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11"/>
  </bookViews>
  <sheets>
    <sheet name="Accueil" sheetId="1" state="visible" r:id="rId2"/>
    <sheet name="Liste" sheetId="2" state="visible" r:id="rId3"/>
    <sheet name="Res_Epr_1" sheetId="3" state="hidden" r:id="rId4"/>
    <sheet name="Feuil2" sheetId="4" state="hidden" r:id="rId5"/>
    <sheet name="Saisie_EP1" sheetId="5" state="visible" r:id="rId6"/>
    <sheet name="Report_rép_EP1" sheetId="6" state="visible" r:id="rId7"/>
    <sheet name="Fich_El_Ep_1" sheetId="7" state="visible" r:id="rId8"/>
    <sheet name="Classe_Ep_1" sheetId="8" state="visible" r:id="rId9"/>
    <sheet name="Feuil2 (2)" sheetId="9" state="hidden" r:id="rId10"/>
    <sheet name="Res_epr_2" sheetId="10" state="hidden" r:id="rId11"/>
    <sheet name="Saisie_EP2" sheetId="11" state="visible" r:id="rId12"/>
    <sheet name="Report_rép_EP2" sheetId="12" state="visible" r:id="rId13"/>
    <sheet name="Fich_EL_Ep_2" sheetId="13" state="visible" r:id="rId14"/>
    <sheet name="Bil_Classe" sheetId="14" state="visible" r:id="rId15"/>
  </sheets>
  <definedNames>
    <definedName function="false" hidden="false" localSheetId="0" name="_xlnm.Print_Area" vbProcedure="false">Accueil!$A$1:$J$79</definedName>
    <definedName function="false" hidden="false" localSheetId="13" name="_xlnm.Print_Area" vbProcedure="false">Bil_Classe!$B$4:$K$56</definedName>
    <definedName function="false" hidden="false" localSheetId="7" name="_xlnm.Print_Area" vbProcedure="false">Classe_Ep_1!$A$2:$U$39</definedName>
    <definedName function="false" hidden="false" localSheetId="6" name="_xlnm.Print_Area" vbProcedure="false">Fich_El_Ep_1!$A$4:$U$48</definedName>
    <definedName function="false" hidden="false" localSheetId="12" name="_xlnm.Print_Area" vbProcedure="false">Fich_EL_Ep_2!$A$4:$U$49</definedName>
    <definedName function="false" hidden="false" localSheetId="1" name="_xlnm.Print_Area" vbProcedure="false">Liste!$A$1:$J$48</definedName>
    <definedName function="false" hidden="false" name="Classe_de" vbProcedure="false">Liste!$C$10</definedName>
    <definedName function="false" hidden="false" name="Classe_de2" vbProcedure="false">Liste!$C$10</definedName>
    <definedName function="false" hidden="false" name="codage" vbProcedure="false">Feuil2!$C$52:$E$78</definedName>
    <definedName function="false" hidden="false" name="Cours" vbProcedure="false">Liste!$C$9</definedName>
    <definedName function="false" hidden="false" name="Cycle" vbProcedure="false">Liste!$C$11</definedName>
    <definedName function="false" hidden="false" name="DeuxiemeListe" vbProcedure="false">Res_epr_2!$B$11:$B$40</definedName>
    <definedName function="false" hidden="false" name="Décision" vbProcedure="false">Feuil2!$M$56:$N$58</definedName>
    <definedName function="false" hidden="false" name="ECOLE" vbProcedure="false">Liste!$C$8</definedName>
    <definedName function="false" hidden="false" name="Ecole1" vbProcedure="false">Liste!$C$8</definedName>
    <definedName function="false" hidden="false" name="LISTENOM" vbProcedure="false">Liste!$C$17:$C$46</definedName>
    <definedName function="false" hidden="false" name="No1" vbProcedure="false">Liste!$B$17:$B$46</definedName>
    <definedName function="false" hidden="false" name="No2" vbProcedure="false">#REF!</definedName>
    <definedName function="false" hidden="false" name="No3" vbProcedure="false">Res_Epr_1!$A$11:$A$40</definedName>
    <definedName function="false" hidden="false" name="No4" vbProcedure="false">Bil_Classe!$A$11:$A$40</definedName>
    <definedName function="false" hidden="false" name="No5" vbProcedure="false">Res_epr_2!$A$11:$A$40</definedName>
    <definedName function="false" hidden="false" name="Noélève" vbProcedure="false">Fich_El_Ep_1!$F$1</definedName>
    <definedName function="false" hidden="false" name="ResultatsDeuxieme" vbProcedure="false">Res_epr_2!$C$11:$CH$40</definedName>
    <definedName function="false" hidden="false" name="TabRes1" vbProcedure="false">Feuil2!$B$11:$EZ$40</definedName>
    <definedName function="false" hidden="false" name="TabRes2" vbProcedure="false">'Feuil2 (2)'!$B$11:$FD$40</definedName>
    <definedName function="false" hidden="false" localSheetId="4" name="No3" vbProcedure="false">Saisie_EP1!$A$11:$A$40</definedName>
    <definedName function="false" hidden="false" localSheetId="5" name="No3" vbProcedure="false">Report_rép_EP1!$A$12:$A$41</definedName>
    <definedName function="false" hidden="false" localSheetId="7" name="Noélève" vbProcedure="false">#REF!</definedName>
    <definedName function="false" hidden="false" localSheetId="8" name="codage" vbProcedure="false">'Feuil2 (2)'!$C$52:$E$78</definedName>
    <definedName function="false" hidden="false" localSheetId="8" name="Décision" vbProcedure="false">'Feuil2 (2)'!$M$56:$N$58</definedName>
    <definedName function="false" hidden="false" localSheetId="8" name="TabRes1" vbProcedure="false">'Feuil2 (2)'!$B$11:$FH$40</definedName>
    <definedName function="false" hidden="false" localSheetId="10" name="DeuxiemeListe" vbProcedure="false">Saisie_EP2!$B$11:$B$40</definedName>
    <definedName function="false" hidden="false" localSheetId="10" name="No5" vbProcedure="false">Saisie_EP2!$A$11:$A$40</definedName>
    <definedName function="false" hidden="false" localSheetId="10" name="ResultatsDeuxieme" vbProcedure="false">Saisie_EP2!$C$11:$CH$40</definedName>
    <definedName function="false" hidden="false" localSheetId="11" name="DeuxiemeListe" vbProcedure="false">Report_rép_EP2!$B$11:$B$40</definedName>
    <definedName function="false" hidden="false" localSheetId="11" name="No5" vbProcedure="false">Report_rép_EP2!$A$11:$A$40</definedName>
    <definedName function="false" hidden="false" localSheetId="11" name="ResultatsDeuxieme" vbProcedure="false">Report_rép_EP2!$C$11:$CH$40</definedName>
    <definedName function="false" hidden="false" localSheetId="12" name="Noélève" vbProcedure="false">Fich_EL_Ep_2!$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345">
  <si>
    <t xml:space="preserve">Evaluation CE1 - Octobre 2006</t>
  </si>
  <si>
    <t xml:space="preserve">Fichier original créé par Didier Mujica (académie d'Orléans-Tours), pour contacter l'auteur de ce fichier cliquer ici.</t>
  </si>
  <si>
    <t xml:space="preserve">Fichier modifié par Rudy Scarafagio (académie Aix-Marseille), pour contacter, cliquer ici.</t>
  </si>
  <si>
    <t xml:space="preserve">PRESENTATION (à lire absolument)</t>
  </si>
  <si>
    <t xml:space="preserve">Ce classeur Excel permet de gérer les réponses des élèves aux évaluations CE1 d'Octobre 2006 par classe.</t>
  </si>
  <si>
    <t xml:space="preserve">Il comprend dix feuilles différentes.</t>
  </si>
  <si>
    <t xml:space="preserve">Pour accéder à ces feuilles, cliquer sur l'onglet choisi en bas d'écran</t>
  </si>
  <si>
    <t xml:space="preserve">Nom de la feuille</t>
  </si>
  <si>
    <t xml:space="preserve">Utilisation</t>
  </si>
  <si>
    <t xml:space="preserve">Accueil</t>
  </si>
  <si>
    <t xml:space="preserve">...Vous y êtes</t>
  </si>
  <si>
    <t xml:space="preserve">Liste</t>
  </si>
  <si>
    <r>
      <rPr>
        <b val="true"/>
        <sz val="12"/>
        <rFont val="Arial"/>
        <family val="2"/>
      </rPr>
      <t xml:space="preserve">à compléter en premier</t>
    </r>
    <r>
      <rPr>
        <sz val="12"/>
        <rFont val="Arial"/>
        <family val="2"/>
      </rPr>
      <t xml:space="preserve"> avec des informations sur votre classe (école, nom enseignant) et la liste des élèves.</t>
    </r>
  </si>
  <si>
    <r>
      <rPr>
        <b val="true"/>
        <sz val="12"/>
        <rFont val="Arial"/>
        <family val="2"/>
      </rPr>
      <t xml:space="preserve">à compléter</t>
    </r>
    <r>
      <rPr>
        <sz val="12"/>
        <rFont val="Arial"/>
        <family val="2"/>
      </rPr>
      <t xml:space="preserve"> avec les résultats de la première épreuve en utilisant les codes donnés en haut de cette page :</t>
    </r>
  </si>
  <si>
    <t xml:space="preserve">Saisie_EP1</t>
  </si>
  <si>
    <t xml:space="preserve">Bonnes réponses (code 1), réponses erronées (code 9), non réponses (code 0) ou absences (code A)</t>
  </si>
  <si>
    <t xml:space="preserve">Report_rép_EP1</t>
  </si>
  <si>
    <t xml:space="preserve">Cette feuille se complète automatiquement en allant chercher les codes saisis dans la feuille précédente.
Au bas de chaque colonne, se trouvent les totaux par item. Au bout de chaque champ est calculé le profil du champ.
Au bout de chaque ligne se trouve le profil global de l'élève. Les cases sont colorés en fonction du code de l'item.</t>
  </si>
  <si>
    <t xml:space="preserve">- édite en termes de profils ou par champ les résultats de l'élève choisi dans la liste déroulante</t>
  </si>
  <si>
    <t xml:space="preserve">détermine si l'élève doit passer la deuxième épreuve</t>
  </si>
  <si>
    <t xml:space="preserve">Fich_El_Ep_1</t>
  </si>
  <si>
    <t xml:space="preserve">NB : Le livret de l'enseignant ne stipule pas si les élèves au profil 132, 133 doivent ou non passer</t>
  </si>
  <si>
    <t xml:space="preserve">(Fiche Elève Epreuve 1)</t>
  </si>
  <si>
    <t xml:space="preserve">l'épreuve B. Ils seront donc "profilés" comme Difficultés légères et une analyse des résultats devra </t>
  </si>
  <si>
    <t xml:space="preserve">être effectuée avant toute décision</t>
  </si>
  <si>
    <t xml:space="preserve">Ne rien modifier dans cette feuille</t>
  </si>
  <si>
    <t xml:space="preserve">Classe_Ep_1</t>
  </si>
  <si>
    <t xml:space="preserve">-édite les résultats de la classe (profils des élèves) et liste les élèves devant passer la deuxième épreuve</t>
  </si>
  <si>
    <t xml:space="preserve">Saisie-EP2</t>
  </si>
  <si>
    <r>
      <rPr>
        <b val="true"/>
        <sz val="12"/>
        <rFont val="Arial"/>
        <family val="2"/>
      </rPr>
      <t xml:space="preserve">à compléter</t>
    </r>
    <r>
      <rPr>
        <sz val="12"/>
        <rFont val="Arial"/>
        <family val="2"/>
      </rPr>
      <t xml:space="preserve"> avec les résultats de la deuxième épreuve. N'apparaissent pas sur cette feuille les élèves n'ayant</t>
    </r>
  </si>
  <si>
    <t xml:space="preserve">pas à passer cette deuxième épreuve. Apparaissent toutefois les élèves pour lesquels la décision de faire passer ou non</t>
  </si>
  <si>
    <t xml:space="preserve">la deuxième épreuve nécessite l'analyse des productions. Il suffit de ne rien écrire sur leur ligne s'ils ne sont pas soumis</t>
  </si>
  <si>
    <t xml:space="preserve">à la deuxième épreuve.</t>
  </si>
  <si>
    <t xml:space="preserve">Report_rép_EP2</t>
  </si>
  <si>
    <t xml:space="preserve">Cette feuille se complète automatiquement en allant chercher les codes saisis dans la feuille précédente.
Au bas de chaque colonne, se trouvent les totaux par item. Au bout de chaque champ sont calculés le total des items réussis et le pourcentage de réussite.
Au bout de chaque ligne se trouve le profil global de l'élève. Les cases sont colorés en fonction du code de l'item.</t>
  </si>
  <si>
    <t xml:space="preserve">- édite en termes de profils ou par champ les résultats de l'élève choisi dans la liste déroulante à la</t>
  </si>
  <si>
    <t xml:space="preserve">Fich_El_Ep_2</t>
  </si>
  <si>
    <t xml:space="preserve">deuxième épreuve</t>
  </si>
  <si>
    <t xml:space="preserve">Bil_Classe </t>
  </si>
  <si>
    <t xml:space="preserve">vous permet d'éditer un bilan complet de votre classe </t>
  </si>
  <si>
    <t xml:space="preserve">Pour imprimer chaque feuille, cliquer sur FICHIER puis IMPRIMER; ou sur l'icône  IMPRIMER dans la barre d'outils</t>
  </si>
  <si>
    <t xml:space="preserve">Ne pas oublier d'enregistrer après chaque modification dans les feuilles de résultats</t>
  </si>
  <si>
    <t xml:space="preserve">Auteur : Didier MUJICA</t>
  </si>
  <si>
    <t xml:space="preserve">EV-CE1-06</t>
  </si>
  <si>
    <t xml:space="preserve"> </t>
  </si>
  <si>
    <t xml:space="preserve">FEUILLE DE RENSEIGNEMENTS</t>
  </si>
  <si>
    <t xml:space="preserve">ECOLE</t>
  </si>
  <si>
    <t xml:space="preserve">Cours</t>
  </si>
  <si>
    <t xml:space="preserve">Classe de </t>
  </si>
  <si>
    <t xml:space="preserve">Cycle </t>
  </si>
  <si>
    <t xml:space="preserve">Compléter les cases blanches de cette feuille</t>
  </si>
  <si>
    <t xml:space="preserve">Entrer les noms et prénoms de chaque élève</t>
  </si>
  <si>
    <t xml:space="preserve">NOM    PRENOM</t>
  </si>
  <si>
    <t xml:space="preserve">Le tableau est prévu pour 30 élèves maximum</t>
  </si>
  <si>
    <t xml:space="preserve">Si la classe comprend plus de 30 élèves, créer un nouveau fichier Ev-CE1-O6</t>
  </si>
  <si>
    <t xml:space="preserve">Enregistrer ce nouveau fichier en changeant son nom</t>
  </si>
  <si>
    <t xml:space="preserve">pour ne pas écraser le premier</t>
  </si>
  <si>
    <t xml:space="preserve">RESULTATS
PREMIERE EPREUVE</t>
  </si>
  <si>
    <r>
      <rPr>
        <b val="true"/>
        <sz val="9"/>
        <rFont val="Arial"/>
        <family val="2"/>
      </rPr>
      <t xml:space="preserve">CODE 1</t>
    </r>
    <r>
      <rPr>
        <sz val="9"/>
        <rFont val="Arial"/>
        <family val="2"/>
      </rPr>
      <t xml:space="preserve"> : bonne réponse</t>
    </r>
  </si>
  <si>
    <r>
      <rPr>
        <b val="true"/>
        <sz val="9"/>
        <rFont val="Arial"/>
        <family val="2"/>
      </rPr>
      <t xml:space="preserve">CODE 9</t>
    </r>
    <r>
      <rPr>
        <sz val="9"/>
        <rFont val="Arial"/>
        <family val="2"/>
      </rPr>
      <t xml:space="preserve"> : réponse fausse</t>
    </r>
  </si>
  <si>
    <r>
      <rPr>
        <b val="true"/>
        <sz val="9"/>
        <rFont val="Arial"/>
        <family val="2"/>
      </rPr>
      <t xml:space="preserve">CODE A </t>
    </r>
    <r>
      <rPr>
        <sz val="9"/>
        <rFont val="Arial"/>
        <family val="2"/>
      </rPr>
      <t xml:space="preserve">: élève absent</t>
    </r>
  </si>
  <si>
    <r>
      <rPr>
        <b val="true"/>
        <sz val="9"/>
        <rFont val="Arial"/>
        <family val="2"/>
      </rPr>
      <t xml:space="preserve">CODE 0</t>
    </r>
    <r>
      <rPr>
        <sz val="9"/>
        <rFont val="Arial"/>
        <family val="2"/>
      </rPr>
      <t xml:space="preserve"> : absence de réponse</t>
    </r>
  </si>
  <si>
    <t xml:space="preserve">ECOLE :</t>
  </si>
  <si>
    <t xml:space="preserve">COURS :</t>
  </si>
  <si>
    <t xml:space="preserve">CLASSE DE :</t>
  </si>
  <si>
    <t xml:space="preserve">Numéros d'items </t>
  </si>
  <si>
    <t xml:space="preserve">Nom, prénom</t>
  </si>
  <si>
    <t xml:space="preserve">Identification</t>
  </si>
  <si>
    <t xml:space="preserve">Compréhension</t>
  </si>
  <si>
    <t xml:space="preserve">Production</t>
  </si>
  <si>
    <t xml:space="preserve">Mathématiques</t>
  </si>
  <si>
    <t xml:space="preserve">R id</t>
  </si>
  <si>
    <t xml:space="preserve"> R pr</t>
  </si>
  <si>
    <t xml:space="preserve">R Comp</t>
  </si>
  <si>
    <t xml:space="preserve">R Mat</t>
  </si>
  <si>
    <t xml:space="preserve">A Id</t>
  </si>
  <si>
    <t xml:space="preserve">A pr</t>
  </si>
  <si>
    <t xml:space="preserve">A com</t>
  </si>
  <si>
    <t xml:space="preserve">A mat</t>
  </si>
  <si>
    <t xml:space="preserve">Nb Err</t>
  </si>
  <si>
    <t xml:space="preserve">Tot</t>
  </si>
  <si>
    <t xml:space="preserve">P Id</t>
  </si>
  <si>
    <t xml:space="preserve">P Comp</t>
  </si>
  <si>
    <t xml:space="preserve">P Prod</t>
  </si>
  <si>
    <t xml:space="preserve">Total Abs</t>
  </si>
  <si>
    <t xml:space="preserve">Profil Math</t>
  </si>
  <si>
    <t xml:space="preserve">% id</t>
  </si>
  <si>
    <t xml:space="preserve">ù comp</t>
  </si>
  <si>
    <t xml:space="preserve">ù prod</t>
  </si>
  <si>
    <t xml:space="preserve">% maths</t>
  </si>
  <si>
    <t xml:space="preserve">Nbre de résultats</t>
  </si>
  <si>
    <t xml:space="preserve">Nbre d'absences</t>
  </si>
  <si>
    <t xml:space="preserve">Nombre de réussite</t>
  </si>
  <si>
    <t xml:space="preserve">Pourcentage</t>
  </si>
  <si>
    <t xml:space="preserve">111</t>
  </si>
  <si>
    <t xml:space="preserve">Difficultés lourdes</t>
  </si>
  <si>
    <t xml:space="preserve">112</t>
  </si>
  <si>
    <t xml:space="preserve">113</t>
  </si>
  <si>
    <t xml:space="preserve">121</t>
  </si>
  <si>
    <t xml:space="preserve">122</t>
  </si>
  <si>
    <t xml:space="preserve">L'élève passe l'épreuve B</t>
  </si>
  <si>
    <t xml:space="preserve">123</t>
  </si>
  <si>
    <t xml:space="preserve">Difficultés légères</t>
  </si>
  <si>
    <t xml:space="preserve">Analyse avant décision</t>
  </si>
  <si>
    <t xml:space="preserve">131</t>
  </si>
  <si>
    <t xml:space="preserve">Sans difficultés</t>
  </si>
  <si>
    <t xml:space="preserve">L'élève ne passe pas l'épreuve B </t>
  </si>
  <si>
    <t xml:space="preserve">132</t>
  </si>
  <si>
    <t xml:space="preserve">133</t>
  </si>
  <si>
    <t xml:space="preserve">211</t>
  </si>
  <si>
    <t xml:space="preserve">212</t>
  </si>
  <si>
    <t xml:space="preserve">213</t>
  </si>
  <si>
    <t xml:space="preserve">221</t>
  </si>
  <si>
    <t xml:space="preserve">222</t>
  </si>
  <si>
    <t xml:space="preserve">223</t>
  </si>
  <si>
    <t xml:space="preserve">231</t>
  </si>
  <si>
    <t xml:space="preserve">232</t>
  </si>
  <si>
    <t xml:space="preserve">233</t>
  </si>
  <si>
    <t xml:space="preserve">311</t>
  </si>
  <si>
    <t xml:space="preserve">312</t>
  </si>
  <si>
    <t xml:space="preserve">313</t>
  </si>
  <si>
    <t xml:space="preserve">321</t>
  </si>
  <si>
    <t xml:space="preserve">322</t>
  </si>
  <si>
    <t xml:space="preserve">323</t>
  </si>
  <si>
    <t xml:space="preserve">331</t>
  </si>
  <si>
    <t xml:space="preserve">332</t>
  </si>
  <si>
    <t xml:space="preserve">333</t>
  </si>
  <si>
    <t xml:space="preserve">Une case surlignée en NOIR indique que le code entré n'est pas valide </t>
  </si>
  <si>
    <t xml:space="preserve">Lorsque la case profil contient un "X" en jaune sur fond marron : soit un item n'a pas été saisi, soit il n'y pas d'élève correspondant à cette ligne.</t>
  </si>
  <si>
    <t xml:space="preserve">Compréhension phrases</t>
  </si>
  <si>
    <t xml:space="preserve">Items réussis
sur 37</t>
  </si>
  <si>
    <t xml:space="preserve">Profil comp</t>
  </si>
  <si>
    <t xml:space="preserve">Items réussis
sur 26</t>
  </si>
  <si>
    <t xml:space="preserve">Profil ident</t>
  </si>
  <si>
    <t xml:space="preserve">Items réussis
sur 18</t>
  </si>
  <si>
    <t xml:space="preserve">Profil Prod</t>
  </si>
  <si>
    <t xml:space="preserve">Items réussis
sur 22</t>
  </si>
  <si>
    <t xml:space="preserve">Profil
français</t>
  </si>
  <si>
    <t xml:space="preserve">Lect mag</t>
  </si>
  <si>
    <t xml:space="preserve">Lecture autonome</t>
  </si>
  <si>
    <t xml:space="preserve">Lexique</t>
  </si>
  <si>
    <t xml:space="preserve">Mots réels</t>
  </si>
  <si>
    <t xml:space="preserve">Phonologie</t>
  </si>
  <si>
    <t xml:space="preserve">Dictée</t>
  </si>
  <si>
    <t xml:space="preserve">Copie</t>
  </si>
  <si>
    <t xml:space="preserve">Suite</t>
  </si>
  <si>
    <t xml:space="preserve">Reconnaissance</t>
  </si>
  <si>
    <t xml:space="preserve">Ex 14</t>
  </si>
  <si>
    <t xml:space="preserve">Ex 5</t>
  </si>
  <si>
    <t xml:space="preserve">Ex 11</t>
  </si>
  <si>
    <t xml:space="preserve">Ex 13</t>
  </si>
  <si>
    <t xml:space="preserve">Ex 17</t>
  </si>
  <si>
    <t xml:space="preserve">Ex 10</t>
  </si>
  <si>
    <t xml:space="preserve">Ex 20</t>
  </si>
  <si>
    <t xml:space="preserve">EX 21</t>
  </si>
  <si>
    <t xml:space="preserve">Ex 1</t>
  </si>
  <si>
    <t xml:space="preserve">Ex 3</t>
  </si>
  <si>
    <t xml:space="preserve">Ex 12</t>
  </si>
  <si>
    <t xml:space="preserve">Ex 7</t>
  </si>
  <si>
    <t xml:space="preserve">Ex 18</t>
  </si>
  <si>
    <t xml:space="preserve">Ex 4</t>
  </si>
  <si>
    <t xml:space="preserve">Ex 9</t>
  </si>
  <si>
    <t xml:space="preserve">Ex 2</t>
  </si>
  <si>
    <t xml:space="preserve">Ex 6</t>
  </si>
  <si>
    <t xml:space="preserve">Ex 8</t>
  </si>
  <si>
    <t xml:space="preserve">Ex 15</t>
  </si>
  <si>
    <t xml:space="preserve">Ex 16</t>
  </si>
  <si>
    <t xml:space="preserve">Ex 19</t>
  </si>
  <si>
    <t xml:space="preserve">Profils</t>
  </si>
  <si>
    <t xml:space="preserve">Réussites</t>
  </si>
  <si>
    <t xml:space="preserve">P1</t>
  </si>
  <si>
    <t xml:space="preserve">P2</t>
  </si>
  <si>
    <t xml:space="preserve">Erreurs</t>
  </si>
  <si>
    <t xml:space="preserve">P3</t>
  </si>
  <si>
    <t xml:space="preserve">Non réponses</t>
  </si>
  <si>
    <t xml:space="preserve">Ne rien écrire dans cette feuille</t>
  </si>
  <si>
    <t xml:space="preserve">Cliquer ici pour faire défiler la liste des élèves de la classe</t>
  </si>
  <si>
    <t xml:space="preserve">EVALUATION CE1  rentrée 2006</t>
  </si>
  <si>
    <t xml:space="preserve">RESULTATS INDIVIDUELS EPREUVE A</t>
  </si>
  <si>
    <t xml:space="preserve">Ecole:</t>
  </si>
  <si>
    <t xml:space="preserve">Nom / prénom:</t>
  </si>
  <si>
    <t xml:space="preserve">Classe :</t>
  </si>
  <si>
    <t xml:space="preserve">LES RESULTATS EN CHIFFRES</t>
  </si>
  <si>
    <t xml:space="preserve">Nbre total 
d'Items</t>
  </si>
  <si>
    <t xml:space="preserve">Nbre Items
Réussis</t>
  </si>
  <si>
    <t xml:space="preserve">Nbre 
d'absences</t>
  </si>
  <si>
    <t xml:space="preserve">Pourcentage
Réussite</t>
  </si>
  <si>
    <t xml:space="preserve">Profil</t>
  </si>
  <si>
    <t xml:space="preserve">Profil 
de l'élève </t>
  </si>
  <si>
    <t xml:space="preserve">Décision : </t>
  </si>
  <si>
    <t xml:space="preserve">LES RESULTATS PAR CHAMP</t>
  </si>
  <si>
    <t xml:space="preserve">Nb Items 
Réussis</t>
  </si>
  <si>
    <t xml:space="preserve">Nb Items
de l'exercice</t>
  </si>
  <si>
    <t xml:space="preserve">% de 
réussite</t>
  </si>
  <si>
    <t xml:space="preserve">Item 1</t>
  </si>
  <si>
    <t xml:space="preserve">Identifier des mots ayant une modification visuelle d'une lettre</t>
  </si>
  <si>
    <t xml:space="preserve">Item 2</t>
  </si>
  <si>
    <t xml:space="preserve">Identifier des mots avec la même syllabe initiale</t>
  </si>
  <si>
    <t xml:space="preserve">Item 3</t>
  </si>
  <si>
    <t xml:space="preserve">Identifier des mots avec modification d'un phonème </t>
  </si>
  <si>
    <t xml:space="preserve">Items 7 à 14</t>
  </si>
  <si>
    <t xml:space="preserve">Identifier des mots réels</t>
  </si>
  <si>
    <t xml:space="preserve">Items 36 à 40</t>
  </si>
  <si>
    <t xml:space="preserve">Montrer que l'on entend ou non un phonème dans un mot</t>
  </si>
  <si>
    <t xml:space="preserve">Items 59 à 63</t>
  </si>
  <si>
    <t xml:space="preserve">Ex 18 </t>
  </si>
  <si>
    <t xml:space="preserve">Items 84 à 88</t>
  </si>
  <si>
    <t xml:space="preserve">Retrouver des homophones</t>
  </si>
  <si>
    <t xml:space="preserve">Items 25 à 29</t>
  </si>
  <si>
    <t xml:space="preserve">Lire un texte silencieusement et répondre aux questions par écrit</t>
  </si>
  <si>
    <t xml:space="preserve">Items 50 à 52</t>
  </si>
  <si>
    <t xml:space="preserve">Trouver la définition correspondant à un mot</t>
  </si>
  <si>
    <t xml:space="preserve">Items 53 à 58</t>
  </si>
  <si>
    <t xml:space="preserve">Compléter un texte lacunaire</t>
  </si>
  <si>
    <t xml:space="preserve">Items 64 à 70</t>
  </si>
  <si>
    <t xml:space="preserve">Retrouver dans une suite de "phrases" celles qui ont du sens</t>
  </si>
  <si>
    <t xml:space="preserve">Items 71 et 72</t>
  </si>
  <si>
    <t xml:space="preserve">Retrouver l'ordre des actions dans un texte et chercher un titre</t>
  </si>
  <si>
    <t xml:space="preserve">Items 80 à 83</t>
  </si>
  <si>
    <t xml:space="preserve">Retrouver dans une suite de quatre images, celle qui correspond à la phrase donnée</t>
  </si>
  <si>
    <t xml:space="preserve">Items 94 à 97</t>
  </si>
  <si>
    <t xml:space="preserve">Chercher des catégories lexicales</t>
  </si>
  <si>
    <t xml:space="preserve">Ex 21</t>
  </si>
  <si>
    <t xml:space="preserve">Items 98 à 103</t>
  </si>
  <si>
    <t xml:space="preserve">Items 15 à 24</t>
  </si>
  <si>
    <t xml:space="preserve">Ecrire des syllabes sous la dictée</t>
  </si>
  <si>
    <t xml:space="preserve">Items 42 à 49</t>
  </si>
  <si>
    <t xml:space="preserve">Copier une phrase</t>
  </si>
  <si>
    <t xml:space="preserve">Items 4 à 6</t>
  </si>
  <si>
    <t xml:space="preserve">Produire des suites</t>
  </si>
  <si>
    <t xml:space="preserve">Items 30 à 35</t>
  </si>
  <si>
    <t xml:space="preserve">Comparer deux nombres et trouver le plus grand</t>
  </si>
  <si>
    <t xml:space="preserve">Item 41</t>
  </si>
  <si>
    <t xml:space="preserve">Retrouver deux écritures d'un même nombre</t>
  </si>
  <si>
    <t xml:space="preserve">Items 73 à 78</t>
  </si>
  <si>
    <t xml:space="preserve">Chercher des compléments à 10</t>
  </si>
  <si>
    <t xml:space="preserve">Item 79</t>
  </si>
  <si>
    <t xml:space="preserve">Intercaler des nombres entre des nombres déjà placés</t>
  </si>
  <si>
    <t xml:space="preserve">Items 89 à 93</t>
  </si>
  <si>
    <t xml:space="preserve">Ecrire des nombres sous la dictée</t>
  </si>
  <si>
    <t xml:space="preserve">RESULTATS COLLECTIFS EPREUVE A</t>
  </si>
  <si>
    <t xml:space="preserve">Nom Prénom</t>
  </si>
  <si>
    <t xml:space="preserve">Profil
Identification</t>
  </si>
  <si>
    <t xml:space="preserve">Profil
Compréhension</t>
  </si>
  <si>
    <t xml:space="preserve">Profil
Production</t>
  </si>
  <si>
    <t xml:space="preserve">Profil
Mathématiques</t>
  </si>
  <si>
    <t xml:space="preserve">Epreuve B</t>
  </si>
  <si>
    <t xml:space="preserve">% ide</t>
  </si>
  <si>
    <t xml:space="preserve">ù pro</t>
  </si>
  <si>
    <t xml:space="preserve">ù maths</t>
  </si>
  <si>
    <t xml:space="preserve">RESULTATS
DEUXIEME EPREUVE</t>
  </si>
  <si>
    <r>
      <rPr>
        <b val="true"/>
        <sz val="9"/>
        <rFont val="Arial"/>
        <family val="2"/>
      </rPr>
      <t xml:space="preserve">CODE 0 </t>
    </r>
    <r>
      <rPr>
        <sz val="9"/>
        <rFont val="Arial"/>
        <family val="2"/>
      </rPr>
      <t xml:space="preserve">: absence de réponse ou réponse erronée</t>
    </r>
  </si>
  <si>
    <r>
      <rPr>
        <b val="true"/>
        <sz val="9"/>
        <rFont val="Arial"/>
        <family val="2"/>
      </rPr>
      <t xml:space="preserve">CODE A </t>
    </r>
    <r>
      <rPr>
        <sz val="9"/>
        <rFont val="Arial"/>
        <family val="2"/>
      </rPr>
      <t xml:space="preserve">: élève absent à une partie de l'épreuve</t>
    </r>
  </si>
  <si>
    <t xml:space="preserve">Une case surlignée en rouge indique que le code entré n'est pas valide </t>
  </si>
  <si>
    <t xml:space="preserve">102²</t>
  </si>
  <si>
    <t xml:space="preserve">Une case surlignée en noir indique que le code entré n'est pas valide </t>
  </si>
  <si>
    <t xml:space="preserve">Items réussis
sur 19</t>
  </si>
  <si>
    <t xml:space="preserve">% réussite</t>
  </si>
  <si>
    <t xml:space="preserve">Items réussis
sur 38</t>
  </si>
  <si>
    <t xml:space="preserve">Items réussis
sur 23</t>
  </si>
  <si>
    <t xml:space="preserve">Items réussis
sur 10</t>
  </si>
  <si>
    <t xml:space="preserve">Items réussis
sur 20</t>
  </si>
  <si>
    <t xml:space="preserve">Mots "inventés"</t>
  </si>
  <si>
    <t xml:space="preserve">Mos réels</t>
  </si>
  <si>
    <t xml:space="preserve">Mots connus</t>
  </si>
  <si>
    <t xml:space="preserve">Syllabes</t>
  </si>
  <si>
    <t xml:space="preserve">Petits mots</t>
  </si>
  <si>
    <t xml:space="preserve">Texte</t>
  </si>
  <si>
    <t xml:space="preserve">Lecture magistrale</t>
  </si>
  <si>
    <t xml:space="preserve">Calcul</t>
  </si>
  <si>
    <t xml:space="preserve">Doubles</t>
  </si>
  <si>
    <t xml:space="preserve">EX 1</t>
  </si>
  <si>
    <t xml:space="preserve">Exercice 23</t>
  </si>
  <si>
    <t xml:space="preserve">Ex 24</t>
  </si>
  <si>
    <t xml:space="preserve">Ex 22</t>
  </si>
  <si>
    <t xml:space="preserve">Nombre de réussites</t>
  </si>
  <si>
    <t xml:space="preserve">Nombre d'échecs</t>
  </si>
  <si>
    <t xml:space="preserve">Nombre de non réponses</t>
  </si>
  <si>
    <t xml:space="preserve">RESULTATS INDIVIDUELS EPREUVE B</t>
  </si>
  <si>
    <t xml:space="preserve">Items 1,2</t>
  </si>
  <si>
    <t xml:space="preserve">Dans une liste, identifier le mot entendu</t>
  </si>
  <si>
    <t xml:space="preserve">Items 3 à 6</t>
  </si>
  <si>
    <t xml:space="preserve">Le mot étant représenté par une image, le retrouver dans une liste de mots dont l'écriture est proche.</t>
  </si>
  <si>
    <t xml:space="preserve">Items 14 à 17</t>
  </si>
  <si>
    <t xml:space="preserve">Identifier un mot simple parmi une liste de mots "inventés" (mots réguliers)</t>
  </si>
  <si>
    <t xml:space="preserve">Items 18 à 22</t>
  </si>
  <si>
    <t xml:space="preserve">Dans une liste de mots écrits, trouver un mot entendu et donné dans une phrase orale</t>
  </si>
  <si>
    <t xml:space="preserve">Items 61 à 64</t>
  </si>
  <si>
    <t xml:space="preserve">Situer la syllabe qui contient un son donné</t>
  </si>
  <si>
    <t xml:space="preserve">Ex 23</t>
  </si>
  <si>
    <t xml:space="preserve">Items 73 à 109</t>
  </si>
  <si>
    <t xml:space="preserve">Lire à haute voix des mots hors contexte</t>
  </si>
  <si>
    <t xml:space="preserve">Item 110</t>
  </si>
  <si>
    <t xml:space="preserve">Lire à haute voix un texte court</t>
  </si>
  <si>
    <t xml:space="preserve">Items 23 à 25</t>
  </si>
  <si>
    <t xml:space="preserve">Retrouver la phrase qui a du sens parmi trois énoncés écrits</t>
  </si>
  <si>
    <t xml:space="preserve">Items 26 à 29</t>
  </si>
  <si>
    <t xml:space="preserve">Retrouver parmi deux mots celui qui est "de la même famille" qu'un mot donné</t>
  </si>
  <si>
    <t xml:space="preserve">Item 35</t>
  </si>
  <si>
    <t xml:space="preserve">Sélectionner l'image qui correspond à un texte court</t>
  </si>
  <si>
    <t xml:space="preserve">Items 49 à 51</t>
  </si>
  <si>
    <t xml:space="preserve">Répondre à des questions concernant un texte entendu, lu par le maître</t>
  </si>
  <si>
    <t xml:space="preserve">Items 52 à 55</t>
  </si>
  <si>
    <t xml:space="preserve">Item 65</t>
  </si>
  <si>
    <t xml:space="preserve">Items 66 à 68</t>
  </si>
  <si>
    <t xml:space="preserve">Lire seul et effectuer des consignes</t>
  </si>
  <si>
    <t xml:space="preserve">Items 69 à 71</t>
  </si>
  <si>
    <t xml:space="preserve">Item 72</t>
  </si>
  <si>
    <t xml:space="preserve">Choisir une image parmi trois correspondant à un texte lu par le maître</t>
  </si>
  <si>
    <t xml:space="preserve">Items 39 à 42</t>
  </si>
  <si>
    <t xml:space="preserve">Items 43 à 48</t>
  </si>
  <si>
    <t xml:space="preserve">Copier des mots et des chiffres; transcrire de scripte en cursive</t>
  </si>
  <si>
    <t xml:space="preserve">Items 7 à 9</t>
  </si>
  <si>
    <t xml:space="preserve">Dans une suite de nombres, retrouver celui qui manque</t>
  </si>
  <si>
    <t xml:space="preserve">Items 10 à 13</t>
  </si>
  <si>
    <t xml:space="preserve">Retrouver un nombre entendu dans une liste</t>
  </si>
  <si>
    <t xml:space="preserve">Items 30 à 34</t>
  </si>
  <si>
    <t xml:space="preserve">Ecrire en chiffres des nombres dictés</t>
  </si>
  <si>
    <t xml:space="preserve">Items 36 à 38</t>
  </si>
  <si>
    <t xml:space="preserve">Calculer des additions de nombres inférieurs à 100 (sans retenue)</t>
  </si>
  <si>
    <t xml:space="preserve">Item 56</t>
  </si>
  <si>
    <t xml:space="preserve">Choisir dans une liste la bonne écriture chiffrée d'un nombre écrit en lettres. </t>
  </si>
  <si>
    <t xml:space="preserve">Items 57 à 60</t>
  </si>
  <si>
    <t xml:space="preserve">Ecrire le double des nombres inférieurs ou égaux à 5 (la somme de deux nombres identiques)</t>
  </si>
  <si>
    <t xml:space="preserve">EVALUATIONS CE1 - 2006 - Récapitulatif des résultats individuels</t>
  </si>
  <si>
    <t xml:space="preserve">PREMIERE EPREUVE</t>
  </si>
  <si>
    <t xml:space="preserve">DEUXIEME EPREUVE</t>
  </si>
  <si>
    <t xml:space="preserve">Nombre d'élèves</t>
  </si>
  <si>
    <t xml:space="preserve">Profil 1</t>
  </si>
  <si>
    <t xml:space="preserve">Profil 2</t>
  </si>
  <si>
    <t xml:space="preserve">Profil 3</t>
  </si>
  <si>
    <t xml:space="preserve">Nombre d’items réussis</t>
  </si>
  <si>
    <t xml:space="preserve">de 0 à 28</t>
  </si>
  <si>
    <t xml:space="preserve">de 29 à 33</t>
  </si>
  <si>
    <t xml:space="preserve">de 34 à 37</t>
  </si>
  <si>
    <t xml:space="preserve">Nombre d’élèves :</t>
  </si>
  <si>
    <t xml:space="preserve">de 0 à 17</t>
  </si>
  <si>
    <t xml:space="preserve">de 18 à 21</t>
  </si>
  <si>
    <t xml:space="preserve">de 22 à 26</t>
  </si>
  <si>
    <t xml:space="preserve">de 0 à 11</t>
  </si>
  <si>
    <t xml:space="preserve">de 12 à 15</t>
  </si>
  <si>
    <t xml:space="preserve">de 16 à 18</t>
  </si>
  <si>
    <t xml:space="preserve">de 0 à 16</t>
  </si>
  <si>
    <t xml:space="preserve">de 17 à 20</t>
  </si>
  <si>
    <t xml:space="preserve">de 21 à 22</t>
  </si>
</sst>
</file>

<file path=xl/styles.xml><?xml version="1.0" encoding="utf-8"?>
<styleSheet xmlns="http://schemas.openxmlformats.org/spreadsheetml/2006/main">
  <numFmts count="4">
    <numFmt numFmtId="164" formatCode="General"/>
    <numFmt numFmtId="165" formatCode="General"/>
    <numFmt numFmtId="166" formatCode="0.0%"/>
    <numFmt numFmtId="167" formatCode="0.0"/>
  </numFmts>
  <fonts count="52">
    <font>
      <sz val="10"/>
      <name val="Arial"/>
      <family val="0"/>
    </font>
    <font>
      <sz val="10"/>
      <name val="Arial"/>
      <family val="0"/>
    </font>
    <font>
      <sz val="10"/>
      <name val="Arial"/>
      <family val="0"/>
    </font>
    <font>
      <sz val="10"/>
      <name val="Arial"/>
      <family val="0"/>
    </font>
    <font>
      <b val="true"/>
      <sz val="24"/>
      <color rgb="FFFF0000"/>
      <name val="Arial"/>
      <family val="2"/>
    </font>
    <font>
      <sz val="12"/>
      <name val="Arial"/>
      <family val="0"/>
    </font>
    <font>
      <u val="single"/>
      <sz val="12"/>
      <color rgb="FF0000FF"/>
      <name val="Arial"/>
      <family val="0"/>
    </font>
    <font>
      <u val="single"/>
      <sz val="10"/>
      <color rgb="FF0000FF"/>
      <name val="Arial"/>
      <family val="0"/>
    </font>
    <font>
      <b val="true"/>
      <u val="single"/>
      <sz val="12"/>
      <color rgb="FF0000FF"/>
      <name val="Arial"/>
      <family val="2"/>
    </font>
    <font>
      <b val="true"/>
      <sz val="18"/>
      <name val="Arial"/>
      <family val="2"/>
    </font>
    <font>
      <sz val="12"/>
      <name val="Arial"/>
      <family val="2"/>
    </font>
    <font>
      <i val="true"/>
      <sz val="12"/>
      <name val="Arial"/>
      <family val="2"/>
    </font>
    <font>
      <b val="true"/>
      <sz val="12"/>
      <name val="Arial"/>
      <family val="2"/>
    </font>
    <font>
      <sz val="12"/>
      <color rgb="FFFF0000"/>
      <name val="Arial"/>
      <family val="2"/>
    </font>
    <font>
      <sz val="10"/>
      <color rgb="FFFF0000"/>
      <name val="Arial"/>
      <family val="2"/>
    </font>
    <font>
      <b val="true"/>
      <sz val="12"/>
      <color rgb="FFFF0000"/>
      <name val="Arial"/>
      <family val="2"/>
    </font>
    <font>
      <sz val="10"/>
      <color rgb="FFFFFFFF"/>
      <name val="Arial"/>
      <family val="0"/>
    </font>
    <font>
      <sz val="16"/>
      <name val="Arial"/>
      <family val="2"/>
    </font>
    <font>
      <b val="true"/>
      <sz val="10"/>
      <color rgb="FFFF0000"/>
      <name val="Arial"/>
      <family val="2"/>
    </font>
    <font>
      <b val="true"/>
      <sz val="10"/>
      <name val="Arial"/>
      <family val="2"/>
    </font>
    <font>
      <b val="true"/>
      <sz val="12"/>
      <color rgb="FF000000"/>
      <name val="Arial"/>
      <family val="2"/>
    </font>
    <font>
      <sz val="10"/>
      <name val="Arial"/>
      <family val="2"/>
    </font>
    <font>
      <b val="true"/>
      <sz val="12"/>
      <color rgb="FFFF0000"/>
      <name val="Arial"/>
      <family val="0"/>
    </font>
    <font>
      <b val="true"/>
      <sz val="9"/>
      <name val="Arial"/>
      <family val="2"/>
    </font>
    <font>
      <sz val="9"/>
      <name val="Arial"/>
      <family val="2"/>
    </font>
    <font>
      <sz val="8"/>
      <name val="Arial"/>
      <family val="2"/>
    </font>
    <font>
      <b val="true"/>
      <sz val="10"/>
      <color rgb="FF000000"/>
      <name val="Arial"/>
      <family val="2"/>
    </font>
    <font>
      <b val="true"/>
      <sz val="8"/>
      <color rgb="FFFF0000"/>
      <name val="Arial"/>
      <family val="2"/>
    </font>
    <font>
      <b val="true"/>
      <sz val="12"/>
      <name val="Arial"/>
      <family val="0"/>
    </font>
    <font>
      <b val="true"/>
      <sz val="8"/>
      <color rgb="FF0000FF"/>
      <name val="Arial"/>
      <family val="2"/>
    </font>
    <font>
      <sz val="8"/>
      <color rgb="FF000000"/>
      <name val="Arial"/>
      <family val="2"/>
    </font>
    <font>
      <sz val="12"/>
      <color rgb="FF000000"/>
      <name val="Arial"/>
      <family val="0"/>
    </font>
    <font>
      <b val="true"/>
      <sz val="10"/>
      <color rgb="FF3366FF"/>
      <name val="Arial"/>
      <family val="2"/>
    </font>
    <font>
      <b val="true"/>
      <sz val="10"/>
      <color rgb="FF00FF00"/>
      <name val="Arial"/>
      <family val="2"/>
    </font>
    <font>
      <b val="true"/>
      <sz val="10"/>
      <color rgb="FFFFCC00"/>
      <name val="Arial"/>
      <family val="2"/>
    </font>
    <font>
      <b val="true"/>
      <sz val="10"/>
      <color rgb="FFFF6600"/>
      <name val="Arial"/>
      <family val="2"/>
    </font>
    <font>
      <sz val="12"/>
      <color rgb="FFFFFF00"/>
      <name val="Arial"/>
      <family val="0"/>
    </font>
    <font>
      <sz val="10"/>
      <color rgb="FFFFFFFF"/>
      <name val="Arial"/>
      <family val="2"/>
    </font>
    <font>
      <sz val="8"/>
      <color rgb="FFFFFFFF"/>
      <name val="Arial"/>
      <family val="2"/>
    </font>
    <font>
      <b val="true"/>
      <sz val="12"/>
      <name val="Times New Roman"/>
      <family val="1"/>
    </font>
    <font>
      <b val="true"/>
      <sz val="14"/>
      <name val="Times New Roman"/>
      <family val="1"/>
    </font>
    <font>
      <sz val="12"/>
      <name val="Comic Sans MS"/>
      <family val="4"/>
    </font>
    <font>
      <b val="true"/>
      <sz val="12"/>
      <color rgb="FF0000FF"/>
      <name val="Arial"/>
      <family val="2"/>
    </font>
    <font>
      <i val="true"/>
      <sz val="10"/>
      <name val="Arial"/>
      <family val="2"/>
    </font>
    <font>
      <b val="true"/>
      <sz val="16"/>
      <name val="Arial"/>
      <family val="2"/>
    </font>
    <font>
      <b val="true"/>
      <sz val="10"/>
      <name val="Arial"/>
      <family val="0"/>
    </font>
    <font>
      <sz val="10"/>
      <color rgb="FF000000"/>
      <name val="Arial"/>
      <family val="0"/>
    </font>
    <font>
      <sz val="12"/>
      <name val="Times New Roman"/>
      <family val="1"/>
    </font>
    <font>
      <i val="true"/>
      <sz val="11"/>
      <name val="Times New Roman"/>
      <family val="1"/>
    </font>
    <font>
      <i val="true"/>
      <sz val="10"/>
      <name val="Times New Roman"/>
      <family val="1"/>
    </font>
    <font>
      <sz val="11"/>
      <name val="Times New Roman"/>
      <family val="1"/>
    </font>
    <font>
      <sz val="10"/>
      <name val="Times New Roman"/>
      <family val="1"/>
    </font>
  </fonts>
  <fills count="16">
    <fill>
      <patternFill patternType="none"/>
    </fill>
    <fill>
      <patternFill patternType="gray125"/>
    </fill>
    <fill>
      <patternFill patternType="solid">
        <fgColor rgb="FFFFFFB2"/>
        <bgColor rgb="FFFFFFBF"/>
      </patternFill>
    </fill>
    <fill>
      <patternFill patternType="solid">
        <fgColor rgb="FFFFFFFF"/>
        <bgColor rgb="FFFFFFDF"/>
      </patternFill>
    </fill>
    <fill>
      <patternFill patternType="solid">
        <fgColor rgb="FFFFFF99"/>
        <bgColor rgb="FFFFFFB2"/>
      </patternFill>
    </fill>
    <fill>
      <patternFill patternType="solid">
        <fgColor rgb="FFCCFFFF"/>
        <bgColor rgb="FFCCFFCC"/>
      </patternFill>
    </fill>
    <fill>
      <patternFill patternType="solid">
        <fgColor rgb="FFFFFFDF"/>
        <bgColor rgb="FFFFFFFF"/>
      </patternFill>
    </fill>
    <fill>
      <patternFill patternType="solid">
        <fgColor rgb="FF99CCFF"/>
        <bgColor rgb="FFC0C0C0"/>
      </patternFill>
    </fill>
    <fill>
      <patternFill patternType="solid">
        <fgColor rgb="FFFFCC99"/>
        <bgColor rgb="FFC0C0C0"/>
      </patternFill>
    </fill>
    <fill>
      <patternFill patternType="solid">
        <fgColor rgb="FFC0C0C0"/>
        <bgColor rgb="FF99CCFF"/>
      </patternFill>
    </fill>
    <fill>
      <patternFill patternType="solid">
        <fgColor rgb="FF993300"/>
        <bgColor rgb="FF993366"/>
      </patternFill>
    </fill>
    <fill>
      <patternFill patternType="solid">
        <fgColor rgb="FFCCFFCC"/>
        <bgColor rgb="FFCCFFFF"/>
      </patternFill>
    </fill>
    <fill>
      <patternFill patternType="solid">
        <fgColor rgb="FFFF0000"/>
        <bgColor rgb="FF993300"/>
      </patternFill>
    </fill>
    <fill>
      <patternFill patternType="solid">
        <fgColor rgb="FFFFCC00"/>
        <bgColor rgb="FFFFFF00"/>
      </patternFill>
    </fill>
    <fill>
      <patternFill patternType="solid">
        <fgColor rgb="FF00FFFF"/>
        <bgColor rgb="FF00FFFF"/>
      </patternFill>
    </fill>
    <fill>
      <patternFill patternType="solid">
        <fgColor rgb="FFFFFFBF"/>
        <bgColor rgb="FFFFFFB2"/>
      </patternFill>
    </fill>
  </fills>
  <borders count="3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top style="thin"/>
      <bottom style="thin"/>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6" fillId="3" borderId="0" xfId="2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true"/>
    </xf>
    <xf numFmtId="164" fontId="6" fillId="3" borderId="0" xfId="20" applyFont="true" applyBorder="true" applyAlignment="true" applyProtection="true">
      <alignment horizontal="left" vertical="bottom" textRotation="0" wrapText="false" indent="0" shrinkToFit="false"/>
      <protection locked="true" hidden="true"/>
    </xf>
    <xf numFmtId="164" fontId="8" fillId="3" borderId="0" xfId="20" applyFont="true" applyBorder="true" applyAlignment="true" applyProtection="true">
      <alignment horizontal="left" vertical="bottom" textRotation="0" wrapText="false" indent="0" shrinkToFit="false"/>
      <protection locked="true" hidden="true"/>
    </xf>
    <xf numFmtId="164" fontId="9" fillId="3" borderId="0" xfId="0" applyFont="true" applyBorder="true" applyAlignment="true" applyProtection="true">
      <alignment horizontal="general" vertical="bottom"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3" borderId="2" xfId="0" applyFont="true" applyBorder="true" applyAlignment="true" applyProtection="true">
      <alignment horizontal="general" vertical="bottom" textRotation="0" wrapText="false" indent="0" shrinkToFit="false"/>
      <protection locked="true" hidden="true"/>
    </xf>
    <xf numFmtId="164" fontId="10" fillId="0" borderId="1"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center" vertical="bottom" textRotation="0" wrapText="false" indent="0" shrinkToFit="false"/>
      <protection locked="true" hidden="tru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true" hidden="true"/>
    </xf>
    <xf numFmtId="164" fontId="10" fillId="0" borderId="3" xfId="0" applyFont="true" applyBorder="true" applyAlignment="fals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2" fillId="4" borderId="1" xfId="0" applyFont="true" applyBorder="true" applyAlignment="false" applyProtection="true">
      <alignment horizontal="general" vertical="bottom" textRotation="0" wrapText="false" indent="0" shrinkToFit="false"/>
      <protection locked="true" hidden="true"/>
    </xf>
    <xf numFmtId="164" fontId="0" fillId="5" borderId="1" xfId="0" applyFont="false" applyBorder="true" applyAlignment="false" applyProtection="true">
      <alignment horizontal="general" vertical="bottom" textRotation="0" wrapText="false" indent="0" shrinkToFit="false"/>
      <protection locked="true" hidden="true"/>
    </xf>
    <xf numFmtId="164" fontId="12" fillId="5" borderId="1" xfId="0" applyFont="true" applyBorder="true" applyAlignment="false" applyProtection="true">
      <alignment horizontal="general" vertical="bottom" textRotation="0" wrapText="false" indent="0" shrinkToFit="false"/>
      <protection locked="true" hidden="true"/>
    </xf>
    <xf numFmtId="164" fontId="10" fillId="5" borderId="1" xfId="0" applyFont="true" applyBorder="true" applyAlignment="false" applyProtection="true">
      <alignment horizontal="general" vertical="bottom" textRotation="0" wrapText="false" indent="0" shrinkToFit="false"/>
      <protection locked="true" hidden="true"/>
    </xf>
    <xf numFmtId="164" fontId="12" fillId="4" borderId="1" xfId="0" applyFont="true" applyBorder="true" applyAlignment="true" applyProtection="true">
      <alignment horizontal="general" vertical="center" textRotation="0" wrapText="false" indent="0" shrinkToFit="false"/>
      <protection locked="true" hidden="true"/>
    </xf>
    <xf numFmtId="164" fontId="10" fillId="4"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false" applyProtection="true">
      <alignment horizontal="general" vertical="bottom" textRotation="0" wrapText="false" indent="0" shrinkToFit="false"/>
      <protection locked="true" hidden="true"/>
    </xf>
    <xf numFmtId="164" fontId="12" fillId="5" borderId="1" xfId="0" applyFont="true" applyBorder="true" applyAlignment="true" applyProtection="true">
      <alignment horizontal="general" vertical="bottom" textRotation="0" wrapText="true" indent="0" shrinkToFit="false"/>
      <protection locked="true" hidden="true"/>
    </xf>
    <xf numFmtId="164" fontId="13" fillId="5" borderId="1" xfId="0" applyFont="true" applyBorder="true" applyAlignment="false" applyProtection="true">
      <alignment horizontal="general" vertical="bottom" textRotation="0" wrapText="false" indent="0" shrinkToFit="false"/>
      <protection locked="true" hidden="true"/>
    </xf>
    <xf numFmtId="164" fontId="14" fillId="0" borderId="1" xfId="0" applyFont="true" applyBorder="true" applyAlignment="false" applyProtection="true">
      <alignment horizontal="general" vertical="bottom" textRotation="0" wrapText="false" indent="0" shrinkToFit="false"/>
      <protection locked="true" hidden="true"/>
    </xf>
    <xf numFmtId="164" fontId="15" fillId="5" borderId="1" xfId="0" applyFont="true" applyBorder="true" applyAlignment="false" applyProtection="true">
      <alignment horizontal="general" vertical="bottom" textRotation="0" wrapText="false" indent="0" shrinkToFit="false"/>
      <protection locked="true" hidden="true"/>
    </xf>
    <xf numFmtId="164" fontId="10" fillId="4" borderId="1" xfId="0" applyFont="true" applyBorder="true" applyAlignment="false" applyProtection="true">
      <alignment horizontal="general" vertical="bottom" textRotation="0" wrapText="false" indent="0" shrinkToFit="false"/>
      <protection locked="true" hidden="true"/>
    </xf>
    <xf numFmtId="164" fontId="15" fillId="4" borderId="1" xfId="0" applyFont="true" applyBorder="true" applyAlignment="false" applyProtection="true">
      <alignment horizontal="general" vertical="bottom" textRotation="0" wrapText="false" indent="0" shrinkToFit="false"/>
      <protection locked="true" hidden="true"/>
    </xf>
    <xf numFmtId="164" fontId="10" fillId="4" borderId="1" xfId="0" applyFont="true" applyBorder="true" applyAlignment="true" applyProtection="true">
      <alignment horizontal="general" vertical="bottom" textRotation="0" wrapText="true" indent="0" shrinkToFit="false"/>
      <protection locked="true" hidden="true"/>
    </xf>
    <xf numFmtId="164" fontId="15" fillId="0" borderId="1" xfId="0" applyFont="true" applyBorder="true" applyAlignment="false" applyProtection="true">
      <alignment horizontal="general" vertical="bottom" textRotation="0" wrapText="false" indent="0" shrinkToFit="false"/>
      <protection locked="true" hidden="true"/>
    </xf>
    <xf numFmtId="164" fontId="7" fillId="0" borderId="6" xfId="20" applyFont="false" applyBorder="true" applyAlignment="true" applyProtection="true">
      <alignment horizontal="center" vertical="bottom" textRotation="0" wrapText="false" indent="0" shrinkToFit="false"/>
      <protection locked="true" hidden="true"/>
    </xf>
    <xf numFmtId="164" fontId="7" fillId="0" borderId="7" xfId="20" applyFont="false" applyBorder="true" applyAlignment="true" applyProtection="true">
      <alignment horizontal="center" vertical="bottom" textRotation="0" wrapText="false" indent="0" shrinkToFit="false"/>
      <protection locked="true" hidden="true"/>
    </xf>
    <xf numFmtId="164" fontId="7" fillId="0" borderId="3" xfId="20" applyFont="false" applyBorder="true" applyAlignment="true" applyProtection="true">
      <alignment horizontal="center" vertical="bottom" textRotation="0" wrapText="false" indent="0" shrinkToFit="false"/>
      <protection locked="true" hidden="true"/>
    </xf>
    <xf numFmtId="164" fontId="16" fillId="0" borderId="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9" fillId="6" borderId="0" xfId="0" applyFont="true" applyBorder="true" applyAlignment="true" applyProtection="true">
      <alignment horizontal="center" vertical="bottom" textRotation="0" wrapText="false" indent="0" shrinkToFit="false"/>
      <protection locked="true" hidden="true"/>
    </xf>
    <xf numFmtId="164" fontId="17" fillId="6" borderId="0" xfId="0" applyFont="true" applyBorder="true" applyAlignment="true" applyProtection="true">
      <alignment horizontal="center" vertical="center" textRotation="0" wrapText="false" indent="0" shrinkToFit="false"/>
      <protection locked="true" hidden="true"/>
    </xf>
    <xf numFmtId="164" fontId="18" fillId="6" borderId="0" xfId="0" applyFont="true" applyBorder="false" applyAlignment="false" applyProtection="true">
      <alignment horizontal="general" vertical="bottom" textRotation="0" wrapText="false" indent="0" shrinkToFit="false"/>
      <protection locked="true" hidden="true"/>
    </xf>
    <xf numFmtId="164" fontId="19" fillId="6" borderId="0" xfId="0" applyFont="true" applyBorder="false" applyAlignment="true" applyProtection="true">
      <alignment horizontal="right" vertical="bottom" textRotation="0" wrapText="false" indent="0" shrinkToFit="false"/>
      <protection locked="true" hidden="true"/>
    </xf>
    <xf numFmtId="164" fontId="19" fillId="3" borderId="5" xfId="0" applyFont="true" applyBorder="true" applyAlignment="false" applyProtection="true">
      <alignment horizontal="general" vertical="bottom" textRotation="0" wrapText="false" indent="0" shrinkToFit="false"/>
      <protection locked="false" hidden="true"/>
    </xf>
    <xf numFmtId="164" fontId="19" fillId="3" borderId="5" xfId="0" applyFont="true" applyBorder="true" applyAlignment="true" applyProtection="true">
      <alignment horizontal="left" vertical="bottom" textRotation="0" wrapText="false" indent="0" shrinkToFit="false"/>
      <protection locked="false" hidden="true"/>
    </xf>
    <xf numFmtId="164" fontId="15" fillId="6" borderId="0" xfId="0" applyFont="true" applyBorder="false" applyAlignment="false" applyProtection="true">
      <alignment horizontal="general" vertical="bottom" textRotation="0" wrapText="false" indent="0" shrinkToFit="false"/>
      <protection locked="true" hidden="true"/>
    </xf>
    <xf numFmtId="164" fontId="20" fillId="6" borderId="0" xfId="0" applyFont="true" applyBorder="false" applyAlignment="false" applyProtection="true">
      <alignment horizontal="general" vertical="bottom" textRotation="0" wrapText="false" indent="0" shrinkToFit="false"/>
      <protection locked="true" hidden="true"/>
    </xf>
    <xf numFmtId="164" fontId="19" fillId="6" borderId="0" xfId="0" applyFont="true" applyBorder="false" applyAlignment="true" applyProtection="true">
      <alignment horizontal="right" vertical="center" textRotation="0" wrapText="false" indent="0" shrinkToFit="false"/>
      <protection locked="true" hidden="true"/>
    </xf>
    <xf numFmtId="164" fontId="10" fillId="3" borderId="5" xfId="0" applyFont="true" applyBorder="true" applyAlignment="false" applyProtection="true">
      <alignment horizontal="general" vertical="bottom" textRotation="0" wrapText="false" indent="0" shrinkToFit="false"/>
      <protection locked="false" hidden="true"/>
    </xf>
    <xf numFmtId="164" fontId="19" fillId="6"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true" applyAlignment="true" applyProtection="false">
      <alignment horizontal="center" vertical="bottom" textRotation="0" wrapText="true" indent="0" shrinkToFit="false"/>
      <protection locked="true" hidden="false"/>
    </xf>
    <xf numFmtId="164" fontId="23" fillId="8" borderId="0" xfId="0" applyFont="true" applyBorder="false" applyAlignment="true" applyProtection="false">
      <alignment horizontal="general" vertical="center"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5"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30" fillId="4" borderId="9" xfId="0" applyFont="true" applyBorder="true" applyAlignment="true" applyProtection="true">
      <alignment horizontal="center" vertical="center" textRotation="0" wrapText="false" indent="0" shrinkToFit="false"/>
      <protection locked="false" hidden="false"/>
    </xf>
    <xf numFmtId="165" fontId="31" fillId="4" borderId="9" xfId="0" applyFont="true" applyBorder="true" applyAlignment="true" applyProtection="true">
      <alignment horizontal="general" vertical="center" textRotation="0" wrapText="false" indent="0" shrinkToFit="false"/>
      <protection locked="false" hidden="false"/>
    </xf>
    <xf numFmtId="165" fontId="25" fillId="4" borderId="5" xfId="0" applyFont="true" applyBorder="true" applyAlignment="true" applyProtection="true">
      <alignment horizontal="center" vertical="center" textRotation="0" wrapText="false" indent="0" shrinkToFit="false"/>
      <protection locked="false" hidden="false"/>
    </xf>
    <xf numFmtId="165" fontId="5" fillId="9"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5" fontId="32" fillId="0" borderId="0" xfId="0" applyFont="true" applyBorder="false" applyAlignment="true" applyProtection="true">
      <alignment horizontal="center" vertical="bottom" textRotation="0" wrapText="false" indent="0" shrinkToFit="false"/>
      <protection locked="false" hidden="true"/>
    </xf>
    <xf numFmtId="165" fontId="33" fillId="0" borderId="0" xfId="0" applyFont="true" applyBorder="false" applyAlignment="true" applyProtection="true">
      <alignment horizontal="center" vertical="bottom" textRotation="0" wrapText="false" indent="0" shrinkToFit="false"/>
      <protection locked="false" hidden="true"/>
    </xf>
    <xf numFmtId="165" fontId="34" fillId="0" borderId="0" xfId="0" applyFont="true" applyBorder="false" applyAlignment="true" applyProtection="true">
      <alignment horizontal="center" vertical="bottom" textRotation="0" wrapText="false" indent="0" shrinkToFit="false"/>
      <protection locked="false" hidden="true"/>
    </xf>
    <xf numFmtId="165" fontId="35" fillId="0" borderId="0" xfId="0" applyFont="true" applyBorder="false" applyAlignment="true" applyProtection="true">
      <alignment horizontal="center" vertical="bottom" textRotation="0" wrapText="false" indent="0" shrinkToFit="false"/>
      <protection locked="false" hidden="true"/>
    </xf>
    <xf numFmtId="165" fontId="19" fillId="0" borderId="0" xfId="0" applyFont="true" applyBorder="false" applyAlignment="true" applyProtection="true">
      <alignment horizontal="center" vertical="bottom" textRotation="0" wrapText="false" indent="0" shrinkToFit="false"/>
      <protection locked="false" hidden="true"/>
    </xf>
    <xf numFmtId="165" fontId="0" fillId="0" borderId="0" xfId="0" applyFont="false" applyBorder="false" applyAlignment="true" applyProtection="true">
      <alignment horizontal="general" vertical="bottom" textRotation="0" wrapText="false" indent="0" shrinkToFit="false"/>
      <protection locked="false" hidden="true"/>
    </xf>
    <xf numFmtId="165" fontId="19" fillId="0" borderId="0" xfId="0" applyFont="true" applyBorder="false" applyAlignment="true" applyProtection="true">
      <alignment horizontal="center"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true" applyBorder="false" applyAlignment="true" applyProtection="true">
      <alignment horizontal="left" vertical="bottom" textRotation="0" wrapText="false" indent="0" shrinkToFit="false"/>
      <protection locked="false" hidden="true"/>
    </xf>
    <xf numFmtId="164" fontId="19" fillId="0" borderId="0" xfId="0" applyFont="true" applyBorder="true" applyAlignment="false" applyProtection="false">
      <alignment horizontal="general" vertical="bottom" textRotation="0" wrapText="false" indent="0" shrinkToFit="false"/>
      <protection locked="true" hidden="false"/>
    </xf>
    <xf numFmtId="165" fontId="31" fillId="4" borderId="10"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7"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8" borderId="0" xfId="0" applyFont="true" applyBorder="false" applyAlignment="true" applyProtection="true">
      <alignment horizontal="general" vertical="center" textRotation="0" wrapText="false" indent="0" shrinkToFit="false"/>
      <protection locked="true" hidden="false"/>
    </xf>
    <xf numFmtId="164" fontId="24" fillId="8" borderId="0" xfId="0" applyFont="true" applyBorder="false" applyAlignment="true" applyProtection="true">
      <alignment horizontal="general" vertical="center" textRotation="0" wrapText="false" indent="0" shrinkToFit="false"/>
      <protection locked="true" hidden="false"/>
    </xf>
    <xf numFmtId="164" fontId="25" fillId="8" borderId="0" xfId="0" applyFont="tru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36" fillId="10" borderId="0" xfId="0" applyFont="true" applyBorder="false" applyAlignment="true" applyProtection="true">
      <alignment horizontal="general" vertical="center" textRotation="0" wrapText="false" indent="0" shrinkToFit="false"/>
      <protection locked="true" hidden="false"/>
    </xf>
    <xf numFmtId="164" fontId="5" fillId="10" borderId="0" xfId="0" applyFont="true" applyBorder="false" applyAlignment="true" applyProtection="true">
      <alignment horizontal="general" vertical="center" textRotation="0" wrapText="false" indent="0" shrinkToFit="false"/>
      <protection locked="true" hidden="false"/>
    </xf>
    <xf numFmtId="164" fontId="25" fillId="1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true" hidden="false"/>
    </xf>
    <xf numFmtId="164" fontId="21" fillId="4" borderId="13" xfId="0" applyFont="true" applyBorder="true" applyAlignment="true" applyProtection="true">
      <alignment horizontal="center" vertical="center" textRotation="90" wrapText="true" indent="0" shrinkToFit="false"/>
      <protection locked="true" hidden="false"/>
    </xf>
    <xf numFmtId="164" fontId="21" fillId="4" borderId="14" xfId="0" applyFont="true" applyBorder="true" applyAlignment="true" applyProtection="true">
      <alignment horizontal="center" vertical="center" textRotation="90" wrapText="false" indent="0" shrinkToFit="false"/>
      <protection locked="true" hidden="false"/>
    </xf>
    <xf numFmtId="164" fontId="21" fillId="7" borderId="12" xfId="0" applyFont="true" applyBorder="true" applyAlignment="true" applyProtection="true">
      <alignment horizontal="center" vertical="center" textRotation="0" wrapText="false" indent="0" shrinkToFit="false"/>
      <protection locked="true" hidden="false"/>
    </xf>
    <xf numFmtId="164" fontId="25" fillId="7" borderId="13" xfId="0" applyFont="true" applyBorder="true" applyAlignment="true" applyProtection="true">
      <alignment horizontal="center" vertical="center" textRotation="90" wrapText="true" indent="0" shrinkToFit="false"/>
      <protection locked="true" hidden="false"/>
    </xf>
    <xf numFmtId="164" fontId="25" fillId="7" borderId="14" xfId="0" applyFont="true" applyBorder="true" applyAlignment="true" applyProtection="true">
      <alignment horizontal="center" vertical="center" textRotation="90" wrapText="false" indent="0" shrinkToFit="false"/>
      <protection locked="true" hidden="false"/>
    </xf>
    <xf numFmtId="164" fontId="21" fillId="7" borderId="13" xfId="0" applyFont="true" applyBorder="true" applyAlignment="true" applyProtection="true">
      <alignment horizontal="center" vertical="center" textRotation="90" wrapText="true" indent="0" shrinkToFit="false"/>
      <protection locked="true" hidden="false"/>
    </xf>
    <xf numFmtId="164" fontId="21" fillId="7" borderId="14" xfId="0" applyFont="true" applyBorder="true" applyAlignment="true" applyProtection="true">
      <alignment horizontal="center" vertical="center" textRotation="90" wrapText="false" indent="0" shrinkToFit="false"/>
      <protection locked="true" hidden="false"/>
    </xf>
    <xf numFmtId="164" fontId="12" fillId="0" borderId="5" xfId="0" applyFont="true" applyBorder="true" applyAlignment="true" applyProtection="true">
      <alignment horizontal="center" vertical="center" textRotation="90" wrapText="true" indent="0" shrinkToFit="false"/>
      <protection locked="true" hidden="false"/>
    </xf>
    <xf numFmtId="164" fontId="21" fillId="4" borderId="15" xfId="0" applyFont="true" applyBorder="true" applyAlignment="true" applyProtection="true">
      <alignment horizontal="center" vertical="center" textRotation="0" wrapText="false" indent="0" shrinkToFit="false"/>
      <protection locked="true" hidden="false"/>
    </xf>
    <xf numFmtId="164" fontId="25" fillId="4" borderId="5" xfId="0" applyFont="true" applyBorder="true" applyAlignment="true" applyProtection="true">
      <alignment horizontal="center" vertical="center" textRotation="0" wrapText="false" indent="0" shrinkToFit="false"/>
      <protection locked="true" hidden="false"/>
    </xf>
    <xf numFmtId="164" fontId="21" fillId="7" borderId="15" xfId="0" applyFont="true" applyBorder="true" applyAlignment="true" applyProtection="true">
      <alignment horizontal="center" vertical="center" textRotation="0" wrapText="false" indent="0" shrinkToFit="false"/>
      <protection locked="true" hidden="false"/>
    </xf>
    <xf numFmtId="164" fontId="21" fillId="7" borderId="5"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4" fillId="7"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4" borderId="15" xfId="0" applyFont="true" applyBorder="true" applyAlignment="true" applyProtection="true">
      <alignment horizontal="center" vertical="center" textRotation="0" wrapText="false" indent="0" shrinkToFit="false"/>
      <protection locked="true" hidden="false"/>
    </xf>
    <xf numFmtId="164" fontId="29" fillId="4" borderId="5" xfId="0" applyFont="true" applyBorder="true" applyAlignment="true" applyProtection="true">
      <alignment horizontal="center" vertical="center" textRotation="0" wrapText="false" indent="0" shrinkToFit="false"/>
      <protection locked="true" hidden="false"/>
    </xf>
    <xf numFmtId="164" fontId="29" fillId="4" borderId="8" xfId="0" applyFont="true" applyBorder="true" applyAlignment="true" applyProtection="true">
      <alignment horizontal="center" vertical="center" textRotation="0" wrapText="false" indent="0" shrinkToFit="false"/>
      <protection locked="true" hidden="false"/>
    </xf>
    <xf numFmtId="164" fontId="29" fillId="7" borderId="15" xfId="0" applyFont="true" applyBorder="true" applyAlignment="true" applyProtection="true">
      <alignment horizontal="center" vertical="center" textRotation="0" wrapText="false" indent="0" shrinkToFit="false"/>
      <protection locked="true" hidden="false"/>
    </xf>
    <xf numFmtId="164" fontId="29" fillId="7"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0" fillId="4" borderId="9" xfId="0" applyFont="true" applyBorder="true" applyAlignment="true" applyProtection="true">
      <alignment horizontal="center" vertical="center" textRotation="0" wrapText="false" indent="0" shrinkToFit="false"/>
      <protection locked="true" hidden="false"/>
    </xf>
    <xf numFmtId="165" fontId="31" fillId="4" borderId="9" xfId="0" applyFont="true" applyBorder="true" applyAlignment="true" applyProtection="true">
      <alignment horizontal="general" vertical="center" textRotation="0" wrapText="false" indent="0" shrinkToFit="false"/>
      <protection locked="true" hidden="false"/>
    </xf>
    <xf numFmtId="165" fontId="25" fillId="4" borderId="5" xfId="0" applyFont="true" applyBorder="true" applyAlignment="true" applyProtection="true">
      <alignment horizontal="center" vertical="center" textRotation="0" wrapText="false" indent="0" shrinkToFit="false"/>
      <protection locked="true" hidden="false"/>
    </xf>
    <xf numFmtId="165" fontId="21" fillId="4" borderId="5" xfId="0" applyFont="true" applyBorder="true" applyAlignment="true" applyProtection="true">
      <alignment horizontal="center" vertical="center" textRotation="0" wrapText="false" indent="0" shrinkToFit="false"/>
      <protection locked="true" hidden="false"/>
    </xf>
    <xf numFmtId="165" fontId="21" fillId="4" borderId="16" xfId="0" applyFont="true" applyBorder="true" applyAlignment="true" applyProtection="true">
      <alignment horizontal="center" vertical="center" textRotation="0" wrapText="false" indent="0" shrinkToFit="false"/>
      <protection locked="true" hidden="false"/>
    </xf>
    <xf numFmtId="165" fontId="25" fillId="7" borderId="5" xfId="0" applyFont="true" applyBorder="true" applyAlignment="true" applyProtection="true">
      <alignment horizontal="center" vertical="center" textRotation="0" wrapText="false" indent="0" shrinkToFit="false"/>
      <protection locked="true" hidden="false"/>
    </xf>
    <xf numFmtId="165" fontId="25" fillId="7" borderId="16"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5" fontId="5" fillId="9" borderId="0" xfId="0" applyFont="true" applyBorder="false" applyAlignment="true" applyProtection="true">
      <alignment horizontal="center" vertical="center" textRotation="0" wrapText="false" indent="0" shrinkToFit="false"/>
      <protection locked="true" hidden="false"/>
    </xf>
    <xf numFmtId="165" fontId="21" fillId="4" borderId="17" xfId="0" applyFont="true" applyBorder="true" applyAlignment="true" applyProtection="true">
      <alignment horizontal="center" vertical="center" textRotation="0" wrapText="false" indent="0" shrinkToFit="false"/>
      <protection locked="true" hidden="false"/>
    </xf>
    <xf numFmtId="165" fontId="21" fillId="4" borderId="18" xfId="0" applyFont="true" applyBorder="true" applyAlignment="true" applyProtection="true">
      <alignment horizontal="center" vertical="center" textRotation="0" wrapText="false" indent="0" shrinkToFit="false"/>
      <protection locked="true" hidden="false"/>
    </xf>
    <xf numFmtId="165" fontId="25" fillId="7" borderId="17" xfId="0" applyFont="true" applyBorder="true" applyAlignment="true" applyProtection="true">
      <alignment horizontal="center" vertical="center" textRotation="0" wrapText="false" indent="0" shrinkToFit="false"/>
      <protection locked="true" hidden="false"/>
    </xf>
    <xf numFmtId="165" fontId="25" fillId="7" borderId="1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5" fillId="11" borderId="5" xfId="0" applyFont="true" applyBorder="true" applyAlignment="false" applyProtection="true">
      <alignment horizontal="general" vertical="bottom" textRotation="0" wrapText="false" indent="0" shrinkToFit="false"/>
      <protection locked="true" hidden="false"/>
    </xf>
    <xf numFmtId="165" fontId="25" fillId="11" borderId="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5" fontId="38" fillId="0" borderId="0" xfId="0" applyFont="true" applyBorder="true" applyAlignment="false" applyProtection="true">
      <alignment horizontal="general" vertical="bottom" textRotation="0" wrapText="false" indent="0" shrinkToFit="false"/>
      <protection locked="true" hidden="false"/>
    </xf>
    <xf numFmtId="164" fontId="11" fillId="11" borderId="5" xfId="0" applyFont="true" applyBorder="true" applyAlignment="true" applyProtection="true">
      <alignment horizontal="right" vertical="bottom" textRotation="0" wrapText="false" indent="0" shrinkToFit="false"/>
      <protection locked="true" hidden="false"/>
    </xf>
    <xf numFmtId="167" fontId="25" fillId="11" borderId="5" xfId="0" applyFont="true" applyBorder="true" applyAlignment="false" applyProtection="true">
      <alignment horizontal="general" vertical="bottom" textRotation="0" wrapText="false" indent="0" shrinkToFit="false"/>
      <protection locked="true" hidden="false"/>
    </xf>
    <xf numFmtId="167" fontId="37" fillId="0" borderId="0" xfId="0" applyFont="true" applyBorder="true" applyAlignment="false" applyProtection="true">
      <alignment horizontal="general" vertical="bottom" textRotation="0" wrapText="false" indent="0" shrinkToFit="false"/>
      <protection locked="true" hidden="false"/>
    </xf>
    <xf numFmtId="164" fontId="5" fillId="12" borderId="5" xfId="0" applyFont="true" applyBorder="true" applyAlignment="false" applyProtection="true">
      <alignment horizontal="general" vertical="bottom" textRotation="0" wrapText="false" indent="0" shrinkToFit="false"/>
      <protection locked="true" hidden="false"/>
    </xf>
    <xf numFmtId="165" fontId="25" fillId="12" borderId="5" xfId="0" applyFont="true" applyBorder="true" applyAlignment="false" applyProtection="true">
      <alignment horizontal="general" vertical="bottom" textRotation="0" wrapText="false" indent="0" shrinkToFit="false"/>
      <protection locked="true" hidden="false"/>
    </xf>
    <xf numFmtId="164" fontId="11" fillId="12" borderId="5" xfId="0" applyFont="true" applyBorder="true" applyAlignment="true" applyProtection="true">
      <alignment horizontal="right" vertical="bottom" textRotation="0" wrapText="false" indent="0" shrinkToFit="false"/>
      <protection locked="true" hidden="false"/>
    </xf>
    <xf numFmtId="167" fontId="25" fillId="12" borderId="5"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5" fillId="13" borderId="5" xfId="0" applyFont="true" applyBorder="true" applyAlignment="false" applyProtection="true">
      <alignment horizontal="general" vertical="bottom" textRotation="0" wrapText="false" indent="0" shrinkToFit="false"/>
      <protection locked="true" hidden="false"/>
    </xf>
    <xf numFmtId="165" fontId="25" fillId="13" borderId="5" xfId="0" applyFont="true" applyBorder="true" applyAlignment="false" applyProtection="true">
      <alignment horizontal="general" vertical="bottom" textRotation="0" wrapText="false" indent="0" shrinkToFit="false"/>
      <protection locked="true" hidden="false"/>
    </xf>
    <xf numFmtId="164" fontId="11" fillId="13" borderId="5" xfId="0" applyFont="true" applyBorder="true" applyAlignment="true" applyProtection="true">
      <alignment horizontal="right" vertical="bottom" textRotation="0" wrapText="false" indent="0" shrinkToFit="false"/>
      <protection locked="true" hidden="false"/>
    </xf>
    <xf numFmtId="167" fontId="25" fillId="13"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0" xfId="0" applyFont="true" applyBorder="true" applyAlignment="true" applyProtection="true">
      <alignment horizontal="center" vertical="center" textRotation="0" wrapText="true" indent="0" shrinkToFit="false"/>
      <protection locked="true" hidden="true"/>
    </xf>
    <xf numFmtId="164" fontId="0" fillId="14" borderId="0" xfId="0" applyFont="false" applyBorder="false" applyAlignment="false" applyProtection="true">
      <alignment horizontal="general" vertical="bottom" textRotation="0" wrapText="false" indent="0" shrinkToFit="false"/>
      <protection locked="true" hidden="true"/>
    </xf>
    <xf numFmtId="164" fontId="37" fillId="14" borderId="0" xfId="0" applyFont="true" applyBorder="false" applyAlignment="false" applyProtection="true">
      <alignment horizontal="general" vertical="bottom" textRotation="0" wrapText="false" indent="0" shrinkToFit="false"/>
      <protection locked="true" hidden="true"/>
    </xf>
    <xf numFmtId="164" fontId="14" fillId="14" borderId="0" xfId="0" applyFont="true" applyBorder="false" applyAlignment="false" applyProtection="true">
      <alignment horizontal="general" vertical="bottom" textRotation="0" wrapText="false" indent="0" shrinkToFit="false"/>
      <protection locked="true" hidden="true"/>
    </xf>
    <xf numFmtId="164" fontId="15" fillId="14"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64" fontId="41" fillId="0" borderId="5"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12" fillId="15" borderId="5" xfId="0" applyFont="true" applyBorder="true" applyAlignment="true" applyProtection="true">
      <alignment horizontal="center" vertical="center" textRotation="0" wrapText="false" indent="0" shrinkToFit="false"/>
      <protection locked="true" hidden="true"/>
    </xf>
    <xf numFmtId="165" fontId="12"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5" fontId="12" fillId="0" borderId="5"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19"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true"/>
    </xf>
    <xf numFmtId="165" fontId="18"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true"/>
    </xf>
    <xf numFmtId="164" fontId="19" fillId="0" borderId="5" xfId="0" applyFont="true" applyBorder="true" applyAlignment="true" applyProtection="true">
      <alignment horizontal="center" vertical="center" textRotation="0" wrapText="false" indent="0" shrinkToFit="false"/>
      <protection locked="true" hidden="true"/>
    </xf>
    <xf numFmtId="164" fontId="25" fillId="0" borderId="5" xfId="0" applyFont="true" applyBorder="true" applyAlignment="true" applyProtection="true">
      <alignment horizontal="center" vertical="center" textRotation="0" wrapText="true" indent="0" shrinkToFit="false"/>
      <protection locked="true" hidden="true"/>
    </xf>
    <xf numFmtId="164" fontId="21" fillId="0" borderId="5" xfId="0" applyFont="true" applyBorder="true" applyAlignment="true" applyProtection="true">
      <alignment horizontal="center" vertical="center" textRotation="0" wrapText="false" indent="0" shrinkToFit="false"/>
      <protection locked="true" hidden="true"/>
    </xf>
    <xf numFmtId="165" fontId="21" fillId="0" borderId="5" xfId="0" applyFont="true" applyBorder="true" applyAlignment="true" applyProtection="true">
      <alignment horizontal="center" vertical="center" textRotation="0" wrapText="false" indent="0" shrinkToFit="false"/>
      <protection locked="true" hidden="true"/>
    </xf>
    <xf numFmtId="165" fontId="21" fillId="0" borderId="5" xfId="0" applyFont="true" applyBorder="true" applyAlignment="true" applyProtection="true">
      <alignment horizontal="center" vertical="center" textRotation="0" wrapText="false" indent="0" shrinkToFit="false"/>
      <protection locked="true" hidden="true"/>
    </xf>
    <xf numFmtId="165" fontId="21" fillId="0" borderId="5" xfId="0" applyFont="true" applyBorder="true" applyAlignment="true" applyProtection="true">
      <alignment horizontal="left" vertical="center" textRotation="0" wrapText="false" indent="0" shrinkToFit="false"/>
      <protection locked="true" hidden="true"/>
    </xf>
    <xf numFmtId="165"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5" fontId="19" fillId="0" borderId="0" xfId="0" applyFont="true" applyBorder="false" applyAlignment="false" applyProtection="true">
      <alignment horizontal="general" vertical="bottom" textRotation="0" wrapText="false" indent="0" shrinkToFit="false"/>
      <protection locked="false" hidden="true"/>
    </xf>
    <xf numFmtId="165" fontId="0" fillId="0" borderId="0" xfId="0" applyFont="false" applyBorder="false" applyAlignment="false" applyProtection="true">
      <alignment horizontal="general" vertical="bottom" textRotation="0" wrapText="false" indent="0" shrinkToFit="false"/>
      <protection locked="false" hidden="true"/>
    </xf>
    <xf numFmtId="164" fontId="42" fillId="11" borderId="5" xfId="0" applyFont="true" applyBorder="true" applyAlignment="true" applyProtection="false">
      <alignment horizontal="center" vertical="center" textRotation="0" wrapText="false" indent="0" shrinkToFit="false"/>
      <protection locked="true" hidden="false"/>
    </xf>
    <xf numFmtId="164" fontId="30" fillId="5" borderId="9" xfId="0" applyFont="true" applyBorder="true" applyAlignment="true" applyProtection="true">
      <alignment horizontal="center" vertical="center" textRotation="0" wrapText="false" indent="0" shrinkToFit="false"/>
      <protection locked="false" hidden="false"/>
    </xf>
    <xf numFmtId="165" fontId="31" fillId="5" borderId="9"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4" borderId="5" xfId="0" applyFont="true" applyBorder="true" applyAlignment="true" applyProtection="false">
      <alignment horizontal="center" vertical="center" textRotation="0" wrapText="false" indent="0" shrinkToFit="false"/>
      <protection locked="true" hidden="false"/>
    </xf>
    <xf numFmtId="165" fontId="31" fillId="5" borderId="9" xfId="0"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25" fillId="5" borderId="5" xfId="0" applyFont="tru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center" textRotation="90" wrapText="true" indent="0" shrinkToFit="false"/>
      <protection locked="true" hidden="false"/>
    </xf>
    <xf numFmtId="164" fontId="21" fillId="0" borderId="5" xfId="0" applyFont="true" applyBorder="true" applyAlignment="true" applyProtection="true">
      <alignment horizontal="center" vertical="center" textRotation="90" wrapText="false" indent="0" shrinkToFit="false"/>
      <protection locked="true" hidden="false"/>
    </xf>
    <xf numFmtId="164" fontId="43" fillId="4" borderId="5" xfId="0" applyFont="true" applyBorder="true" applyAlignment="true" applyProtection="true">
      <alignment horizontal="center" vertical="center" textRotation="0" wrapText="false" indent="0" shrinkToFit="false"/>
      <protection locked="true" hidden="false"/>
    </xf>
    <xf numFmtId="164" fontId="43" fillId="4" borderId="5"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5" borderId="9" xfId="0" applyFont="true" applyBorder="true" applyAlignment="true" applyProtection="true">
      <alignment horizontal="center" vertical="center" textRotation="0" wrapText="false" indent="0" shrinkToFit="false"/>
      <protection locked="true" hidden="false"/>
    </xf>
    <xf numFmtId="165" fontId="25" fillId="14" borderId="5" xfId="0"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0" fillId="11" borderId="5" xfId="0" applyFont="true" applyBorder="true" applyAlignment="true" applyProtection="false">
      <alignment horizontal="right" vertical="bottom" textRotation="0" wrapText="false" indent="0" shrinkToFit="false"/>
      <protection locked="true" hidden="false"/>
    </xf>
    <xf numFmtId="165" fontId="25" fillId="11"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3" fillId="11" borderId="5" xfId="0" applyFont="true" applyBorder="true" applyAlignment="true" applyProtection="false">
      <alignment horizontal="right" vertical="bottom" textRotation="0" wrapText="false" indent="0" shrinkToFit="false"/>
      <protection locked="true" hidden="false"/>
    </xf>
    <xf numFmtId="167" fontId="25" fillId="11" borderId="5"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0" fillId="12" borderId="5" xfId="0" applyFont="true" applyBorder="true" applyAlignment="true" applyProtection="false">
      <alignment horizontal="right" vertical="bottom" textRotation="0" wrapText="false" indent="0" shrinkToFit="false"/>
      <protection locked="true" hidden="false"/>
    </xf>
    <xf numFmtId="165" fontId="25" fillId="12" borderId="5" xfId="0" applyFont="true" applyBorder="true" applyAlignment="false" applyProtection="false">
      <alignment horizontal="general" vertical="bottom" textRotation="0" wrapText="false" indent="0" shrinkToFit="false"/>
      <protection locked="true" hidden="false"/>
    </xf>
    <xf numFmtId="164" fontId="43" fillId="12" borderId="5" xfId="0" applyFont="true" applyBorder="true" applyAlignment="true" applyProtection="false">
      <alignment horizontal="right" vertical="bottom" textRotation="0" wrapText="false" indent="0" shrinkToFit="false"/>
      <protection locked="true" hidden="false"/>
    </xf>
    <xf numFmtId="167" fontId="25" fillId="12" borderId="5" xfId="0" applyFont="true" applyBorder="true" applyAlignment="false" applyProtection="false">
      <alignment horizontal="general" vertical="bottom" textRotation="0" wrapText="false" indent="0" shrinkToFit="false"/>
      <protection locked="true" hidden="false"/>
    </xf>
    <xf numFmtId="164" fontId="0" fillId="13" borderId="5" xfId="0" applyFont="true" applyBorder="true" applyAlignment="true" applyProtection="false">
      <alignment horizontal="right" vertical="bottom" textRotation="0" wrapText="false" indent="0" shrinkToFit="false"/>
      <protection locked="true" hidden="false"/>
    </xf>
    <xf numFmtId="165" fontId="25" fillId="13" borderId="5" xfId="0" applyFont="true" applyBorder="true" applyAlignment="false" applyProtection="false">
      <alignment horizontal="general" vertical="bottom" textRotation="0" wrapText="false" indent="0" shrinkToFit="false"/>
      <protection locked="true" hidden="false"/>
    </xf>
    <xf numFmtId="164" fontId="43" fillId="13" borderId="5" xfId="0" applyFont="true" applyBorder="true" applyAlignment="true" applyProtection="false">
      <alignment horizontal="right" vertical="bottom" textRotation="0" wrapText="false" indent="0" shrinkToFit="false"/>
      <protection locked="true" hidden="false"/>
    </xf>
    <xf numFmtId="167" fontId="25" fillId="13" borderId="5"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14"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9" borderId="0" xfId="0" applyFont="true" applyBorder="true" applyAlignment="true" applyProtection="false">
      <alignment horizontal="center" vertical="center" textRotation="0" wrapText="false" indent="0" shrinkToFit="false"/>
      <protection locked="true" hidden="false"/>
    </xf>
    <xf numFmtId="164" fontId="12" fillId="15" borderId="5" xfId="0" applyFont="true" applyBorder="true" applyAlignment="true" applyProtection="true">
      <alignment horizontal="general" vertical="center" textRotation="0" wrapText="false" indent="0" shrinkToFit="false"/>
      <protection locked="true" hidden="true"/>
    </xf>
    <xf numFmtId="165" fontId="12" fillId="0" borderId="28" xfId="0" applyFont="true" applyBorder="true" applyAlignment="true" applyProtection="true">
      <alignment horizontal="left" vertical="center" textRotation="0" wrapText="false" indent="0" shrinkToFit="false"/>
      <protection locked="true" hidden="true"/>
    </xf>
    <xf numFmtId="164" fontId="19" fillId="9"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90" wrapText="true" indent="0" shrinkToFit="false"/>
      <protection locked="true" hidden="false"/>
    </xf>
    <xf numFmtId="165" fontId="46" fillId="4" borderId="29" xfId="0" applyFont="true" applyBorder="true" applyAlignment="true" applyProtection="true">
      <alignment horizontal="general" vertical="center" textRotation="0" wrapText="false" indent="0" shrinkToFit="false"/>
      <protection locked="fals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5" fontId="46" fillId="4" borderId="31" xfId="0" applyFont="true" applyBorder="true" applyAlignment="true" applyProtection="true">
      <alignment horizontal="general" vertical="center" textRotation="0" wrapText="false" indent="0" shrinkToFit="false"/>
      <protection locked="false" hidden="false"/>
    </xf>
    <xf numFmtId="165" fontId="46" fillId="4" borderId="32" xfId="0" applyFont="true" applyBorder="true" applyAlignment="true" applyProtection="true">
      <alignment horizontal="general" vertical="center" textRotation="0" wrapText="false" indent="0" shrinkToFit="false"/>
      <protection locked="fals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9" fillId="9" borderId="34" xfId="0" applyFont="true" applyBorder="true" applyAlignment="true" applyProtection="false">
      <alignment horizontal="general" vertical="center" textRotation="0" wrapText="true" indent="0" shrinkToFit="false"/>
      <protection locked="true" hidden="false"/>
    </xf>
    <xf numFmtId="164" fontId="23" fillId="9" borderId="35" xfId="0" applyFont="true" applyBorder="true" applyAlignment="true" applyProtection="false">
      <alignment horizontal="center" vertical="center" textRotation="0" wrapText="true" indent="0" shrinkToFit="false"/>
      <protection locked="true" hidden="false"/>
    </xf>
    <xf numFmtId="164" fontId="48" fillId="3" borderId="36" xfId="0" applyFont="true" applyBorder="true" applyAlignment="true" applyProtection="false">
      <alignment horizontal="general" vertical="center" textRotation="0" wrapText="true" indent="0" shrinkToFit="false"/>
      <protection locked="true" hidden="false"/>
    </xf>
    <xf numFmtId="164" fontId="49" fillId="3" borderId="35" xfId="0" applyFont="true" applyBorder="true" applyAlignment="true" applyProtection="false">
      <alignment horizontal="center" vertical="center" textRotation="0" wrapText="true" indent="0" shrinkToFit="false"/>
      <protection locked="true" hidden="false"/>
    </xf>
    <xf numFmtId="164" fontId="50" fillId="3" borderId="36" xfId="0" applyFont="true" applyBorder="true" applyAlignment="true" applyProtection="false">
      <alignment horizontal="general" vertical="center" textRotation="0" wrapText="true" indent="0" shrinkToFit="false"/>
      <protection locked="true" hidden="false"/>
    </xf>
    <xf numFmtId="165" fontId="51" fillId="3" borderId="35" xfId="0" applyFont="true" applyBorder="true" applyAlignment="true" applyProtection="false">
      <alignment horizontal="center" vertical="center" textRotation="0" wrapText="true" indent="0" shrinkToFit="false"/>
      <protection locked="true" hidden="false"/>
    </xf>
    <xf numFmtId="164" fontId="19" fillId="9" borderId="3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ont>
        <name val="Arial"/>
        <family val="0"/>
        <b val="0"/>
        <i val="0"/>
        <color rgb="FFFFFFFF"/>
      </font>
      <fill>
        <patternFill>
          <bgColor rgb="FF000000"/>
        </patternFill>
      </fill>
      <border diagonalUp="false" diagonalDown="false">
        <left style="thin"/>
        <right style="thin"/>
        <top style="thin"/>
        <bottom style="thin"/>
        <diagonal/>
      </border>
    </dxf>
    <dxf>
      <font>
        <name val="Arial"/>
        <family val="0"/>
        <color rgb="FFFFFFFF"/>
      </font>
      <fill>
        <patternFill>
          <bgColor rgb="FF000000"/>
        </patternFill>
      </fill>
    </dxf>
    <dxf>
      <font>
        <name val="Arial"/>
        <family val="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FFFF00"/>
      </font>
      <fill>
        <patternFill>
          <bgColor rgb="FF993300"/>
        </patternFill>
      </fill>
    </dxf>
    <dxf>
      <font>
        <name val="Arial"/>
        <family val="0"/>
      </font>
      <fill>
        <patternFill>
          <bgColor rgb="FFFFFF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969696"/>
        </patternFill>
      </fill>
    </dxf>
    <dxf>
      <font>
        <name val="Arial"/>
        <family val="0"/>
        <b val="0"/>
        <i val="0"/>
        <color rgb="FFFFFFFF"/>
      </font>
      <fill>
        <patternFill>
          <bgColor rgb="FF000000"/>
        </patternFill>
      </fill>
      <border diagonalUp="false" diagonalDown="false">
        <left style="thin"/>
        <right style="thin"/>
        <top style="thin"/>
        <bottom style="thin"/>
        <diagonal/>
      </border>
    </dxf>
    <dxf>
      <font>
        <name val="Arial"/>
        <family val="0"/>
      </font>
      <fill>
        <patternFill>
          <bgColor rgb="FF969696"/>
        </patternFill>
      </fill>
    </dxf>
    <dxf>
      <font>
        <name val="Arial"/>
        <family val="0"/>
        <b val="0"/>
        <i val="0"/>
        <color rgb="FFFFFFFF"/>
      </font>
      <fill>
        <patternFill>
          <bgColor rgb="FF000000"/>
        </patternFill>
      </fill>
      <border diagonalUp="false" diagonalDown="false">
        <left style="thin"/>
        <right style="thin"/>
        <top style="thin"/>
        <bottom style="thin"/>
        <diagonal/>
      </border>
    </dxf>
    <dxf>
      <font>
        <name val="Arial"/>
        <family val="0"/>
      </font>
      <fill>
        <patternFill>
          <bgColor rgb="FF969696"/>
        </patternFill>
      </fill>
    </dxf>
    <dxf>
      <font>
        <name val="Arial"/>
        <family val="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FFFFB2"/>
      <rgbColor rgb="FF000080"/>
      <rgbColor rgb="FFFF00FF"/>
      <rgbColor rgb="FFFFFF00"/>
      <rgbColor rgb="FF00FFFF"/>
      <rgbColor rgb="FF800080"/>
      <rgbColor rgb="FF800000"/>
      <rgbColor rgb="FF008080"/>
      <rgbColor rgb="FF0000FF"/>
      <rgbColor rgb="FF00CCFF"/>
      <rgbColor rgb="FFFFF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90000</xdr:colOff>
      <xdr:row>0</xdr:row>
      <xdr:rowOff>105120</xdr:rowOff>
    </xdr:from>
    <xdr:to>
      <xdr:col>11</xdr:col>
      <xdr:colOff>402120</xdr:colOff>
      <xdr:row>2</xdr:row>
      <xdr:rowOff>95760</xdr:rowOff>
    </xdr:to>
    <xdr:sp>
      <xdr:nvSpPr>
        <xdr:cNvPr id="0" name="AutoShape 2"/>
        <xdr:cNvSpPr/>
      </xdr:nvSpPr>
      <xdr:spPr>
        <a:xfrm>
          <a:off x="4622760" y="105120"/>
          <a:ext cx="312120" cy="352440"/>
        </a:xfrm>
        <a:prstGeom prst="left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90000</xdr:colOff>
      <xdr:row>0</xdr:row>
      <xdr:rowOff>105120</xdr:rowOff>
    </xdr:from>
    <xdr:to>
      <xdr:col>11</xdr:col>
      <xdr:colOff>402120</xdr:colOff>
      <xdr:row>2</xdr:row>
      <xdr:rowOff>95760</xdr:rowOff>
    </xdr:to>
    <xdr:sp>
      <xdr:nvSpPr>
        <xdr:cNvPr id="1" name="AutoShape 2"/>
        <xdr:cNvSpPr/>
      </xdr:nvSpPr>
      <xdr:spPr>
        <a:xfrm>
          <a:off x="4622760" y="105120"/>
          <a:ext cx="312120" cy="352440"/>
        </a:xfrm>
        <a:prstGeom prst="left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idier.mujica@ac-orleans-tours.fr?subject=Au%20sujet%20du%20Fichier%20Ev-CE1-06" TargetMode="External"/><Relationship Id="rId2" Type="http://schemas.openxmlformats.org/officeDocument/2006/relationships/hyperlink" Target="mailto:rudy.scarafagio@ac-aix-marseille.fr?subject=Fichier%20Eval_CE1_2006"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 width="28.7"/>
    <col collapsed="false" customWidth="true" hidden="false" outlineLevel="0" max="3" min="2" style="1" width="120.7"/>
    <col collapsed="false" customWidth="false" hidden="false" outlineLevel="0" max="5" min="4" style="1" width="11.42"/>
    <col collapsed="false" customWidth="true" hidden="false" outlineLevel="0" max="6" min="6" style="1" width="19.99"/>
    <col collapsed="false" customWidth="false" hidden="false" outlineLevel="0" max="257" min="7" style="1" width="11.42"/>
  </cols>
  <sheetData>
    <row r="1" customFormat="false" ht="30" hidden="false" customHeight="false" outlineLevel="0" collapsed="false">
      <c r="A1" s="2" t="s">
        <v>0</v>
      </c>
      <c r="B1" s="2"/>
      <c r="C1" s="3"/>
      <c r="D1" s="3"/>
      <c r="E1" s="3"/>
      <c r="F1" s="3"/>
      <c r="G1" s="3"/>
      <c r="H1" s="4"/>
    </row>
    <row r="2" customFormat="false" ht="15" hidden="false" customHeight="false" outlineLevel="0" collapsed="false">
      <c r="A2" s="3"/>
      <c r="B2" s="3"/>
      <c r="C2" s="5"/>
      <c r="D2" s="5"/>
      <c r="E2" s="5"/>
      <c r="F2" s="3"/>
      <c r="G2" s="3"/>
      <c r="H2" s="3"/>
      <c r="I2" s="3"/>
      <c r="J2" s="4"/>
    </row>
    <row r="3" customFormat="false" ht="12.75" hidden="false" customHeight="false" outlineLevel="0" collapsed="false">
      <c r="A3" s="3"/>
      <c r="B3" s="3"/>
      <c r="C3" s="3"/>
      <c r="D3" s="3"/>
      <c r="E3" s="3"/>
      <c r="F3" s="3"/>
      <c r="G3" s="3"/>
      <c r="H3" s="3"/>
      <c r="I3" s="3"/>
      <c r="J3" s="4"/>
    </row>
    <row r="4" s="7" customFormat="true" ht="15" hidden="false" customHeight="false" outlineLevel="0" collapsed="false">
      <c r="A4" s="6" t="s">
        <v>1</v>
      </c>
      <c r="C4" s="3"/>
      <c r="D4" s="3"/>
      <c r="E4" s="3"/>
      <c r="F4" s="5"/>
      <c r="G4" s="5"/>
      <c r="H4" s="5"/>
      <c r="I4" s="5"/>
      <c r="J4" s="8"/>
    </row>
    <row r="5" customFormat="false" ht="23.25" hidden="false" customHeight="false" outlineLevel="0" collapsed="false">
      <c r="A5" s="9" t="s">
        <v>2</v>
      </c>
      <c r="B5" s="10"/>
      <c r="C5" s="11"/>
      <c r="D5" s="11"/>
      <c r="E5" s="11"/>
      <c r="F5" s="3"/>
      <c r="G5" s="3"/>
      <c r="H5" s="3"/>
      <c r="I5" s="3"/>
      <c r="J5" s="4"/>
    </row>
    <row r="6" customFormat="false" ht="23.25" hidden="false" customHeight="false" outlineLevel="0" collapsed="false">
      <c r="A6" s="12" t="s">
        <v>3</v>
      </c>
      <c r="B6" s="12"/>
      <c r="C6" s="13"/>
      <c r="D6" s="13"/>
      <c r="E6" s="13"/>
      <c r="F6" s="11"/>
      <c r="G6" s="11"/>
      <c r="H6" s="11"/>
      <c r="I6" s="11"/>
      <c r="J6" s="14"/>
    </row>
    <row r="7" customFormat="false" ht="23.25" hidden="false" customHeight="false" outlineLevel="0" collapsed="false">
      <c r="A7" s="12"/>
      <c r="B7" s="12"/>
      <c r="C7" s="15"/>
      <c r="D7" s="15"/>
      <c r="E7" s="15"/>
      <c r="F7" s="16"/>
      <c r="G7" s="16"/>
      <c r="H7" s="16"/>
      <c r="I7" s="16"/>
      <c r="J7" s="4"/>
    </row>
    <row r="8" customFormat="false" ht="15" hidden="false" customHeight="false" outlineLevel="0" collapsed="false">
      <c r="A8" s="15" t="s">
        <v>4</v>
      </c>
      <c r="B8" s="17"/>
      <c r="C8" s="15"/>
      <c r="D8" s="15"/>
      <c r="E8" s="15"/>
      <c r="F8" s="15"/>
      <c r="G8" s="15"/>
      <c r="H8" s="15"/>
    </row>
    <row r="9" customFormat="false" ht="15" hidden="false" customHeight="false" outlineLevel="0" collapsed="false">
      <c r="A9" s="15" t="s">
        <v>5</v>
      </c>
      <c r="B9" s="15"/>
      <c r="C9" s="15"/>
      <c r="D9" s="15"/>
      <c r="E9" s="15"/>
      <c r="F9" s="15"/>
      <c r="G9" s="15"/>
      <c r="H9" s="15"/>
    </row>
    <row r="10" customFormat="false" ht="15" hidden="false" customHeight="false" outlineLevel="0" collapsed="false">
      <c r="A10" s="15"/>
      <c r="B10" s="15"/>
      <c r="C10" s="15"/>
      <c r="D10" s="15"/>
      <c r="E10" s="15"/>
      <c r="F10" s="15"/>
      <c r="G10" s="15"/>
      <c r="H10" s="15"/>
    </row>
    <row r="11" customFormat="false" ht="15" hidden="false" customHeight="false" outlineLevel="0" collapsed="false">
      <c r="A11" s="15" t="s">
        <v>6</v>
      </c>
      <c r="B11" s="15"/>
      <c r="C11" s="15"/>
      <c r="D11" s="15"/>
      <c r="E11" s="15"/>
      <c r="F11" s="15"/>
      <c r="G11" s="15"/>
      <c r="H11" s="15"/>
    </row>
    <row r="12" customFormat="false" ht="15" hidden="false" customHeight="false" outlineLevel="0" collapsed="false">
      <c r="A12" s="15"/>
      <c r="B12" s="15"/>
      <c r="C12" s="15"/>
      <c r="D12" s="15"/>
      <c r="E12" s="15"/>
      <c r="F12" s="15"/>
      <c r="G12" s="15"/>
      <c r="H12" s="15"/>
    </row>
    <row r="13" customFormat="false" ht="15" hidden="false" customHeight="false" outlineLevel="0" collapsed="false">
      <c r="A13" s="18" t="s">
        <v>7</v>
      </c>
      <c r="B13" s="18" t="s">
        <v>8</v>
      </c>
      <c r="C13" s="19"/>
      <c r="D13" s="15"/>
      <c r="E13" s="15"/>
      <c r="F13" s="15"/>
      <c r="G13" s="15"/>
    </row>
    <row r="14" customFormat="false" ht="15.75" hidden="false" customHeight="false" outlineLevel="0" collapsed="false">
      <c r="A14" s="20" t="s">
        <v>9</v>
      </c>
      <c r="B14" s="21" t="s">
        <v>10</v>
      </c>
      <c r="C14" s="15"/>
      <c r="D14" s="15"/>
      <c r="E14" s="15"/>
      <c r="F14" s="15"/>
      <c r="G14" s="15"/>
    </row>
    <row r="15" customFormat="false" ht="15" hidden="false" customHeight="false" outlineLevel="0" collapsed="false">
      <c r="A15" s="15"/>
      <c r="B15" s="15"/>
      <c r="C15" s="15"/>
      <c r="D15" s="15"/>
      <c r="E15" s="15"/>
      <c r="F15" s="15"/>
      <c r="G15" s="15"/>
    </row>
    <row r="16" customFormat="false" ht="15.75" hidden="false" customHeight="false" outlineLevel="0" collapsed="false">
      <c r="A16" s="22" t="s">
        <v>11</v>
      </c>
      <c r="B16" s="22" t="s">
        <v>12</v>
      </c>
      <c r="C16" s="15"/>
      <c r="D16" s="15"/>
      <c r="E16" s="15"/>
      <c r="F16" s="15"/>
      <c r="G16" s="15"/>
    </row>
    <row r="17" customFormat="false" ht="15" hidden="false" customHeight="false" outlineLevel="0" collapsed="false">
      <c r="A17" s="15"/>
      <c r="B17" s="15"/>
      <c r="C17" s="15"/>
      <c r="D17" s="15"/>
      <c r="E17" s="15"/>
      <c r="F17" s="15"/>
      <c r="G17" s="15"/>
    </row>
    <row r="18" customFormat="false" ht="15.75" hidden="false" customHeight="false" outlineLevel="0" collapsed="false">
      <c r="A18" s="23"/>
      <c r="B18" s="24" t="s">
        <v>13</v>
      </c>
      <c r="C18" s="15"/>
      <c r="D18" s="15"/>
      <c r="E18" s="15"/>
      <c r="F18" s="15"/>
      <c r="G18" s="15"/>
    </row>
    <row r="19" customFormat="false" ht="15.75" hidden="false" customHeight="false" outlineLevel="0" collapsed="false">
      <c r="A19" s="24" t="s">
        <v>14</v>
      </c>
      <c r="B19" s="25" t="s">
        <v>15</v>
      </c>
      <c r="C19" s="15"/>
      <c r="D19" s="15"/>
      <c r="E19" s="15"/>
      <c r="F19" s="15"/>
      <c r="G19" s="15"/>
    </row>
    <row r="20" customFormat="false" ht="15.75" hidden="false" customHeight="false" outlineLevel="0" collapsed="false">
      <c r="A20" s="24"/>
      <c r="B20" s="25"/>
      <c r="C20" s="15"/>
      <c r="D20" s="15"/>
      <c r="E20" s="15"/>
      <c r="F20" s="15"/>
      <c r="G20" s="15"/>
    </row>
    <row r="21" customFormat="false" ht="15" hidden="false" customHeight="false" outlineLevel="0" collapsed="false">
      <c r="A21" s="15"/>
      <c r="B21" s="15"/>
      <c r="C21" s="15"/>
      <c r="D21" s="15"/>
      <c r="E21" s="15"/>
      <c r="F21" s="15"/>
      <c r="G21" s="15"/>
    </row>
    <row r="22" customFormat="false" ht="69.95" hidden="false" customHeight="true" outlineLevel="0" collapsed="false">
      <c r="A22" s="26" t="s">
        <v>16</v>
      </c>
      <c r="B22" s="27" t="s">
        <v>17</v>
      </c>
      <c r="C22" s="15"/>
      <c r="D22" s="15"/>
      <c r="E22" s="15"/>
      <c r="F22" s="15"/>
      <c r="G22" s="15"/>
    </row>
    <row r="23" customFormat="false" ht="15" hidden="false" customHeight="false" outlineLevel="0" collapsed="false">
      <c r="A23" s="15"/>
      <c r="B23" s="15"/>
      <c r="C23" s="15"/>
      <c r="D23" s="15"/>
      <c r="E23" s="15"/>
      <c r="F23" s="15"/>
      <c r="G23" s="15"/>
    </row>
    <row r="24" customFormat="false" ht="15" hidden="false" customHeight="false" outlineLevel="0" collapsed="false">
      <c r="A24" s="15"/>
      <c r="B24" s="15"/>
      <c r="C24" s="15"/>
      <c r="D24" s="15"/>
      <c r="E24" s="15"/>
      <c r="F24" s="15"/>
      <c r="G24" s="15"/>
    </row>
    <row r="25" customFormat="false" ht="15" hidden="false" customHeight="false" outlineLevel="0" collapsed="false">
      <c r="A25" s="23"/>
      <c r="B25" s="25" t="s">
        <v>18</v>
      </c>
      <c r="C25" s="28"/>
      <c r="D25" s="28"/>
      <c r="E25" s="28"/>
      <c r="F25" s="15"/>
      <c r="G25" s="15"/>
    </row>
    <row r="26" customFormat="false" ht="15" hidden="false" customHeight="false" outlineLevel="0" collapsed="false">
      <c r="A26" s="25"/>
      <c r="B26" s="25" t="s">
        <v>19</v>
      </c>
      <c r="C26" s="28"/>
      <c r="D26" s="28"/>
      <c r="E26" s="28"/>
      <c r="F26" s="15"/>
      <c r="G26" s="15"/>
    </row>
    <row r="27" customFormat="false" ht="15.75" hidden="false" customHeight="false" outlineLevel="0" collapsed="false">
      <c r="A27" s="29" t="s">
        <v>20</v>
      </c>
      <c r="B27" s="30" t="s">
        <v>21</v>
      </c>
      <c r="C27" s="28"/>
      <c r="D27" s="28"/>
      <c r="E27" s="28"/>
      <c r="F27" s="28"/>
      <c r="G27" s="28"/>
      <c r="H27" s="31"/>
      <c r="I27" s="31"/>
      <c r="J27" s="31"/>
    </row>
    <row r="28" customFormat="false" ht="15.75" hidden="false" customHeight="false" outlineLevel="0" collapsed="false">
      <c r="A28" s="24" t="s">
        <v>22</v>
      </c>
      <c r="B28" s="30" t="s">
        <v>23</v>
      </c>
      <c r="C28" s="28"/>
      <c r="D28" s="28"/>
      <c r="E28" s="28"/>
      <c r="F28" s="28"/>
      <c r="G28" s="28"/>
      <c r="H28" s="31"/>
      <c r="I28" s="31"/>
      <c r="J28" s="31"/>
    </row>
    <row r="29" customFormat="false" ht="15" hidden="false" customHeight="false" outlineLevel="0" collapsed="false">
      <c r="A29" s="25"/>
      <c r="B29" s="30" t="s">
        <v>24</v>
      </c>
      <c r="C29" s="15"/>
      <c r="D29" s="15"/>
      <c r="E29" s="15"/>
      <c r="F29" s="28"/>
      <c r="G29" s="28"/>
      <c r="H29" s="31"/>
      <c r="I29" s="31"/>
      <c r="J29" s="31"/>
    </row>
    <row r="30" customFormat="false" ht="15.75" hidden="false" customHeight="false" outlineLevel="0" collapsed="false">
      <c r="A30" s="25"/>
      <c r="B30" s="32" t="s">
        <v>25</v>
      </c>
      <c r="C30" s="15"/>
      <c r="D30" s="15"/>
      <c r="E30" s="15"/>
      <c r="F30" s="28"/>
      <c r="G30" s="28"/>
      <c r="H30" s="31"/>
      <c r="I30" s="31"/>
      <c r="J30" s="31"/>
    </row>
    <row r="31" customFormat="false" ht="15" hidden="false" customHeight="false" outlineLevel="0" collapsed="false">
      <c r="A31" s="15"/>
      <c r="B31" s="15"/>
      <c r="C31" s="15"/>
      <c r="D31" s="15"/>
      <c r="E31" s="15"/>
      <c r="F31" s="15"/>
      <c r="G31" s="15"/>
    </row>
    <row r="32" customFormat="false" ht="15.75" hidden="false" customHeight="false" outlineLevel="0" collapsed="false">
      <c r="A32" s="22" t="s">
        <v>26</v>
      </c>
      <c r="B32" s="33" t="s">
        <v>27</v>
      </c>
      <c r="C32" s="15"/>
      <c r="D32" s="15"/>
      <c r="E32" s="15"/>
      <c r="F32" s="15"/>
      <c r="G32" s="15"/>
    </row>
    <row r="33" customFormat="false" ht="15.75" hidden="false" customHeight="false" outlineLevel="0" collapsed="false">
      <c r="A33" s="22"/>
      <c r="B33" s="34" t="s">
        <v>25</v>
      </c>
      <c r="C33" s="15"/>
      <c r="D33" s="15"/>
      <c r="E33" s="15"/>
      <c r="F33" s="15"/>
      <c r="G33" s="15"/>
    </row>
    <row r="34" customFormat="false" ht="15" hidden="false" customHeight="false" outlineLevel="0" collapsed="false">
      <c r="A34" s="15"/>
      <c r="B34" s="15"/>
      <c r="C34" s="15"/>
      <c r="D34" s="15"/>
      <c r="E34" s="15"/>
      <c r="F34" s="15"/>
      <c r="G34" s="15"/>
    </row>
    <row r="35" customFormat="false" ht="15.75" hidden="false" customHeight="false" outlineLevel="0" collapsed="false">
      <c r="A35" s="24" t="s">
        <v>28</v>
      </c>
      <c r="B35" s="24" t="s">
        <v>29</v>
      </c>
      <c r="C35" s="15"/>
      <c r="D35" s="15"/>
      <c r="E35" s="15"/>
      <c r="F35" s="15"/>
      <c r="G35" s="15"/>
    </row>
    <row r="36" customFormat="false" ht="15" hidden="false" customHeight="false" outlineLevel="0" collapsed="false">
      <c r="A36" s="25"/>
      <c r="B36" s="25" t="s">
        <v>30</v>
      </c>
      <c r="C36" s="15"/>
      <c r="D36" s="15"/>
      <c r="E36" s="15"/>
      <c r="F36" s="15"/>
      <c r="G36" s="15"/>
    </row>
    <row r="37" customFormat="false" ht="15" hidden="false" customHeight="false" outlineLevel="0" collapsed="false">
      <c r="A37" s="25"/>
      <c r="B37" s="25" t="s">
        <v>31</v>
      </c>
      <c r="C37" s="15"/>
      <c r="D37" s="15"/>
      <c r="E37" s="15"/>
      <c r="F37" s="15"/>
      <c r="G37" s="15"/>
    </row>
    <row r="38" customFormat="false" ht="15" hidden="false" customHeight="false" outlineLevel="0" collapsed="false">
      <c r="A38" s="25"/>
      <c r="B38" s="25" t="s">
        <v>32</v>
      </c>
      <c r="C38" s="15"/>
      <c r="D38" s="15"/>
      <c r="E38" s="15"/>
      <c r="F38" s="15"/>
      <c r="G38" s="15"/>
    </row>
    <row r="39" customFormat="false" ht="15" hidden="false" customHeight="false" outlineLevel="0" collapsed="false">
      <c r="A39" s="15"/>
      <c r="B39" s="15"/>
      <c r="C39" s="15"/>
      <c r="D39" s="15"/>
      <c r="E39" s="15"/>
      <c r="F39" s="15"/>
      <c r="G39" s="15"/>
    </row>
    <row r="40" customFormat="false" ht="60" hidden="false" customHeight="false" outlineLevel="0" collapsed="false">
      <c r="A40" s="26" t="s">
        <v>33</v>
      </c>
      <c r="B40" s="35" t="s">
        <v>34</v>
      </c>
      <c r="C40" s="15"/>
      <c r="D40" s="15"/>
      <c r="E40" s="15"/>
      <c r="F40" s="15"/>
      <c r="G40" s="15"/>
    </row>
    <row r="41" customFormat="false" ht="15" hidden="false" customHeight="false" outlineLevel="0" collapsed="false">
      <c r="A41" s="15"/>
      <c r="B41" s="15"/>
      <c r="C41" s="15"/>
      <c r="D41" s="15"/>
      <c r="E41" s="15"/>
      <c r="F41" s="15"/>
      <c r="G41" s="15"/>
    </row>
    <row r="42" customFormat="false" ht="15" hidden="false" customHeight="false" outlineLevel="0" collapsed="false">
      <c r="A42" s="23"/>
      <c r="B42" s="25" t="s">
        <v>35</v>
      </c>
      <c r="C42" s="15"/>
      <c r="D42" s="15"/>
      <c r="E42" s="15"/>
      <c r="F42" s="15"/>
      <c r="G42" s="15"/>
    </row>
    <row r="43" customFormat="false" ht="15.75" hidden="false" customHeight="false" outlineLevel="0" collapsed="false">
      <c r="A43" s="24" t="s">
        <v>36</v>
      </c>
      <c r="B43" s="25" t="s">
        <v>37</v>
      </c>
      <c r="C43" s="15"/>
      <c r="D43" s="15"/>
      <c r="E43" s="15"/>
      <c r="F43" s="15"/>
      <c r="G43" s="15"/>
    </row>
    <row r="44" customFormat="false" ht="15.75" hidden="false" customHeight="false" outlineLevel="0" collapsed="false">
      <c r="A44" s="25"/>
      <c r="B44" s="32" t="s">
        <v>25</v>
      </c>
      <c r="C44" s="15"/>
      <c r="D44" s="15"/>
      <c r="E44" s="15"/>
      <c r="F44" s="15"/>
      <c r="G44" s="15"/>
    </row>
    <row r="45" customFormat="false" ht="15" hidden="false" customHeight="false" outlineLevel="0" collapsed="false">
      <c r="A45" s="15"/>
      <c r="B45" s="15"/>
      <c r="C45" s="15"/>
      <c r="D45" s="15"/>
      <c r="E45" s="15"/>
      <c r="F45" s="15"/>
      <c r="G45" s="15"/>
    </row>
    <row r="46" customFormat="false" ht="15" hidden="false" customHeight="false" outlineLevel="0" collapsed="false">
      <c r="A46" s="15"/>
      <c r="B46" s="15"/>
      <c r="C46" s="15"/>
      <c r="D46" s="15"/>
      <c r="E46" s="15"/>
      <c r="F46" s="15"/>
      <c r="G46" s="15"/>
    </row>
    <row r="47" customFormat="false" ht="15.75" hidden="false" customHeight="false" outlineLevel="0" collapsed="false">
      <c r="A47" s="22" t="s">
        <v>38</v>
      </c>
      <c r="B47" s="33" t="s">
        <v>39</v>
      </c>
      <c r="C47" s="15"/>
      <c r="D47" s="15"/>
      <c r="E47" s="15"/>
      <c r="F47" s="15"/>
      <c r="G47" s="15"/>
    </row>
    <row r="48" customFormat="false" ht="15.75" hidden="false" customHeight="false" outlineLevel="0" collapsed="false">
      <c r="A48" s="33"/>
      <c r="B48" s="34" t="s">
        <v>25</v>
      </c>
      <c r="F48" s="15"/>
      <c r="G48" s="15"/>
    </row>
    <row r="49" customFormat="false" ht="15" hidden="false" customHeight="false" outlineLevel="0" collapsed="false">
      <c r="A49" s="15"/>
      <c r="B49" s="15"/>
      <c r="F49" s="15"/>
      <c r="G49" s="15"/>
    </row>
    <row r="50" customFormat="false" ht="15" hidden="false" customHeight="false" outlineLevel="0" collapsed="false">
      <c r="A50" s="15" t="s">
        <v>40</v>
      </c>
    </row>
    <row r="52" customFormat="false" ht="15.75" hidden="false" customHeight="false" outlineLevel="0" collapsed="false">
      <c r="A52" s="36" t="s">
        <v>41</v>
      </c>
    </row>
    <row r="56" customFormat="false" ht="12.75" hidden="false" customHeight="false" outlineLevel="0" collapsed="false">
      <c r="E56" s="37"/>
    </row>
    <row r="58" customFormat="false" ht="12.75" hidden="false" customHeight="false" outlineLevel="0" collapsed="false">
      <c r="F58" s="38"/>
      <c r="G58" s="39"/>
    </row>
    <row r="113" customFormat="false" ht="12.75" hidden="false" customHeight="false" outlineLevel="0" collapsed="false">
      <c r="A113" s="40" t="s">
        <v>42</v>
      </c>
    </row>
  </sheetData>
  <mergeCells count="2">
    <mergeCell ref="A1:B1"/>
    <mergeCell ref="A6:B7"/>
  </mergeCells>
  <hyperlinks>
    <hyperlink ref="A4" r:id="rId1" display="Fichier original créé par Didier Mujica (académie d'Orléans-Tours), pour contacter l'auteur de ce fichier cliquer ici."/>
    <hyperlink ref="A5" r:id="rId2" display="Fichier modifié par Rudy Scarafagio (académie Aix-Marseille), pour contacter, cliquer ic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H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11" activeCellId="0" sqref="B11:G11"/>
    </sheetView>
  </sheetViews>
  <sheetFormatPr defaultColWidth="11.0546875" defaultRowHeight="15" zeroHeight="false" outlineLevelRow="0" outlineLevelCol="0"/>
  <cols>
    <col collapsed="false" customWidth="true" hidden="false" outlineLevel="0" max="1" min="1" style="0" width="5.71"/>
    <col collapsed="false" customWidth="true" hidden="false" outlineLevel="0" max="2" min="2" style="56" width="23.56"/>
    <col collapsed="false" customWidth="true" hidden="false" outlineLevel="0" max="101" min="3" style="0" width="3.99"/>
    <col collapsed="false" customWidth="true" hidden="false" outlineLevel="0" max="112" min="102" style="0" width="4.85"/>
  </cols>
  <sheetData>
    <row r="1" customFormat="false" ht="15" hidden="false" customHeight="true" outlineLevel="0" collapsed="false">
      <c r="A1" s="58" t="s">
        <v>250</v>
      </c>
      <c r="B1" s="58"/>
    </row>
    <row r="2" customFormat="false" ht="15" hidden="false" customHeight="true" outlineLevel="0" collapsed="false">
      <c r="A2" s="58"/>
      <c r="B2" s="58"/>
      <c r="C2" s="59" t="s">
        <v>58</v>
      </c>
      <c r="D2" s="60"/>
      <c r="E2" s="60"/>
      <c r="F2" s="60"/>
      <c r="G2" s="60"/>
      <c r="H2" s="60"/>
      <c r="I2" s="60"/>
      <c r="J2" s="59" t="s">
        <v>251</v>
      </c>
      <c r="K2" s="60"/>
      <c r="L2" s="60"/>
      <c r="M2" s="60"/>
      <c r="N2" s="60"/>
      <c r="O2" s="60"/>
      <c r="P2" s="60"/>
      <c r="Q2" s="60"/>
      <c r="R2" s="60"/>
      <c r="S2" s="60"/>
      <c r="T2" s="60"/>
      <c r="U2" s="60"/>
      <c r="V2" s="60"/>
      <c r="W2" s="61"/>
      <c r="X2" s="61"/>
      <c r="AF2" s="59" t="s">
        <v>58</v>
      </c>
      <c r="AG2" s="60"/>
      <c r="AH2" s="60"/>
      <c r="AI2" s="60"/>
      <c r="AJ2" s="60"/>
      <c r="AK2" s="60"/>
      <c r="AL2" s="60"/>
      <c r="AM2" s="59" t="s">
        <v>251</v>
      </c>
      <c r="AN2" s="60"/>
      <c r="AO2" s="60"/>
      <c r="AP2" s="60"/>
      <c r="AQ2" s="60"/>
      <c r="AR2" s="60"/>
      <c r="AS2" s="60"/>
      <c r="AT2" s="60"/>
      <c r="AU2" s="60"/>
      <c r="AV2" s="60"/>
      <c r="AW2" s="60"/>
      <c r="AX2" s="60"/>
      <c r="AY2" s="60"/>
      <c r="AZ2" s="61"/>
      <c r="BA2" s="61"/>
      <c r="BH2" s="59" t="s">
        <v>58</v>
      </c>
      <c r="BI2" s="60"/>
      <c r="BJ2" s="60"/>
      <c r="BK2" s="60"/>
      <c r="BL2" s="60"/>
      <c r="BM2" s="60"/>
      <c r="BN2" s="60"/>
      <c r="BO2" s="59" t="s">
        <v>251</v>
      </c>
      <c r="BP2" s="60"/>
      <c r="BQ2" s="60"/>
      <c r="BR2" s="60"/>
      <c r="BS2" s="60"/>
      <c r="BT2" s="60"/>
      <c r="BU2" s="60"/>
      <c r="BV2" s="60"/>
      <c r="BW2" s="60"/>
      <c r="BX2" s="60"/>
      <c r="BY2" s="60"/>
      <c r="BZ2" s="60"/>
      <c r="CA2" s="60"/>
      <c r="CB2" s="61"/>
      <c r="CC2" s="61"/>
      <c r="CI2" s="59" t="s">
        <v>58</v>
      </c>
      <c r="CJ2" s="60"/>
      <c r="CK2" s="60"/>
      <c r="CL2" s="60"/>
      <c r="CM2" s="60"/>
      <c r="CN2" s="60"/>
      <c r="CO2" s="60"/>
      <c r="CP2" s="59" t="s">
        <v>251</v>
      </c>
      <c r="CQ2" s="60"/>
      <c r="CR2" s="60"/>
      <c r="CS2" s="60"/>
      <c r="CT2" s="60"/>
      <c r="CU2" s="60"/>
      <c r="CV2" s="60"/>
      <c r="CW2" s="60"/>
      <c r="CX2" s="60"/>
      <c r="CY2" s="60"/>
      <c r="CZ2" s="60"/>
      <c r="DA2" s="60"/>
      <c r="DB2" s="60"/>
      <c r="DC2" s="61"/>
      <c r="DD2" s="61"/>
    </row>
    <row r="3" customFormat="false" ht="15" hidden="false" customHeight="true" outlineLevel="0" collapsed="false">
      <c r="A3" s="58"/>
      <c r="B3" s="58"/>
      <c r="C3" s="59" t="s">
        <v>252</v>
      </c>
      <c r="D3" s="61"/>
      <c r="E3" s="61"/>
      <c r="F3" s="61"/>
      <c r="G3" s="61"/>
      <c r="H3" s="61"/>
      <c r="I3" s="61"/>
      <c r="J3" s="61"/>
      <c r="K3" s="61"/>
      <c r="L3" s="61"/>
      <c r="M3" s="61"/>
      <c r="N3" s="61"/>
      <c r="O3" s="62"/>
      <c r="P3" s="61"/>
      <c r="Q3" s="61"/>
      <c r="R3" s="61"/>
      <c r="S3" s="61"/>
      <c r="T3" s="61"/>
      <c r="U3" s="61"/>
      <c r="V3" s="61"/>
      <c r="W3" s="61"/>
      <c r="X3" s="61"/>
      <c r="Y3" s="67"/>
      <c r="Z3" s="67"/>
      <c r="AA3" s="67"/>
      <c r="AB3" s="67"/>
      <c r="AC3" s="67"/>
      <c r="AD3" s="67"/>
      <c r="AE3" s="67"/>
      <c r="AF3" s="59" t="s">
        <v>252</v>
      </c>
      <c r="AG3" s="61"/>
      <c r="AH3" s="61"/>
      <c r="AI3" s="61"/>
      <c r="AJ3" s="61"/>
      <c r="AK3" s="61"/>
      <c r="AL3" s="61"/>
      <c r="AM3" s="61"/>
      <c r="AN3" s="61"/>
      <c r="AO3" s="61"/>
      <c r="AP3" s="61"/>
      <c r="AQ3" s="61"/>
      <c r="AR3" s="62"/>
      <c r="AS3" s="61"/>
      <c r="AT3" s="61"/>
      <c r="AU3" s="61"/>
      <c r="AV3" s="61"/>
      <c r="AW3" s="61"/>
      <c r="AX3" s="61"/>
      <c r="AY3" s="61"/>
      <c r="AZ3" s="61"/>
      <c r="BA3" s="61"/>
      <c r="BB3" s="67"/>
      <c r="BC3" s="67"/>
      <c r="BD3" s="67"/>
      <c r="BE3" s="67"/>
      <c r="BF3" s="67"/>
      <c r="BG3" s="67"/>
      <c r="BH3" s="59" t="s">
        <v>252</v>
      </c>
      <c r="BI3" s="61"/>
      <c r="BJ3" s="61"/>
      <c r="BK3" s="61"/>
      <c r="BL3" s="61"/>
      <c r="BM3" s="61"/>
      <c r="BN3" s="61"/>
      <c r="BO3" s="61"/>
      <c r="BP3" s="61"/>
      <c r="BQ3" s="61"/>
      <c r="BR3" s="61"/>
      <c r="BS3" s="61"/>
      <c r="BT3" s="62"/>
      <c r="BU3" s="61"/>
      <c r="BV3" s="61"/>
      <c r="BW3" s="61"/>
      <c r="BX3" s="61"/>
      <c r="BY3" s="61"/>
      <c r="BZ3" s="61"/>
      <c r="CA3" s="61"/>
      <c r="CB3" s="61"/>
      <c r="CC3" s="61"/>
      <c r="CD3" s="67"/>
      <c r="CE3" s="67"/>
      <c r="CF3" s="67"/>
      <c r="CG3" s="67"/>
      <c r="CH3" s="67"/>
      <c r="CI3" s="59" t="s">
        <v>252</v>
      </c>
      <c r="CJ3" s="61"/>
      <c r="CK3" s="61"/>
      <c r="CL3" s="61"/>
      <c r="CM3" s="61"/>
      <c r="CN3" s="61"/>
      <c r="CO3" s="61"/>
      <c r="CP3" s="61"/>
      <c r="CQ3" s="61"/>
      <c r="CR3" s="61"/>
      <c r="CS3" s="61"/>
      <c r="CT3" s="61"/>
      <c r="CU3" s="62"/>
      <c r="CV3" s="61"/>
      <c r="CW3" s="61"/>
      <c r="CX3" s="61"/>
      <c r="CY3" s="61"/>
      <c r="CZ3" s="61"/>
      <c r="DA3" s="61"/>
      <c r="DB3" s="61"/>
      <c r="DC3" s="61"/>
      <c r="DD3" s="61"/>
      <c r="DE3" s="67"/>
      <c r="DF3" s="67"/>
      <c r="DG3" s="67"/>
      <c r="DH3" s="67"/>
    </row>
    <row r="4" customFormat="false" ht="15" hidden="false" customHeight="false" outlineLevel="0" collapsed="false">
      <c r="A4" s="64"/>
      <c r="B4" s="65"/>
      <c r="C4" s="66"/>
      <c r="D4" s="67"/>
      <c r="E4" s="67"/>
      <c r="F4" s="67"/>
      <c r="G4" s="67"/>
      <c r="H4" s="67"/>
      <c r="I4" s="67"/>
      <c r="J4" s="67"/>
      <c r="K4" s="67"/>
      <c r="L4" s="67"/>
      <c r="M4" s="67"/>
      <c r="N4" s="67"/>
      <c r="O4" s="68"/>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row>
    <row r="5" customFormat="false" ht="15" hidden="false" customHeight="false" outlineLevel="0" collapsed="false">
      <c r="A5" s="69"/>
      <c r="C5" s="70" t="s">
        <v>62</v>
      </c>
      <c r="D5" s="71"/>
      <c r="E5" s="71" t="n">
        <f aca="false">ECOLE</f>
        <v>0</v>
      </c>
      <c r="J5" s="72" t="s">
        <v>63</v>
      </c>
      <c r="L5" s="0" t="n">
        <f aca="false">Cours</f>
        <v>0</v>
      </c>
      <c r="Q5" s="72" t="s">
        <v>64</v>
      </c>
      <c r="T5" s="0" t="n">
        <f aca="false">Classe_de</f>
        <v>0</v>
      </c>
    </row>
    <row r="6" customFormat="false" ht="15" hidden="false" customHeight="false" outlineLevel="0" collapsed="false">
      <c r="A6" s="55"/>
      <c r="B6" s="73"/>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row>
    <row r="7" customFormat="false" ht="15" hidden="false" customHeight="false" outlineLevel="0" collapsed="false">
      <c r="A7" s="55"/>
      <c r="B7" s="73"/>
      <c r="C7" s="76"/>
      <c r="D7" s="76"/>
      <c r="E7" s="76"/>
      <c r="F7" s="76"/>
      <c r="G7" s="76"/>
      <c r="H7" s="76"/>
      <c r="I7" s="76"/>
      <c r="J7" s="76"/>
      <c r="K7" s="76"/>
      <c r="L7" s="76"/>
      <c r="M7" s="76"/>
      <c r="N7" s="76"/>
      <c r="O7" s="74"/>
      <c r="P7" s="74"/>
      <c r="Q7" s="74" t="n">
        <v>1</v>
      </c>
      <c r="R7" s="74" t="n">
        <v>0</v>
      </c>
      <c r="S7" s="74"/>
      <c r="T7" s="74"/>
      <c r="U7" s="74"/>
      <c r="V7" s="74"/>
      <c r="W7" s="74"/>
      <c r="X7" s="74"/>
      <c r="Y7" s="74"/>
      <c r="Z7" s="74"/>
      <c r="AA7" s="74"/>
      <c r="AB7" s="74"/>
      <c r="AC7" s="74"/>
      <c r="AD7" s="74"/>
      <c r="AE7" s="74"/>
      <c r="AF7" s="76" t="s">
        <v>253</v>
      </c>
      <c r="AG7" s="76"/>
      <c r="AH7" s="76"/>
      <c r="AI7" s="76"/>
      <c r="AJ7" s="76"/>
      <c r="AK7" s="76"/>
      <c r="AL7" s="76"/>
      <c r="AM7" s="76"/>
      <c r="AN7" s="76"/>
      <c r="AO7" s="76"/>
      <c r="AP7" s="76"/>
      <c r="AQ7" s="76"/>
      <c r="AR7" s="74"/>
      <c r="AS7" s="74"/>
      <c r="AT7" s="74"/>
      <c r="AU7" s="74"/>
      <c r="AV7" s="74"/>
      <c r="AW7" s="74"/>
      <c r="AX7" s="74"/>
      <c r="AY7" s="74"/>
      <c r="AZ7" s="74"/>
      <c r="BA7" s="74"/>
      <c r="BB7" s="74"/>
      <c r="BC7" s="74"/>
      <c r="BD7" s="74"/>
      <c r="BE7" s="74"/>
      <c r="BF7" s="74"/>
      <c r="BG7" s="74"/>
      <c r="BH7" s="76" t="s">
        <v>253</v>
      </c>
      <c r="BI7" s="76"/>
      <c r="BJ7" s="76"/>
      <c r="BK7" s="76"/>
      <c r="BL7" s="76"/>
      <c r="BM7" s="76"/>
      <c r="BN7" s="76"/>
      <c r="BO7" s="76"/>
      <c r="BP7" s="76"/>
      <c r="BQ7" s="76"/>
      <c r="BR7" s="76"/>
      <c r="BS7" s="76"/>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row>
    <row r="8" customFormat="false" ht="15" hidden="false" customHeight="false" outlineLevel="0" collapsed="false">
      <c r="A8" s="55"/>
      <c r="B8" s="73"/>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row>
    <row r="9" customFormat="false" ht="15" hidden="false" customHeight="false" outlineLevel="0" collapsed="false">
      <c r="A9" s="55"/>
      <c r="B9" s="73"/>
      <c r="C9" s="77" t="s">
        <v>65</v>
      </c>
      <c r="D9" s="74"/>
      <c r="E9" s="74"/>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row>
    <row r="10" customFormat="false" ht="24.75" hidden="false" customHeight="true" outlineLevel="0" collapsed="false">
      <c r="A10" s="78"/>
      <c r="B10" s="79" t="s">
        <v>66</v>
      </c>
      <c r="C10" s="257" t="n">
        <v>1</v>
      </c>
      <c r="D10" s="257" t="n">
        <v>2</v>
      </c>
      <c r="E10" s="257" t="n">
        <v>3</v>
      </c>
      <c r="F10" s="257" t="n">
        <v>4</v>
      </c>
      <c r="G10" s="257" t="n">
        <v>5</v>
      </c>
      <c r="H10" s="257" t="n">
        <v>6</v>
      </c>
      <c r="I10" s="257" t="n">
        <v>7</v>
      </c>
      <c r="J10" s="257" t="n">
        <v>8</v>
      </c>
      <c r="K10" s="257" t="n">
        <v>9</v>
      </c>
      <c r="L10" s="257" t="n">
        <v>10</v>
      </c>
      <c r="M10" s="257" t="n">
        <v>11</v>
      </c>
      <c r="N10" s="257" t="n">
        <v>12</v>
      </c>
      <c r="O10" s="257" t="n">
        <v>13</v>
      </c>
      <c r="P10" s="257" t="n">
        <v>14</v>
      </c>
      <c r="Q10" s="257" t="n">
        <v>15</v>
      </c>
      <c r="R10" s="257" t="n">
        <v>16</v>
      </c>
      <c r="S10" s="257" t="n">
        <v>17</v>
      </c>
      <c r="T10" s="257" t="n">
        <v>18</v>
      </c>
      <c r="U10" s="257" t="n">
        <v>19</v>
      </c>
      <c r="V10" s="257" t="n">
        <v>20</v>
      </c>
      <c r="W10" s="257" t="n">
        <v>21</v>
      </c>
      <c r="X10" s="257" t="n">
        <v>22</v>
      </c>
      <c r="Y10" s="257" t="n">
        <v>23</v>
      </c>
      <c r="Z10" s="257" t="n">
        <v>24</v>
      </c>
      <c r="AA10" s="257" t="n">
        <v>25</v>
      </c>
      <c r="AB10" s="257" t="n">
        <v>26</v>
      </c>
      <c r="AC10" s="257" t="n">
        <v>27</v>
      </c>
      <c r="AD10" s="257" t="n">
        <v>28</v>
      </c>
      <c r="AE10" s="257" t="n">
        <v>29</v>
      </c>
      <c r="AF10" s="257" t="n">
        <v>30</v>
      </c>
      <c r="AG10" s="257" t="n">
        <v>31</v>
      </c>
      <c r="AH10" s="257" t="n">
        <v>32</v>
      </c>
      <c r="AI10" s="257" t="n">
        <v>33</v>
      </c>
      <c r="AJ10" s="257" t="n">
        <v>34</v>
      </c>
      <c r="AK10" s="257" t="n">
        <v>35</v>
      </c>
      <c r="AL10" s="257" t="n">
        <v>36</v>
      </c>
      <c r="AM10" s="257" t="n">
        <v>37</v>
      </c>
      <c r="AN10" s="257" t="n">
        <v>38</v>
      </c>
      <c r="AO10" s="257" t="n">
        <v>39</v>
      </c>
      <c r="AP10" s="257" t="n">
        <v>40</v>
      </c>
      <c r="AQ10" s="257" t="n">
        <v>41</v>
      </c>
      <c r="AR10" s="257" t="n">
        <v>42</v>
      </c>
      <c r="AS10" s="257" t="n">
        <v>43</v>
      </c>
      <c r="AT10" s="257" t="n">
        <v>44</v>
      </c>
      <c r="AU10" s="257" t="n">
        <v>45</v>
      </c>
      <c r="AV10" s="257" t="n">
        <v>46</v>
      </c>
      <c r="AW10" s="257" t="n">
        <v>47</v>
      </c>
      <c r="AX10" s="257" t="n">
        <v>48</v>
      </c>
      <c r="AY10" s="257" t="n">
        <v>49</v>
      </c>
      <c r="AZ10" s="257" t="n">
        <v>50</v>
      </c>
      <c r="BA10" s="257" t="n">
        <v>51</v>
      </c>
      <c r="BB10" s="257" t="n">
        <v>52</v>
      </c>
      <c r="BC10" s="257" t="n">
        <v>53</v>
      </c>
      <c r="BD10" s="257" t="n">
        <v>54</v>
      </c>
      <c r="BE10" s="257" t="n">
        <v>55</v>
      </c>
      <c r="BF10" s="257" t="n">
        <v>56</v>
      </c>
      <c r="BG10" s="257" t="n">
        <v>57</v>
      </c>
      <c r="BH10" s="257" t="n">
        <v>58</v>
      </c>
      <c r="BI10" s="257" t="n">
        <v>59</v>
      </c>
      <c r="BJ10" s="257" t="n">
        <v>60</v>
      </c>
      <c r="BK10" s="257" t="n">
        <v>61</v>
      </c>
      <c r="BL10" s="257" t="n">
        <v>62</v>
      </c>
      <c r="BM10" s="257" t="n">
        <v>63</v>
      </c>
      <c r="BN10" s="257" t="n">
        <v>64</v>
      </c>
      <c r="BO10" s="257" t="n">
        <v>65</v>
      </c>
      <c r="BP10" s="257" t="n">
        <v>66</v>
      </c>
      <c r="BQ10" s="257" t="n">
        <v>67</v>
      </c>
      <c r="BR10" s="257" t="n">
        <v>68</v>
      </c>
      <c r="BS10" s="257" t="n">
        <v>69</v>
      </c>
      <c r="BT10" s="257" t="n">
        <v>70</v>
      </c>
      <c r="BU10" s="257" t="n">
        <v>71</v>
      </c>
      <c r="BV10" s="257" t="n">
        <v>72</v>
      </c>
      <c r="BW10" s="257" t="n">
        <v>73</v>
      </c>
      <c r="BX10" s="257" t="n">
        <v>74</v>
      </c>
      <c r="BY10" s="257" t="n">
        <v>75</v>
      </c>
      <c r="BZ10" s="257" t="n">
        <v>76</v>
      </c>
      <c r="CA10" s="257" t="n">
        <v>77</v>
      </c>
      <c r="CB10" s="257" t="n">
        <v>78</v>
      </c>
      <c r="CC10" s="257" t="n">
        <v>79</v>
      </c>
      <c r="CD10" s="257" t="n">
        <v>80</v>
      </c>
      <c r="CE10" s="257" t="n">
        <v>81</v>
      </c>
      <c r="CF10" s="257" t="n">
        <v>82</v>
      </c>
      <c r="CG10" s="257" t="n">
        <v>83</v>
      </c>
      <c r="CH10" s="257" t="n">
        <v>84</v>
      </c>
      <c r="CI10" s="257" t="n">
        <v>85</v>
      </c>
      <c r="CJ10" s="257" t="n">
        <v>86</v>
      </c>
      <c r="CK10" s="257" t="n">
        <v>87</v>
      </c>
      <c r="CL10" s="257" t="n">
        <v>88</v>
      </c>
      <c r="CM10" s="257" t="n">
        <v>89</v>
      </c>
      <c r="CN10" s="257" t="n">
        <v>90</v>
      </c>
      <c r="CO10" s="257" t="n">
        <v>91</v>
      </c>
      <c r="CP10" s="257" t="n">
        <v>92</v>
      </c>
      <c r="CQ10" s="257" t="n">
        <v>93</v>
      </c>
      <c r="CR10" s="257" t="n">
        <v>94</v>
      </c>
      <c r="CS10" s="257" t="n">
        <v>95</v>
      </c>
      <c r="CT10" s="257" t="n">
        <v>96</v>
      </c>
      <c r="CU10" s="257" t="n">
        <v>97</v>
      </c>
      <c r="CV10" s="257" t="n">
        <v>98</v>
      </c>
      <c r="CW10" s="257" t="n">
        <v>99</v>
      </c>
      <c r="CX10" s="257" t="n">
        <v>100</v>
      </c>
      <c r="CY10" s="257" t="n">
        <v>101</v>
      </c>
      <c r="CZ10" s="257" t="s">
        <v>254</v>
      </c>
      <c r="DA10" s="257" t="n">
        <v>103</v>
      </c>
      <c r="DB10" s="257" t="n">
        <v>104</v>
      </c>
      <c r="DC10" s="257" t="n">
        <v>105</v>
      </c>
      <c r="DD10" s="257" t="n">
        <v>106</v>
      </c>
      <c r="DE10" s="257" t="n">
        <v>107</v>
      </c>
      <c r="DF10" s="257" t="n">
        <v>108</v>
      </c>
      <c r="DG10" s="257" t="n">
        <v>109</v>
      </c>
      <c r="DH10" s="257" t="n">
        <v>110</v>
      </c>
    </row>
    <row r="11" customFormat="false" ht="18" hidden="false" customHeight="true" outlineLevel="0" collapsed="false">
      <c r="A11" s="258" t="n">
        <v>1</v>
      </c>
      <c r="B11" s="259" t="str">
        <f aca="false">IF(ISBLANK(INDEX(LISTENOM,No5,1)),"",IF(VLOOKUP(INDEX(LISTENOM,No5,1),TabRes1,119,FALSE())="Sans difficultés","",INDEX(LISTENOM,No5,1)))</f>
        <v/>
      </c>
      <c r="C11" s="84" t="n">
        <f aca="false">IF(Saisie_EP2!C11=1,$Q$7,$R$7)</f>
        <v>0</v>
      </c>
      <c r="D11" s="84" t="n">
        <f aca="false">IF(Saisie_EP2!D11=1,$Q$7,$R$7)</f>
        <v>0</v>
      </c>
      <c r="E11" s="84" t="n">
        <f aca="false">IF(Saisie_EP2!E11=1,$Q$7,$R$7)</f>
        <v>0</v>
      </c>
      <c r="F11" s="84" t="n">
        <f aca="false">IF(Saisie_EP2!F11=1,$Q$7,$R$7)</f>
        <v>0</v>
      </c>
      <c r="G11" s="84" t="n">
        <f aca="false">IF(Saisie_EP2!G11=1,$Q$7,$R$7)</f>
        <v>0</v>
      </c>
      <c r="H11" s="84" t="n">
        <f aca="false">IF(Saisie_EP2!H11=1,$Q$7,$R$7)</f>
        <v>0</v>
      </c>
      <c r="I11" s="84" t="n">
        <f aca="false">IF(Saisie_EP2!I11=1,$Q$7,$R$7)</f>
        <v>0</v>
      </c>
      <c r="J11" s="84" t="n">
        <f aca="false">IF(Saisie_EP2!J11=1,$Q$7,$R$7)</f>
        <v>0</v>
      </c>
      <c r="K11" s="84" t="n">
        <f aca="false">IF(Saisie_EP2!K11=1,$Q$7,$R$7)</f>
        <v>0</v>
      </c>
      <c r="L11" s="84" t="n">
        <f aca="false">IF(Saisie_EP2!L11=1,$Q$7,$R$7)</f>
        <v>0</v>
      </c>
      <c r="M11" s="84" t="n">
        <f aca="false">IF(Saisie_EP2!M11=1,$Q$7,$R$7)</f>
        <v>0</v>
      </c>
      <c r="N11" s="84" t="n">
        <f aca="false">IF(Saisie_EP2!N11=1,$Q$7,$R$7)</f>
        <v>0</v>
      </c>
      <c r="O11" s="84" t="n">
        <f aca="false">IF(Saisie_EP2!O11=1,$Q$7,$R$7)</f>
        <v>0</v>
      </c>
      <c r="P11" s="84" t="n">
        <f aca="false">IF(Saisie_EP2!P11=1,$Q$7,$R$7)</f>
        <v>0</v>
      </c>
      <c r="Q11" s="84" t="n">
        <f aca="false">IF(Saisie_EP2!Q11=1,$Q$7,$R$7)</f>
        <v>0</v>
      </c>
      <c r="R11" s="84" t="n">
        <f aca="false">IF(Saisie_EP2!R11=1,$Q$7,$R$7)</f>
        <v>0</v>
      </c>
      <c r="S11" s="84" t="n">
        <f aca="false">IF(Saisie_EP2!S11=1,$Q$7,$R$7)</f>
        <v>0</v>
      </c>
      <c r="T11" s="84" t="n">
        <f aca="false">IF(Saisie_EP2!T11=1,$Q$7,$R$7)</f>
        <v>0</v>
      </c>
      <c r="U11" s="84" t="n">
        <f aca="false">IF(Saisie_EP2!U11=1,$Q$7,$R$7)</f>
        <v>0</v>
      </c>
      <c r="V11" s="84" t="n">
        <f aca="false">IF(Saisie_EP2!V11=1,$Q$7,$R$7)</f>
        <v>0</v>
      </c>
      <c r="W11" s="84" t="n">
        <f aca="false">IF(Saisie_EP2!W11=1,$Q$7,$R$7)</f>
        <v>0</v>
      </c>
      <c r="X11" s="84" t="n">
        <f aca="false">IF(Saisie_EP2!X11=1,$Q$7,$R$7)</f>
        <v>0</v>
      </c>
      <c r="Y11" s="84" t="n">
        <f aca="false">IF(Saisie_EP2!Y11=1,$Q$7,$R$7)</f>
        <v>0</v>
      </c>
      <c r="Z11" s="84" t="n">
        <f aca="false">IF(Saisie_EP2!Z11=1,$Q$7,$R$7)</f>
        <v>0</v>
      </c>
      <c r="AA11" s="84" t="n">
        <f aca="false">IF(Saisie_EP2!AA11=1,$Q$7,$R$7)</f>
        <v>0</v>
      </c>
      <c r="AB11" s="84" t="n">
        <f aca="false">IF(Saisie_EP2!AB11=1,$Q$7,$R$7)</f>
        <v>0</v>
      </c>
      <c r="AC11" s="84" t="n">
        <f aca="false">IF(Saisie_EP2!AC11=1,$Q$7,$R$7)</f>
        <v>0</v>
      </c>
      <c r="AD11" s="84" t="n">
        <f aca="false">IF(Saisie_EP2!AD11=1,$Q$7,$R$7)</f>
        <v>0</v>
      </c>
      <c r="AE11" s="84" t="n">
        <f aca="false">IF(Saisie_EP2!AE11=1,$Q$7,$R$7)</f>
        <v>0</v>
      </c>
      <c r="AF11" s="84" t="n">
        <f aca="false">IF(Saisie_EP2!AF11=1,$Q$7,$R$7)</f>
        <v>0</v>
      </c>
      <c r="AG11" s="84" t="n">
        <f aca="false">IF(Saisie_EP2!AG11=1,$Q$7,$R$7)</f>
        <v>0</v>
      </c>
      <c r="AH11" s="84" t="n">
        <f aca="false">IF(Saisie_EP2!AH11=1,$Q$7,$R$7)</f>
        <v>0</v>
      </c>
      <c r="AI11" s="84" t="n">
        <f aca="false">IF(Saisie_EP2!AI11=1,$Q$7,$R$7)</f>
        <v>0</v>
      </c>
      <c r="AJ11" s="84" t="n">
        <f aca="false">IF(Saisie_EP2!AJ11=1,$Q$7,$R$7)</f>
        <v>0</v>
      </c>
      <c r="AK11" s="84" t="n">
        <f aca="false">IF(Saisie_EP2!AK11=1,$Q$7,$R$7)</f>
        <v>0</v>
      </c>
      <c r="AL11" s="84" t="n">
        <f aca="false">IF(Saisie_EP2!AL11=1,$Q$7,$R$7)</f>
        <v>0</v>
      </c>
      <c r="AM11" s="84" t="n">
        <f aca="false">IF(Saisie_EP2!AM11=1,$Q$7,$R$7)</f>
        <v>0</v>
      </c>
      <c r="AN11" s="84" t="n">
        <f aca="false">IF(Saisie_EP2!AN11=1,$Q$7,$R$7)</f>
        <v>0</v>
      </c>
      <c r="AO11" s="84" t="n">
        <f aca="false">IF(Saisie_EP2!AO11=1,$Q$7,$R$7)</f>
        <v>0</v>
      </c>
      <c r="AP11" s="84" t="n">
        <f aca="false">IF(Saisie_EP2!AP11=1,$Q$7,$R$7)</f>
        <v>0</v>
      </c>
      <c r="AQ11" s="84" t="n">
        <f aca="false">IF(Saisie_EP2!AQ11=1,$Q$7,$R$7)</f>
        <v>0</v>
      </c>
      <c r="AR11" s="84" t="n">
        <f aca="false">IF(Saisie_EP2!AR11=1,$Q$7,$R$7)</f>
        <v>0</v>
      </c>
      <c r="AS11" s="84" t="n">
        <f aca="false">IF(Saisie_EP2!AS11=1,$Q$7,$R$7)</f>
        <v>0</v>
      </c>
      <c r="AT11" s="84" t="n">
        <f aca="false">IF(Saisie_EP2!AT11=1,$Q$7,$R$7)</f>
        <v>0</v>
      </c>
      <c r="AU11" s="84" t="n">
        <f aca="false">IF(Saisie_EP2!AU11=1,$Q$7,$R$7)</f>
        <v>0</v>
      </c>
      <c r="AV11" s="84" t="n">
        <f aca="false">IF(Saisie_EP2!AV11=1,$Q$7,$R$7)</f>
        <v>0</v>
      </c>
      <c r="AW11" s="84" t="n">
        <f aca="false">IF(Saisie_EP2!AW11=1,$Q$7,$R$7)</f>
        <v>0</v>
      </c>
      <c r="AX11" s="84" t="n">
        <f aca="false">IF(Saisie_EP2!AX11=1,$Q$7,$R$7)</f>
        <v>0</v>
      </c>
      <c r="AY11" s="84" t="n">
        <f aca="false">IF(Saisie_EP2!AY11=1,$Q$7,$R$7)</f>
        <v>0</v>
      </c>
      <c r="AZ11" s="84" t="n">
        <f aca="false">IF(Saisie_EP2!AZ11=1,$Q$7,$R$7)</f>
        <v>0</v>
      </c>
      <c r="BA11" s="84" t="n">
        <f aca="false">IF(Saisie_EP2!BA11=1,$Q$7,$R$7)</f>
        <v>0</v>
      </c>
      <c r="BB11" s="84" t="n">
        <f aca="false">IF(Saisie_EP2!BB11=1,$Q$7,$R$7)</f>
        <v>0</v>
      </c>
      <c r="BC11" s="84" t="n">
        <f aca="false">IF(Saisie_EP2!BC11=1,$Q$7,$R$7)</f>
        <v>0</v>
      </c>
      <c r="BD11" s="84" t="n">
        <f aca="false">IF(Saisie_EP2!BD11=1,$Q$7,$R$7)</f>
        <v>0</v>
      </c>
      <c r="BE11" s="84" t="n">
        <f aca="false">IF(Saisie_EP2!BE11=1,$Q$7,$R$7)</f>
        <v>0</v>
      </c>
      <c r="BF11" s="84" t="n">
        <f aca="false">IF(Saisie_EP2!BF11=1,$Q$7,$R$7)</f>
        <v>0</v>
      </c>
      <c r="BG11" s="84" t="n">
        <f aca="false">IF(Saisie_EP2!BG11=1,$Q$7,$R$7)</f>
        <v>0</v>
      </c>
      <c r="BH11" s="84" t="n">
        <f aca="false">IF(Saisie_EP2!BH11=1,$Q$7,$R$7)</f>
        <v>0</v>
      </c>
      <c r="BI11" s="84" t="n">
        <f aca="false">IF(Saisie_EP2!BI11=1,$Q$7,$R$7)</f>
        <v>0</v>
      </c>
      <c r="BJ11" s="84" t="n">
        <f aca="false">IF(Saisie_EP2!BJ11=1,$Q$7,$R$7)</f>
        <v>0</v>
      </c>
      <c r="BK11" s="84" t="n">
        <f aca="false">IF(Saisie_EP2!BK11=1,$Q$7,$R$7)</f>
        <v>0</v>
      </c>
      <c r="BL11" s="84" t="n">
        <f aca="false">IF(Saisie_EP2!BL11=1,$Q$7,$R$7)</f>
        <v>0</v>
      </c>
      <c r="BM11" s="84" t="n">
        <f aca="false">IF(Saisie_EP2!BM11=1,$Q$7,$R$7)</f>
        <v>0</v>
      </c>
      <c r="BN11" s="84" t="n">
        <f aca="false">IF(Saisie_EP2!BN11=1,$Q$7,$R$7)</f>
        <v>0</v>
      </c>
      <c r="BO11" s="84" t="n">
        <f aca="false">IF(Saisie_EP2!BO11=1,$Q$7,$R$7)</f>
        <v>0</v>
      </c>
      <c r="BP11" s="84" t="n">
        <f aca="false">IF(Saisie_EP2!BP11=1,$Q$7,$R$7)</f>
        <v>0</v>
      </c>
      <c r="BQ11" s="84" t="n">
        <f aca="false">IF(Saisie_EP2!BQ11=1,$Q$7,$R$7)</f>
        <v>0</v>
      </c>
      <c r="BR11" s="84" t="n">
        <f aca="false">IF(Saisie_EP2!BR11=1,$Q$7,$R$7)</f>
        <v>0</v>
      </c>
      <c r="BS11" s="84" t="n">
        <f aca="false">IF(Saisie_EP2!BS11=1,$Q$7,$R$7)</f>
        <v>0</v>
      </c>
      <c r="BT11" s="84" t="n">
        <f aca="false">IF(Saisie_EP2!BT11=1,$Q$7,$R$7)</f>
        <v>0</v>
      </c>
      <c r="BU11" s="84" t="n">
        <f aca="false">IF(Saisie_EP2!BU11=1,$Q$7,$R$7)</f>
        <v>0</v>
      </c>
      <c r="BV11" s="84" t="n">
        <f aca="false">IF(Saisie_EP2!BV11=1,$Q$7,$R$7)</f>
        <v>0</v>
      </c>
      <c r="BW11" s="84" t="n">
        <f aca="false">IF(Saisie_EP2!BW11=1,$Q$7,$R$7)</f>
        <v>0</v>
      </c>
      <c r="BX11" s="84" t="n">
        <f aca="false">IF(Saisie_EP2!BX11=1,$Q$7,$R$7)</f>
        <v>0</v>
      </c>
      <c r="BY11" s="84" t="n">
        <f aca="false">IF(Saisie_EP2!BY11=1,$Q$7,$R$7)</f>
        <v>0</v>
      </c>
      <c r="BZ11" s="84" t="n">
        <f aca="false">IF(Saisie_EP2!BZ11=1,$Q$7,$R$7)</f>
        <v>0</v>
      </c>
      <c r="CA11" s="84" t="n">
        <f aca="false">IF(Saisie_EP2!CA11=1,$Q$7,$R$7)</f>
        <v>0</v>
      </c>
      <c r="CB11" s="84" t="n">
        <f aca="false">IF(Saisie_EP2!CB11=1,$Q$7,$R$7)</f>
        <v>0</v>
      </c>
      <c r="CC11" s="84" t="n">
        <f aca="false">IF(Saisie_EP2!CC11=1,$Q$7,$R$7)</f>
        <v>0</v>
      </c>
      <c r="CD11" s="84" t="n">
        <f aca="false">IF(Saisie_EP2!CD11=1,$Q$7,$R$7)</f>
        <v>0</v>
      </c>
      <c r="CE11" s="84" t="n">
        <f aca="false">IF(Saisie_EP2!CE11=1,$Q$7,$R$7)</f>
        <v>0</v>
      </c>
      <c r="CF11" s="84" t="n">
        <f aca="false">IF(Saisie_EP2!CF11=1,$Q$7,$R$7)</f>
        <v>0</v>
      </c>
      <c r="CG11" s="84" t="n">
        <f aca="false">IF(Saisie_EP2!CG11=1,$Q$7,$R$7)</f>
        <v>0</v>
      </c>
      <c r="CH11" s="84" t="n">
        <f aca="false">IF(Saisie_EP2!CH11=1,$Q$7,$R$7)</f>
        <v>0</v>
      </c>
      <c r="CI11" s="84" t="n">
        <f aca="false">IF(Saisie_EP2!CI11=1,$Q$7,$R$7)</f>
        <v>0</v>
      </c>
      <c r="CJ11" s="84" t="n">
        <f aca="false">IF(Saisie_EP2!CJ11=1,$Q$7,$R$7)</f>
        <v>0</v>
      </c>
      <c r="CK11" s="84" t="n">
        <f aca="false">IF(Saisie_EP2!CK11=1,$Q$7,$R$7)</f>
        <v>0</v>
      </c>
      <c r="CL11" s="84" t="n">
        <f aca="false">IF(Saisie_EP2!CL11=1,$Q$7,$R$7)</f>
        <v>0</v>
      </c>
      <c r="CM11" s="84" t="n">
        <f aca="false">IF(Saisie_EP2!CM11=1,$Q$7,$R$7)</f>
        <v>0</v>
      </c>
      <c r="CN11" s="84" t="n">
        <f aca="false">IF(Saisie_EP2!CN11=1,$Q$7,$R$7)</f>
        <v>0</v>
      </c>
      <c r="CO11" s="84" t="n">
        <f aca="false">IF(Saisie_EP2!CO11=1,$Q$7,$R$7)</f>
        <v>0</v>
      </c>
      <c r="CP11" s="84" t="n">
        <f aca="false">IF(Saisie_EP2!CP11=1,$Q$7,$R$7)</f>
        <v>0</v>
      </c>
      <c r="CQ11" s="84" t="n">
        <f aca="false">IF(Saisie_EP2!CQ11=1,$Q$7,$R$7)</f>
        <v>0</v>
      </c>
      <c r="CR11" s="84" t="n">
        <f aca="false">IF(Saisie_EP2!CR11=1,$Q$7,$R$7)</f>
        <v>0</v>
      </c>
      <c r="CS11" s="84" t="n">
        <f aca="false">IF(Saisie_EP2!CS11=1,$Q$7,$R$7)</f>
        <v>0</v>
      </c>
      <c r="CT11" s="84" t="n">
        <f aca="false">IF(Saisie_EP2!CT11=1,$Q$7,$R$7)</f>
        <v>0</v>
      </c>
      <c r="CU11" s="84" t="n">
        <f aca="false">IF(Saisie_EP2!CU11=1,$Q$7,$R$7)</f>
        <v>0</v>
      </c>
      <c r="CV11" s="84" t="n">
        <f aca="false">IF(Saisie_EP2!CV11=1,$Q$7,$R$7)</f>
        <v>0</v>
      </c>
      <c r="CW11" s="84" t="n">
        <f aca="false">IF(Saisie_EP2!CW11=1,$Q$7,$R$7)</f>
        <v>0</v>
      </c>
      <c r="CX11" s="84" t="n">
        <f aca="false">IF(Saisie_EP2!CX11=1,$Q$7,$R$7)</f>
        <v>0</v>
      </c>
      <c r="CY11" s="84" t="n">
        <f aca="false">IF(Saisie_EP2!CY11=1,$Q$7,$R$7)</f>
        <v>0</v>
      </c>
      <c r="CZ11" s="84" t="n">
        <f aca="false">IF(Saisie_EP2!CZ11=1,$Q$7,$R$7)</f>
        <v>0</v>
      </c>
      <c r="DA11" s="84" t="n">
        <f aca="false">IF(Saisie_EP2!DA11=1,$Q$7,$R$7)</f>
        <v>0</v>
      </c>
      <c r="DB11" s="84" t="n">
        <f aca="false">IF(Saisie_EP2!DB11=1,$Q$7,$R$7)</f>
        <v>0</v>
      </c>
      <c r="DC11" s="84" t="n">
        <f aca="false">IF(Saisie_EP2!DC11=1,$Q$7,$R$7)</f>
        <v>0</v>
      </c>
      <c r="DD11" s="84" t="n">
        <f aca="false">IF(Saisie_EP2!DD11=1,$Q$7,$R$7)</f>
        <v>0</v>
      </c>
      <c r="DE11" s="84" t="n">
        <f aca="false">IF(Saisie_EP2!DE11=1,$Q$7,$R$7)</f>
        <v>0</v>
      </c>
      <c r="DF11" s="84" t="n">
        <f aca="false">IF(Saisie_EP2!DF11=1,$Q$7,$R$7)</f>
        <v>0</v>
      </c>
      <c r="DG11" s="84" t="n">
        <f aca="false">IF(Saisie_EP2!DG11=1,$Q$7,$R$7)</f>
        <v>0</v>
      </c>
      <c r="DH11" s="84" t="n">
        <f aca="false">IF(Saisie_EP2!DH11=1,$Q$7,$R$7)</f>
        <v>0</v>
      </c>
    </row>
    <row r="12" customFormat="false" ht="18" hidden="false" customHeight="true" outlineLevel="0" collapsed="false">
      <c r="A12" s="258" t="n">
        <v>2</v>
      </c>
      <c r="B12" s="259" t="str">
        <f aca="false">IF(ISBLANK(INDEX(LISTENOM,No5,1)),"",IF(VLOOKUP(INDEX(LISTENOM,No5,1),TabRes1,119,FALSE())="Sans difficultés","",INDEX(LISTENOM,No5,1)))</f>
        <v/>
      </c>
      <c r="C12" s="84" t="n">
        <f aca="false">IF(Saisie_EP2!C12=1,$Q$7,$R$7)</f>
        <v>0</v>
      </c>
      <c r="D12" s="84" t="n">
        <f aca="false">IF(Saisie_EP2!D12=1,$Q$7,$R$7)</f>
        <v>0</v>
      </c>
      <c r="E12" s="84" t="n">
        <f aca="false">IF(Saisie_EP2!E12=1,$Q$7,$R$7)</f>
        <v>0</v>
      </c>
      <c r="F12" s="84" t="n">
        <f aca="false">IF(Saisie_EP2!F12=1,$Q$7,$R$7)</f>
        <v>0</v>
      </c>
      <c r="G12" s="84" t="n">
        <f aca="false">IF(Saisie_EP2!G12=1,$Q$7,$R$7)</f>
        <v>0</v>
      </c>
      <c r="H12" s="84" t="n">
        <f aca="false">IF(Saisie_EP2!H12=1,$Q$7,$R$7)</f>
        <v>0</v>
      </c>
      <c r="I12" s="84" t="n">
        <f aca="false">IF(Saisie_EP2!I12=1,$Q$7,$R$7)</f>
        <v>0</v>
      </c>
      <c r="J12" s="84" t="n">
        <f aca="false">IF(Saisie_EP2!J12=1,$Q$7,$R$7)</f>
        <v>0</v>
      </c>
      <c r="K12" s="84" t="n">
        <f aca="false">IF(Saisie_EP2!K12=1,$Q$7,$R$7)</f>
        <v>0</v>
      </c>
      <c r="L12" s="84" t="n">
        <f aca="false">IF(Saisie_EP2!L12=1,$Q$7,$R$7)</f>
        <v>0</v>
      </c>
      <c r="M12" s="84" t="n">
        <f aca="false">IF(Saisie_EP2!M12=1,$Q$7,$R$7)</f>
        <v>0</v>
      </c>
      <c r="N12" s="84" t="n">
        <f aca="false">IF(Saisie_EP2!N12=1,$Q$7,$R$7)</f>
        <v>0</v>
      </c>
      <c r="O12" s="84" t="n">
        <f aca="false">IF(Saisie_EP2!O12=1,$Q$7,$R$7)</f>
        <v>0</v>
      </c>
      <c r="P12" s="84" t="n">
        <f aca="false">IF(Saisie_EP2!P12=1,$Q$7,$R$7)</f>
        <v>0</v>
      </c>
      <c r="Q12" s="84" t="n">
        <f aca="false">IF(Saisie_EP2!Q12=1,$Q$7,$R$7)</f>
        <v>0</v>
      </c>
      <c r="R12" s="84" t="n">
        <f aca="false">IF(Saisie_EP2!R12=1,$Q$7,$R$7)</f>
        <v>0</v>
      </c>
      <c r="S12" s="84" t="n">
        <f aca="false">IF(Saisie_EP2!S12=1,$Q$7,$R$7)</f>
        <v>0</v>
      </c>
      <c r="T12" s="84" t="n">
        <f aca="false">IF(Saisie_EP2!T12=1,$Q$7,$R$7)</f>
        <v>0</v>
      </c>
      <c r="U12" s="84" t="n">
        <f aca="false">IF(Saisie_EP2!U12=1,$Q$7,$R$7)</f>
        <v>0</v>
      </c>
      <c r="V12" s="84" t="n">
        <f aca="false">IF(Saisie_EP2!V12=1,$Q$7,$R$7)</f>
        <v>0</v>
      </c>
      <c r="W12" s="84" t="n">
        <f aca="false">IF(Saisie_EP2!W12=1,$Q$7,$R$7)</f>
        <v>0</v>
      </c>
      <c r="X12" s="84" t="n">
        <f aca="false">IF(Saisie_EP2!X12=1,$Q$7,$R$7)</f>
        <v>0</v>
      </c>
      <c r="Y12" s="84" t="n">
        <f aca="false">IF(Saisie_EP2!Y12=1,$Q$7,$R$7)</f>
        <v>0</v>
      </c>
      <c r="Z12" s="84" t="n">
        <f aca="false">IF(Saisie_EP2!Z12=1,$Q$7,$R$7)</f>
        <v>0</v>
      </c>
      <c r="AA12" s="84" t="n">
        <f aca="false">IF(Saisie_EP2!AA12=1,$Q$7,$R$7)</f>
        <v>0</v>
      </c>
      <c r="AB12" s="84" t="n">
        <f aca="false">IF(Saisie_EP2!AB12=1,$Q$7,$R$7)</f>
        <v>0</v>
      </c>
      <c r="AC12" s="84" t="n">
        <f aca="false">IF(Saisie_EP2!AC12=1,$Q$7,$R$7)</f>
        <v>0</v>
      </c>
      <c r="AD12" s="84" t="n">
        <f aca="false">IF(Saisie_EP2!AD12=1,$Q$7,$R$7)</f>
        <v>0</v>
      </c>
      <c r="AE12" s="84" t="n">
        <f aca="false">IF(Saisie_EP2!AE12=1,$Q$7,$R$7)</f>
        <v>0</v>
      </c>
      <c r="AF12" s="84" t="n">
        <f aca="false">IF(Saisie_EP2!AF12=1,$Q$7,$R$7)</f>
        <v>0</v>
      </c>
      <c r="AG12" s="84" t="n">
        <f aca="false">IF(Saisie_EP2!AG12=1,$Q$7,$R$7)</f>
        <v>0</v>
      </c>
      <c r="AH12" s="84" t="n">
        <f aca="false">IF(Saisie_EP2!AH12=1,$Q$7,$R$7)</f>
        <v>0</v>
      </c>
      <c r="AI12" s="84" t="n">
        <f aca="false">IF(Saisie_EP2!AI12=1,$Q$7,$R$7)</f>
        <v>0</v>
      </c>
      <c r="AJ12" s="84" t="n">
        <f aca="false">IF(Saisie_EP2!AJ12=1,$Q$7,$R$7)</f>
        <v>0</v>
      </c>
      <c r="AK12" s="84" t="n">
        <f aca="false">IF(Saisie_EP2!AK12=1,$Q$7,$R$7)</f>
        <v>0</v>
      </c>
      <c r="AL12" s="84" t="n">
        <f aca="false">IF(Saisie_EP2!AL12=1,$Q$7,$R$7)</f>
        <v>0</v>
      </c>
      <c r="AM12" s="84" t="n">
        <f aca="false">IF(Saisie_EP2!AM12=1,$Q$7,$R$7)</f>
        <v>0</v>
      </c>
      <c r="AN12" s="84" t="n">
        <f aca="false">IF(Saisie_EP2!AN12=1,$Q$7,$R$7)</f>
        <v>0</v>
      </c>
      <c r="AO12" s="84" t="n">
        <f aca="false">IF(Saisie_EP2!AO12=1,$Q$7,$R$7)</f>
        <v>0</v>
      </c>
      <c r="AP12" s="84" t="n">
        <f aca="false">IF(Saisie_EP2!AP12=1,$Q$7,$R$7)</f>
        <v>0</v>
      </c>
      <c r="AQ12" s="84" t="n">
        <f aca="false">IF(Saisie_EP2!AQ12=1,$Q$7,$R$7)</f>
        <v>0</v>
      </c>
      <c r="AR12" s="84" t="n">
        <f aca="false">IF(Saisie_EP2!AR12=1,$Q$7,$R$7)</f>
        <v>0</v>
      </c>
      <c r="AS12" s="84" t="n">
        <f aca="false">IF(Saisie_EP2!AS12=1,$Q$7,$R$7)</f>
        <v>0</v>
      </c>
      <c r="AT12" s="84" t="n">
        <f aca="false">IF(Saisie_EP2!AT12=1,$Q$7,$R$7)</f>
        <v>0</v>
      </c>
      <c r="AU12" s="84" t="n">
        <f aca="false">IF(Saisie_EP2!AU12=1,$Q$7,$R$7)</f>
        <v>0</v>
      </c>
      <c r="AV12" s="84" t="n">
        <f aca="false">IF(Saisie_EP2!AV12=1,$Q$7,$R$7)</f>
        <v>0</v>
      </c>
      <c r="AW12" s="84" t="n">
        <f aca="false">IF(Saisie_EP2!AW12=1,$Q$7,$R$7)</f>
        <v>0</v>
      </c>
      <c r="AX12" s="84" t="n">
        <f aca="false">IF(Saisie_EP2!AX12=1,$Q$7,$R$7)</f>
        <v>0</v>
      </c>
      <c r="AY12" s="84" t="n">
        <f aca="false">IF(Saisie_EP2!AY12=1,$Q$7,$R$7)</f>
        <v>0</v>
      </c>
      <c r="AZ12" s="84" t="n">
        <f aca="false">IF(Saisie_EP2!AZ12=1,$Q$7,$R$7)</f>
        <v>0</v>
      </c>
      <c r="BA12" s="84" t="n">
        <f aca="false">IF(Saisie_EP2!BA12=1,$Q$7,$R$7)</f>
        <v>0</v>
      </c>
      <c r="BB12" s="84" t="n">
        <f aca="false">IF(Saisie_EP2!BB12=1,$Q$7,$R$7)</f>
        <v>0</v>
      </c>
      <c r="BC12" s="84" t="n">
        <f aca="false">IF(Saisie_EP2!BC12=1,$Q$7,$R$7)</f>
        <v>0</v>
      </c>
      <c r="BD12" s="84" t="n">
        <f aca="false">IF(Saisie_EP2!BD12=1,$Q$7,$R$7)</f>
        <v>0</v>
      </c>
      <c r="BE12" s="84" t="n">
        <f aca="false">IF(Saisie_EP2!BE12=1,$Q$7,$R$7)</f>
        <v>0</v>
      </c>
      <c r="BF12" s="84" t="n">
        <f aca="false">IF(Saisie_EP2!BF12=1,$Q$7,$R$7)</f>
        <v>0</v>
      </c>
      <c r="BG12" s="84" t="n">
        <f aca="false">IF(Saisie_EP2!BG12=1,$Q$7,$R$7)</f>
        <v>0</v>
      </c>
      <c r="BH12" s="84" t="n">
        <f aca="false">IF(Saisie_EP2!BH12=1,$Q$7,$R$7)</f>
        <v>0</v>
      </c>
      <c r="BI12" s="84" t="n">
        <f aca="false">IF(Saisie_EP2!BI12=1,$Q$7,$R$7)</f>
        <v>0</v>
      </c>
      <c r="BJ12" s="84" t="n">
        <f aca="false">IF(Saisie_EP2!BJ12=1,$Q$7,$R$7)</f>
        <v>0</v>
      </c>
      <c r="BK12" s="84" t="n">
        <f aca="false">IF(Saisie_EP2!BK12=1,$Q$7,$R$7)</f>
        <v>0</v>
      </c>
      <c r="BL12" s="84" t="n">
        <f aca="false">IF(Saisie_EP2!BL12=1,$Q$7,$R$7)</f>
        <v>0</v>
      </c>
      <c r="BM12" s="84" t="n">
        <f aca="false">IF(Saisie_EP2!BM12=1,$Q$7,$R$7)</f>
        <v>0</v>
      </c>
      <c r="BN12" s="84" t="n">
        <f aca="false">IF(Saisie_EP2!BN12=1,$Q$7,$R$7)</f>
        <v>0</v>
      </c>
      <c r="BO12" s="84" t="n">
        <f aca="false">IF(Saisie_EP2!BO12=1,$Q$7,$R$7)</f>
        <v>0</v>
      </c>
      <c r="BP12" s="84" t="n">
        <f aca="false">IF(Saisie_EP2!BP12=1,$Q$7,$R$7)</f>
        <v>0</v>
      </c>
      <c r="BQ12" s="84" t="n">
        <f aca="false">IF(Saisie_EP2!BQ12=1,$Q$7,$R$7)</f>
        <v>0</v>
      </c>
      <c r="BR12" s="84" t="n">
        <f aca="false">IF(Saisie_EP2!BR12=1,$Q$7,$R$7)</f>
        <v>0</v>
      </c>
      <c r="BS12" s="84" t="n">
        <f aca="false">IF(Saisie_EP2!BS12=1,$Q$7,$R$7)</f>
        <v>0</v>
      </c>
      <c r="BT12" s="84" t="n">
        <f aca="false">IF(Saisie_EP2!BT12=1,$Q$7,$R$7)</f>
        <v>0</v>
      </c>
      <c r="BU12" s="84" t="n">
        <f aca="false">IF(Saisie_EP2!BU12=1,$Q$7,$R$7)</f>
        <v>0</v>
      </c>
      <c r="BV12" s="84" t="n">
        <f aca="false">IF(Saisie_EP2!BV12=1,$Q$7,$R$7)</f>
        <v>0</v>
      </c>
      <c r="BW12" s="84" t="n">
        <f aca="false">IF(Saisie_EP2!BW12=1,$Q$7,$R$7)</f>
        <v>0</v>
      </c>
      <c r="BX12" s="84" t="n">
        <f aca="false">IF(Saisie_EP2!BX12=1,$Q$7,$R$7)</f>
        <v>0</v>
      </c>
      <c r="BY12" s="84" t="n">
        <f aca="false">IF(Saisie_EP2!BY12=1,$Q$7,$R$7)</f>
        <v>0</v>
      </c>
      <c r="BZ12" s="84" t="n">
        <f aca="false">IF(Saisie_EP2!BZ12=1,$Q$7,$R$7)</f>
        <v>0</v>
      </c>
      <c r="CA12" s="84" t="n">
        <f aca="false">IF(Saisie_EP2!CA12=1,$Q$7,$R$7)</f>
        <v>0</v>
      </c>
      <c r="CB12" s="84" t="n">
        <f aca="false">IF(Saisie_EP2!CB12=1,$Q$7,$R$7)</f>
        <v>0</v>
      </c>
      <c r="CC12" s="84" t="n">
        <f aca="false">IF(Saisie_EP2!CC12=1,$Q$7,$R$7)</f>
        <v>0</v>
      </c>
      <c r="CD12" s="84" t="n">
        <f aca="false">IF(Saisie_EP2!CD12=1,$Q$7,$R$7)</f>
        <v>0</v>
      </c>
      <c r="CE12" s="84" t="n">
        <f aca="false">IF(Saisie_EP2!CE12=1,$Q$7,$R$7)</f>
        <v>0</v>
      </c>
      <c r="CF12" s="84" t="n">
        <f aca="false">IF(Saisie_EP2!CF12=1,$Q$7,$R$7)</f>
        <v>0</v>
      </c>
      <c r="CG12" s="84" t="n">
        <f aca="false">IF(Saisie_EP2!CG12=1,$Q$7,$R$7)</f>
        <v>0</v>
      </c>
      <c r="CH12" s="84" t="n">
        <f aca="false">IF(Saisie_EP2!CH12=1,$Q$7,$R$7)</f>
        <v>0</v>
      </c>
      <c r="CI12" s="84" t="n">
        <f aca="false">IF(Saisie_EP2!CI12=1,$Q$7,$R$7)</f>
        <v>0</v>
      </c>
      <c r="CJ12" s="84" t="n">
        <f aca="false">IF(Saisie_EP2!CJ12=1,$Q$7,$R$7)</f>
        <v>0</v>
      </c>
      <c r="CK12" s="84" t="n">
        <f aca="false">IF(Saisie_EP2!CK12=1,$Q$7,$R$7)</f>
        <v>0</v>
      </c>
      <c r="CL12" s="84" t="n">
        <f aca="false">IF(Saisie_EP2!CL12=1,$Q$7,$R$7)</f>
        <v>0</v>
      </c>
      <c r="CM12" s="84" t="n">
        <f aca="false">IF(Saisie_EP2!CM12=1,$Q$7,$R$7)</f>
        <v>0</v>
      </c>
      <c r="CN12" s="84" t="n">
        <f aca="false">IF(Saisie_EP2!CN12=1,$Q$7,$R$7)</f>
        <v>0</v>
      </c>
      <c r="CO12" s="84" t="n">
        <f aca="false">IF(Saisie_EP2!CO12=1,$Q$7,$R$7)</f>
        <v>0</v>
      </c>
      <c r="CP12" s="84" t="n">
        <f aca="false">IF(Saisie_EP2!CP12=1,$Q$7,$R$7)</f>
        <v>0</v>
      </c>
      <c r="CQ12" s="84" t="n">
        <f aca="false">IF(Saisie_EP2!CQ12=1,$Q$7,$R$7)</f>
        <v>0</v>
      </c>
      <c r="CR12" s="84" t="n">
        <f aca="false">IF(Saisie_EP2!CR12=1,$Q$7,$R$7)</f>
        <v>0</v>
      </c>
      <c r="CS12" s="84" t="n">
        <f aca="false">IF(Saisie_EP2!CS12=1,$Q$7,$R$7)</f>
        <v>0</v>
      </c>
      <c r="CT12" s="84" t="n">
        <f aca="false">IF(Saisie_EP2!CT12=1,$Q$7,$R$7)</f>
        <v>0</v>
      </c>
      <c r="CU12" s="84" t="n">
        <f aca="false">IF(Saisie_EP2!CU12=1,$Q$7,$R$7)</f>
        <v>0</v>
      </c>
      <c r="CV12" s="84" t="n">
        <f aca="false">IF(Saisie_EP2!CV12=1,$Q$7,$R$7)</f>
        <v>0</v>
      </c>
      <c r="CW12" s="84" t="n">
        <f aca="false">IF(Saisie_EP2!CW12=1,$Q$7,$R$7)</f>
        <v>0</v>
      </c>
      <c r="CX12" s="84" t="n">
        <f aca="false">IF(Saisie_EP2!CX12=1,$Q$7,$R$7)</f>
        <v>0</v>
      </c>
      <c r="CY12" s="84" t="n">
        <f aca="false">IF(Saisie_EP2!CY12=1,$Q$7,$R$7)</f>
        <v>0</v>
      </c>
      <c r="CZ12" s="84" t="n">
        <f aca="false">IF(Saisie_EP2!CZ12=1,$Q$7,$R$7)</f>
        <v>0</v>
      </c>
      <c r="DA12" s="84" t="n">
        <f aca="false">IF(Saisie_EP2!DA12=1,$Q$7,$R$7)</f>
        <v>0</v>
      </c>
      <c r="DB12" s="84" t="n">
        <f aca="false">IF(Saisie_EP2!DB12=1,$Q$7,$R$7)</f>
        <v>0</v>
      </c>
      <c r="DC12" s="84" t="n">
        <f aca="false">IF(Saisie_EP2!DC12=1,$Q$7,$R$7)</f>
        <v>0</v>
      </c>
      <c r="DD12" s="84" t="n">
        <f aca="false">IF(Saisie_EP2!DD12=1,$Q$7,$R$7)</f>
        <v>0</v>
      </c>
      <c r="DE12" s="84" t="n">
        <f aca="false">IF(Saisie_EP2!DE12=1,$Q$7,$R$7)</f>
        <v>0</v>
      </c>
      <c r="DF12" s="84" t="n">
        <f aca="false">IF(Saisie_EP2!DF12=1,$Q$7,$R$7)</f>
        <v>0</v>
      </c>
      <c r="DG12" s="84" t="n">
        <f aca="false">IF(Saisie_EP2!DG12=1,$Q$7,$R$7)</f>
        <v>0</v>
      </c>
      <c r="DH12" s="84" t="n">
        <f aca="false">IF(Saisie_EP2!DH12=1,$Q$7,$R$7)</f>
        <v>0</v>
      </c>
    </row>
    <row r="13" customFormat="false" ht="18" hidden="false" customHeight="true" outlineLevel="0" collapsed="false">
      <c r="A13" s="258" t="n">
        <v>3</v>
      </c>
      <c r="B13" s="259" t="str">
        <f aca="false">IF(ISBLANK(INDEX(LISTENOM,No5,1)),"",IF(VLOOKUP(INDEX(LISTENOM,No5,1),TabRes1,119,FALSE())="Sans difficultés","",INDEX(LISTENOM,No5,1)))</f>
        <v/>
      </c>
      <c r="C13" s="84" t="n">
        <f aca="false">IF(Saisie_EP2!C13=1,$Q$7,$R$7)</f>
        <v>0</v>
      </c>
      <c r="D13" s="84" t="n">
        <f aca="false">IF(Saisie_EP2!D13=1,$Q$7,$R$7)</f>
        <v>0</v>
      </c>
      <c r="E13" s="84" t="n">
        <f aca="false">IF(Saisie_EP2!E13=1,$Q$7,$R$7)</f>
        <v>0</v>
      </c>
      <c r="F13" s="84" t="n">
        <f aca="false">IF(Saisie_EP2!F13=1,$Q$7,$R$7)</f>
        <v>0</v>
      </c>
      <c r="G13" s="84" t="n">
        <f aca="false">IF(Saisie_EP2!G13=1,$Q$7,$R$7)</f>
        <v>0</v>
      </c>
      <c r="H13" s="84" t="n">
        <f aca="false">IF(Saisie_EP2!H13=1,$Q$7,$R$7)</f>
        <v>0</v>
      </c>
      <c r="I13" s="84" t="n">
        <f aca="false">IF(Saisie_EP2!I13=1,$Q$7,$R$7)</f>
        <v>0</v>
      </c>
      <c r="J13" s="84" t="n">
        <f aca="false">IF(Saisie_EP2!J13=1,$Q$7,$R$7)</f>
        <v>0</v>
      </c>
      <c r="K13" s="84" t="n">
        <f aca="false">IF(Saisie_EP2!K13=1,$Q$7,$R$7)</f>
        <v>0</v>
      </c>
      <c r="L13" s="84" t="n">
        <f aca="false">IF(Saisie_EP2!L13=1,$Q$7,$R$7)</f>
        <v>0</v>
      </c>
      <c r="M13" s="84" t="n">
        <f aca="false">IF(Saisie_EP2!M13=1,$Q$7,$R$7)</f>
        <v>0</v>
      </c>
      <c r="N13" s="84" t="n">
        <f aca="false">IF(Saisie_EP2!N13=1,$Q$7,$R$7)</f>
        <v>0</v>
      </c>
      <c r="O13" s="84" t="n">
        <f aca="false">IF(Saisie_EP2!O13=1,$Q$7,$R$7)</f>
        <v>0</v>
      </c>
      <c r="P13" s="84" t="n">
        <f aca="false">IF(Saisie_EP2!P13=1,$Q$7,$R$7)</f>
        <v>0</v>
      </c>
      <c r="Q13" s="84" t="n">
        <f aca="false">IF(Saisie_EP2!Q13=1,$Q$7,$R$7)</f>
        <v>0</v>
      </c>
      <c r="R13" s="84" t="n">
        <f aca="false">IF(Saisie_EP2!R13=1,$Q$7,$R$7)</f>
        <v>0</v>
      </c>
      <c r="S13" s="84" t="n">
        <f aca="false">IF(Saisie_EP2!S13=1,$Q$7,$R$7)</f>
        <v>0</v>
      </c>
      <c r="T13" s="84" t="n">
        <f aca="false">IF(Saisie_EP2!T13=1,$Q$7,$R$7)</f>
        <v>0</v>
      </c>
      <c r="U13" s="84" t="n">
        <f aca="false">IF(Saisie_EP2!U13=1,$Q$7,$R$7)</f>
        <v>0</v>
      </c>
      <c r="V13" s="84" t="n">
        <f aca="false">IF(Saisie_EP2!V13=1,$Q$7,$R$7)</f>
        <v>0</v>
      </c>
      <c r="W13" s="84" t="n">
        <f aca="false">IF(Saisie_EP2!W13=1,$Q$7,$R$7)</f>
        <v>0</v>
      </c>
      <c r="X13" s="84" t="n">
        <f aca="false">IF(Saisie_EP2!X13=1,$Q$7,$R$7)</f>
        <v>0</v>
      </c>
      <c r="Y13" s="84" t="n">
        <f aca="false">IF(Saisie_EP2!Y13=1,$Q$7,$R$7)</f>
        <v>0</v>
      </c>
      <c r="Z13" s="84" t="n">
        <f aca="false">IF(Saisie_EP2!Z13=1,$Q$7,$R$7)</f>
        <v>0</v>
      </c>
      <c r="AA13" s="84" t="n">
        <f aca="false">IF(Saisie_EP2!AA13=1,$Q$7,$R$7)</f>
        <v>0</v>
      </c>
      <c r="AB13" s="84" t="n">
        <f aca="false">IF(Saisie_EP2!AB13=1,$Q$7,$R$7)</f>
        <v>0</v>
      </c>
      <c r="AC13" s="84" t="n">
        <f aca="false">IF(Saisie_EP2!AC13=1,$Q$7,$R$7)</f>
        <v>0</v>
      </c>
      <c r="AD13" s="84" t="n">
        <f aca="false">IF(Saisie_EP2!AD13=1,$Q$7,$R$7)</f>
        <v>0</v>
      </c>
      <c r="AE13" s="84" t="n">
        <f aca="false">IF(Saisie_EP2!AE13=1,$Q$7,$R$7)</f>
        <v>0</v>
      </c>
      <c r="AF13" s="84" t="n">
        <f aca="false">IF(Saisie_EP2!AF13=1,$Q$7,$R$7)</f>
        <v>0</v>
      </c>
      <c r="AG13" s="84" t="n">
        <f aca="false">IF(Saisie_EP2!AG13=1,$Q$7,$R$7)</f>
        <v>0</v>
      </c>
      <c r="AH13" s="84" t="n">
        <f aca="false">IF(Saisie_EP2!AH13=1,$Q$7,$R$7)</f>
        <v>0</v>
      </c>
      <c r="AI13" s="84" t="n">
        <f aca="false">IF(Saisie_EP2!AI13=1,$Q$7,$R$7)</f>
        <v>0</v>
      </c>
      <c r="AJ13" s="84" t="n">
        <f aca="false">IF(Saisie_EP2!AJ13=1,$Q$7,$R$7)</f>
        <v>0</v>
      </c>
      <c r="AK13" s="84" t="n">
        <f aca="false">IF(Saisie_EP2!AK13=1,$Q$7,$R$7)</f>
        <v>0</v>
      </c>
      <c r="AL13" s="84" t="n">
        <f aca="false">IF(Saisie_EP2!AL13=1,$Q$7,$R$7)</f>
        <v>0</v>
      </c>
      <c r="AM13" s="84" t="n">
        <f aca="false">IF(Saisie_EP2!AM13=1,$Q$7,$R$7)</f>
        <v>0</v>
      </c>
      <c r="AN13" s="84" t="n">
        <f aca="false">IF(Saisie_EP2!AN13=1,$Q$7,$R$7)</f>
        <v>0</v>
      </c>
      <c r="AO13" s="84" t="n">
        <f aca="false">IF(Saisie_EP2!AO13=1,$Q$7,$R$7)</f>
        <v>0</v>
      </c>
      <c r="AP13" s="84" t="n">
        <f aca="false">IF(Saisie_EP2!AP13=1,$Q$7,$R$7)</f>
        <v>0</v>
      </c>
      <c r="AQ13" s="84" t="n">
        <f aca="false">IF(Saisie_EP2!AQ13=1,$Q$7,$R$7)</f>
        <v>0</v>
      </c>
      <c r="AR13" s="84" t="n">
        <f aca="false">IF(Saisie_EP2!AR13=1,$Q$7,$R$7)</f>
        <v>0</v>
      </c>
      <c r="AS13" s="84" t="n">
        <f aca="false">IF(Saisie_EP2!AS13=1,$Q$7,$R$7)</f>
        <v>0</v>
      </c>
      <c r="AT13" s="84" t="n">
        <f aca="false">IF(Saisie_EP2!AT13=1,$Q$7,$R$7)</f>
        <v>0</v>
      </c>
      <c r="AU13" s="84" t="n">
        <f aca="false">IF(Saisie_EP2!AU13=1,$Q$7,$R$7)</f>
        <v>0</v>
      </c>
      <c r="AV13" s="84" t="n">
        <f aca="false">IF(Saisie_EP2!AV13=1,$Q$7,$R$7)</f>
        <v>0</v>
      </c>
      <c r="AW13" s="84" t="n">
        <f aca="false">IF(Saisie_EP2!AW13=1,$Q$7,$R$7)</f>
        <v>0</v>
      </c>
      <c r="AX13" s="84" t="n">
        <f aca="false">IF(Saisie_EP2!AX13=1,$Q$7,$R$7)</f>
        <v>0</v>
      </c>
      <c r="AY13" s="84" t="n">
        <f aca="false">IF(Saisie_EP2!AY13=1,$Q$7,$R$7)</f>
        <v>0</v>
      </c>
      <c r="AZ13" s="84" t="n">
        <f aca="false">IF(Saisie_EP2!AZ13=1,$Q$7,$R$7)</f>
        <v>0</v>
      </c>
      <c r="BA13" s="84" t="n">
        <f aca="false">IF(Saisie_EP2!BA13=1,$Q$7,$R$7)</f>
        <v>0</v>
      </c>
      <c r="BB13" s="84" t="n">
        <f aca="false">IF(Saisie_EP2!BB13=1,$Q$7,$R$7)</f>
        <v>0</v>
      </c>
      <c r="BC13" s="84" t="n">
        <f aca="false">IF(Saisie_EP2!BC13=1,$Q$7,$R$7)</f>
        <v>0</v>
      </c>
      <c r="BD13" s="84" t="n">
        <f aca="false">IF(Saisie_EP2!BD13=1,$Q$7,$R$7)</f>
        <v>0</v>
      </c>
      <c r="BE13" s="84" t="n">
        <f aca="false">IF(Saisie_EP2!BE13=1,$Q$7,$R$7)</f>
        <v>0</v>
      </c>
      <c r="BF13" s="84" t="n">
        <f aca="false">IF(Saisie_EP2!BF13=1,$Q$7,$R$7)</f>
        <v>0</v>
      </c>
      <c r="BG13" s="84" t="n">
        <f aca="false">IF(Saisie_EP2!BG13=1,$Q$7,$R$7)</f>
        <v>0</v>
      </c>
      <c r="BH13" s="84" t="n">
        <f aca="false">IF(Saisie_EP2!BH13=1,$Q$7,$R$7)</f>
        <v>0</v>
      </c>
      <c r="BI13" s="84" t="n">
        <f aca="false">IF(Saisie_EP2!BI13=1,$Q$7,$R$7)</f>
        <v>0</v>
      </c>
      <c r="BJ13" s="84" t="n">
        <f aca="false">IF(Saisie_EP2!BJ13=1,$Q$7,$R$7)</f>
        <v>0</v>
      </c>
      <c r="BK13" s="84" t="n">
        <f aca="false">IF(Saisie_EP2!BK13=1,$Q$7,$R$7)</f>
        <v>0</v>
      </c>
      <c r="BL13" s="84" t="n">
        <f aca="false">IF(Saisie_EP2!BL13=1,$Q$7,$R$7)</f>
        <v>0</v>
      </c>
      <c r="BM13" s="84" t="n">
        <f aca="false">IF(Saisie_EP2!BM13=1,$Q$7,$R$7)</f>
        <v>0</v>
      </c>
      <c r="BN13" s="84" t="n">
        <f aca="false">IF(Saisie_EP2!BN13=1,$Q$7,$R$7)</f>
        <v>0</v>
      </c>
      <c r="BO13" s="84" t="n">
        <f aca="false">IF(Saisie_EP2!BO13=1,$Q$7,$R$7)</f>
        <v>0</v>
      </c>
      <c r="BP13" s="84" t="n">
        <f aca="false">IF(Saisie_EP2!BP13=1,$Q$7,$R$7)</f>
        <v>0</v>
      </c>
      <c r="BQ13" s="84" t="n">
        <f aca="false">IF(Saisie_EP2!BQ13=1,$Q$7,$R$7)</f>
        <v>0</v>
      </c>
      <c r="BR13" s="84" t="n">
        <f aca="false">IF(Saisie_EP2!BR13=1,$Q$7,$R$7)</f>
        <v>0</v>
      </c>
      <c r="BS13" s="84" t="n">
        <f aca="false">IF(Saisie_EP2!BS13=1,$Q$7,$R$7)</f>
        <v>0</v>
      </c>
      <c r="BT13" s="84" t="n">
        <f aca="false">IF(Saisie_EP2!BT13=1,$Q$7,$R$7)</f>
        <v>0</v>
      </c>
      <c r="BU13" s="84" t="n">
        <f aca="false">IF(Saisie_EP2!BU13=1,$Q$7,$R$7)</f>
        <v>0</v>
      </c>
      <c r="BV13" s="84" t="n">
        <f aca="false">IF(Saisie_EP2!BV13=1,$Q$7,$R$7)</f>
        <v>0</v>
      </c>
      <c r="BW13" s="84" t="n">
        <f aca="false">IF(Saisie_EP2!BW13=1,$Q$7,$R$7)</f>
        <v>0</v>
      </c>
      <c r="BX13" s="84" t="n">
        <f aca="false">IF(Saisie_EP2!BX13=1,$Q$7,$R$7)</f>
        <v>0</v>
      </c>
      <c r="BY13" s="84" t="n">
        <f aca="false">IF(Saisie_EP2!BY13=1,$Q$7,$R$7)</f>
        <v>0</v>
      </c>
      <c r="BZ13" s="84" t="n">
        <f aca="false">IF(Saisie_EP2!BZ13=1,$Q$7,$R$7)</f>
        <v>0</v>
      </c>
      <c r="CA13" s="84" t="n">
        <f aca="false">IF(Saisie_EP2!CA13=1,$Q$7,$R$7)</f>
        <v>0</v>
      </c>
      <c r="CB13" s="84" t="n">
        <f aca="false">IF(Saisie_EP2!CB13=1,$Q$7,$R$7)</f>
        <v>0</v>
      </c>
      <c r="CC13" s="84" t="n">
        <f aca="false">IF(Saisie_EP2!CC13=1,$Q$7,$R$7)</f>
        <v>0</v>
      </c>
      <c r="CD13" s="84" t="n">
        <f aca="false">IF(Saisie_EP2!CD13=1,$Q$7,$R$7)</f>
        <v>0</v>
      </c>
      <c r="CE13" s="84" t="n">
        <f aca="false">IF(Saisie_EP2!CE13=1,$Q$7,$R$7)</f>
        <v>0</v>
      </c>
      <c r="CF13" s="84" t="n">
        <f aca="false">IF(Saisie_EP2!CF13=1,$Q$7,$R$7)</f>
        <v>0</v>
      </c>
      <c r="CG13" s="84" t="n">
        <f aca="false">IF(Saisie_EP2!CG13=1,$Q$7,$R$7)</f>
        <v>0</v>
      </c>
      <c r="CH13" s="84" t="n">
        <f aca="false">IF(Saisie_EP2!CH13=1,$Q$7,$R$7)</f>
        <v>0</v>
      </c>
      <c r="CI13" s="84" t="n">
        <f aca="false">IF(Saisie_EP2!CI13=1,$Q$7,$R$7)</f>
        <v>0</v>
      </c>
      <c r="CJ13" s="84" t="n">
        <f aca="false">IF(Saisie_EP2!CJ13=1,$Q$7,$R$7)</f>
        <v>0</v>
      </c>
      <c r="CK13" s="84" t="n">
        <f aca="false">IF(Saisie_EP2!CK13=1,$Q$7,$R$7)</f>
        <v>0</v>
      </c>
      <c r="CL13" s="84" t="n">
        <f aca="false">IF(Saisie_EP2!CL13=1,$Q$7,$R$7)</f>
        <v>0</v>
      </c>
      <c r="CM13" s="84" t="n">
        <f aca="false">IF(Saisie_EP2!CM13=1,$Q$7,$R$7)</f>
        <v>0</v>
      </c>
      <c r="CN13" s="84" t="n">
        <f aca="false">IF(Saisie_EP2!CN13=1,$Q$7,$R$7)</f>
        <v>0</v>
      </c>
      <c r="CO13" s="84" t="n">
        <f aca="false">IF(Saisie_EP2!CO13=1,$Q$7,$R$7)</f>
        <v>0</v>
      </c>
      <c r="CP13" s="84" t="n">
        <f aca="false">IF(Saisie_EP2!CP13=1,$Q$7,$R$7)</f>
        <v>0</v>
      </c>
      <c r="CQ13" s="84" t="n">
        <f aca="false">IF(Saisie_EP2!CQ13=1,$Q$7,$R$7)</f>
        <v>0</v>
      </c>
      <c r="CR13" s="84" t="n">
        <f aca="false">IF(Saisie_EP2!CR13=1,$Q$7,$R$7)</f>
        <v>0</v>
      </c>
      <c r="CS13" s="84" t="n">
        <f aca="false">IF(Saisie_EP2!CS13=1,$Q$7,$R$7)</f>
        <v>0</v>
      </c>
      <c r="CT13" s="84" t="n">
        <f aca="false">IF(Saisie_EP2!CT13=1,$Q$7,$R$7)</f>
        <v>0</v>
      </c>
      <c r="CU13" s="84" t="n">
        <f aca="false">IF(Saisie_EP2!CU13=1,$Q$7,$R$7)</f>
        <v>0</v>
      </c>
      <c r="CV13" s="84" t="n">
        <f aca="false">IF(Saisie_EP2!CV13=1,$Q$7,$R$7)</f>
        <v>0</v>
      </c>
      <c r="CW13" s="84" t="n">
        <f aca="false">IF(Saisie_EP2!CW13=1,$Q$7,$R$7)</f>
        <v>0</v>
      </c>
      <c r="CX13" s="84" t="n">
        <f aca="false">IF(Saisie_EP2!CX13=1,$Q$7,$R$7)</f>
        <v>0</v>
      </c>
      <c r="CY13" s="84" t="n">
        <f aca="false">IF(Saisie_EP2!CY13=1,$Q$7,$R$7)</f>
        <v>0</v>
      </c>
      <c r="CZ13" s="84" t="n">
        <f aca="false">IF(Saisie_EP2!CZ13=1,$Q$7,$R$7)</f>
        <v>0</v>
      </c>
      <c r="DA13" s="84" t="n">
        <f aca="false">IF(Saisie_EP2!DA13=1,$Q$7,$R$7)</f>
        <v>0</v>
      </c>
      <c r="DB13" s="84" t="n">
        <f aca="false">IF(Saisie_EP2!DB13=1,$Q$7,$R$7)</f>
        <v>0</v>
      </c>
      <c r="DC13" s="84" t="n">
        <f aca="false">IF(Saisie_EP2!DC13=1,$Q$7,$R$7)</f>
        <v>0</v>
      </c>
      <c r="DD13" s="84" t="n">
        <f aca="false">IF(Saisie_EP2!DD13=1,$Q$7,$R$7)</f>
        <v>0</v>
      </c>
      <c r="DE13" s="84" t="n">
        <f aca="false">IF(Saisie_EP2!DE13=1,$Q$7,$R$7)</f>
        <v>0</v>
      </c>
      <c r="DF13" s="84" t="n">
        <f aca="false">IF(Saisie_EP2!DF13=1,$Q$7,$R$7)</f>
        <v>0</v>
      </c>
      <c r="DG13" s="84" t="n">
        <f aca="false">IF(Saisie_EP2!DG13=1,$Q$7,$R$7)</f>
        <v>0</v>
      </c>
      <c r="DH13" s="84" t="n">
        <f aca="false">IF(Saisie_EP2!DH13=1,$Q$7,$R$7)</f>
        <v>0</v>
      </c>
    </row>
    <row r="14" customFormat="false" ht="18" hidden="false" customHeight="true" outlineLevel="0" collapsed="false">
      <c r="A14" s="258" t="n">
        <v>4</v>
      </c>
      <c r="B14" s="259" t="str">
        <f aca="false">IF(ISBLANK(INDEX(LISTENOM,No5,1)),"",IF(VLOOKUP(INDEX(LISTENOM,No5,1),TabRes1,119,FALSE())="Sans difficultés","",INDEX(LISTENOM,No5,1)))</f>
        <v/>
      </c>
      <c r="C14" s="84" t="n">
        <f aca="false">IF(Saisie_EP2!C14=1,$Q$7,$R$7)</f>
        <v>0</v>
      </c>
      <c r="D14" s="84" t="n">
        <f aca="false">IF(Saisie_EP2!D14=1,$Q$7,$R$7)</f>
        <v>0</v>
      </c>
      <c r="E14" s="84" t="n">
        <f aca="false">IF(Saisie_EP2!E14=1,$Q$7,$R$7)</f>
        <v>0</v>
      </c>
      <c r="F14" s="84" t="n">
        <f aca="false">IF(Saisie_EP2!F14=1,$Q$7,$R$7)</f>
        <v>0</v>
      </c>
      <c r="G14" s="84" t="n">
        <f aca="false">IF(Saisie_EP2!G14=1,$Q$7,$R$7)</f>
        <v>0</v>
      </c>
      <c r="H14" s="84" t="n">
        <f aca="false">IF(Saisie_EP2!H14=1,$Q$7,$R$7)</f>
        <v>0</v>
      </c>
      <c r="I14" s="84" t="n">
        <f aca="false">IF(Saisie_EP2!I14=1,$Q$7,$R$7)</f>
        <v>0</v>
      </c>
      <c r="J14" s="84" t="n">
        <f aca="false">IF(Saisie_EP2!J14=1,$Q$7,$R$7)</f>
        <v>0</v>
      </c>
      <c r="K14" s="84" t="n">
        <f aca="false">IF(Saisie_EP2!K14=1,$Q$7,$R$7)</f>
        <v>0</v>
      </c>
      <c r="L14" s="84" t="n">
        <f aca="false">IF(Saisie_EP2!L14=1,$Q$7,$R$7)</f>
        <v>0</v>
      </c>
      <c r="M14" s="84" t="n">
        <f aca="false">IF(Saisie_EP2!M14=1,$Q$7,$R$7)</f>
        <v>0</v>
      </c>
      <c r="N14" s="84" t="n">
        <f aca="false">IF(Saisie_EP2!N14=1,$Q$7,$R$7)</f>
        <v>0</v>
      </c>
      <c r="O14" s="84" t="n">
        <f aca="false">IF(Saisie_EP2!O14=1,$Q$7,$R$7)</f>
        <v>0</v>
      </c>
      <c r="P14" s="84" t="n">
        <f aca="false">IF(Saisie_EP2!P14=1,$Q$7,$R$7)</f>
        <v>0</v>
      </c>
      <c r="Q14" s="84" t="n">
        <f aca="false">IF(Saisie_EP2!Q14=1,$Q$7,$R$7)</f>
        <v>0</v>
      </c>
      <c r="R14" s="84" t="n">
        <f aca="false">IF(Saisie_EP2!R14=1,$Q$7,$R$7)</f>
        <v>0</v>
      </c>
      <c r="S14" s="84" t="n">
        <f aca="false">IF(Saisie_EP2!S14=1,$Q$7,$R$7)</f>
        <v>0</v>
      </c>
      <c r="T14" s="84" t="n">
        <f aca="false">IF(Saisie_EP2!T14=1,$Q$7,$R$7)</f>
        <v>0</v>
      </c>
      <c r="U14" s="84" t="n">
        <f aca="false">IF(Saisie_EP2!U14=1,$Q$7,$R$7)</f>
        <v>0</v>
      </c>
      <c r="V14" s="84" t="n">
        <f aca="false">IF(Saisie_EP2!V14=1,$Q$7,$R$7)</f>
        <v>0</v>
      </c>
      <c r="W14" s="84" t="n">
        <f aca="false">IF(Saisie_EP2!W14=1,$Q$7,$R$7)</f>
        <v>0</v>
      </c>
      <c r="X14" s="84" t="n">
        <f aca="false">IF(Saisie_EP2!X14=1,$Q$7,$R$7)</f>
        <v>0</v>
      </c>
      <c r="Y14" s="84" t="n">
        <f aca="false">IF(Saisie_EP2!Y14=1,$Q$7,$R$7)</f>
        <v>0</v>
      </c>
      <c r="Z14" s="84" t="n">
        <f aca="false">IF(Saisie_EP2!Z14=1,$Q$7,$R$7)</f>
        <v>0</v>
      </c>
      <c r="AA14" s="84" t="n">
        <f aca="false">IF(Saisie_EP2!AA14=1,$Q$7,$R$7)</f>
        <v>0</v>
      </c>
      <c r="AB14" s="84" t="n">
        <f aca="false">IF(Saisie_EP2!AB14=1,$Q$7,$R$7)</f>
        <v>0</v>
      </c>
      <c r="AC14" s="84" t="n">
        <f aca="false">IF(Saisie_EP2!AC14=1,$Q$7,$R$7)</f>
        <v>0</v>
      </c>
      <c r="AD14" s="84" t="n">
        <f aca="false">IF(Saisie_EP2!AD14=1,$Q$7,$R$7)</f>
        <v>0</v>
      </c>
      <c r="AE14" s="84" t="n">
        <f aca="false">IF(Saisie_EP2!AE14=1,$Q$7,$R$7)</f>
        <v>0</v>
      </c>
      <c r="AF14" s="84" t="n">
        <f aca="false">IF(Saisie_EP2!AF14=1,$Q$7,$R$7)</f>
        <v>0</v>
      </c>
      <c r="AG14" s="84" t="n">
        <f aca="false">IF(Saisie_EP2!AG14=1,$Q$7,$R$7)</f>
        <v>0</v>
      </c>
      <c r="AH14" s="84" t="n">
        <f aca="false">IF(Saisie_EP2!AH14=1,$Q$7,$R$7)</f>
        <v>0</v>
      </c>
      <c r="AI14" s="84" t="n">
        <f aca="false">IF(Saisie_EP2!AI14=1,$Q$7,$R$7)</f>
        <v>0</v>
      </c>
      <c r="AJ14" s="84" t="n">
        <f aca="false">IF(Saisie_EP2!AJ14=1,$Q$7,$R$7)</f>
        <v>0</v>
      </c>
      <c r="AK14" s="84" t="n">
        <f aca="false">IF(Saisie_EP2!AK14=1,$Q$7,$R$7)</f>
        <v>0</v>
      </c>
      <c r="AL14" s="84" t="n">
        <f aca="false">IF(Saisie_EP2!AL14=1,$Q$7,$R$7)</f>
        <v>0</v>
      </c>
      <c r="AM14" s="84" t="n">
        <f aca="false">IF(Saisie_EP2!AM14=1,$Q$7,$R$7)</f>
        <v>0</v>
      </c>
      <c r="AN14" s="84" t="n">
        <f aca="false">IF(Saisie_EP2!AN14=1,$Q$7,$R$7)</f>
        <v>0</v>
      </c>
      <c r="AO14" s="84" t="n">
        <f aca="false">IF(Saisie_EP2!AO14=1,$Q$7,$R$7)</f>
        <v>0</v>
      </c>
      <c r="AP14" s="84" t="n">
        <f aca="false">IF(Saisie_EP2!AP14=1,$Q$7,$R$7)</f>
        <v>0</v>
      </c>
      <c r="AQ14" s="84" t="n">
        <f aca="false">IF(Saisie_EP2!AQ14=1,$Q$7,$R$7)</f>
        <v>0</v>
      </c>
      <c r="AR14" s="84" t="n">
        <f aca="false">IF(Saisie_EP2!AR14=1,$Q$7,$R$7)</f>
        <v>0</v>
      </c>
      <c r="AS14" s="84" t="n">
        <f aca="false">IF(Saisie_EP2!AS14=1,$Q$7,$R$7)</f>
        <v>0</v>
      </c>
      <c r="AT14" s="84" t="n">
        <f aca="false">IF(Saisie_EP2!AT14=1,$Q$7,$R$7)</f>
        <v>0</v>
      </c>
      <c r="AU14" s="84" t="n">
        <f aca="false">IF(Saisie_EP2!AU14=1,$Q$7,$R$7)</f>
        <v>0</v>
      </c>
      <c r="AV14" s="84" t="n">
        <f aca="false">IF(Saisie_EP2!AV14=1,$Q$7,$R$7)</f>
        <v>0</v>
      </c>
      <c r="AW14" s="84" t="n">
        <f aca="false">IF(Saisie_EP2!AW14=1,$Q$7,$R$7)</f>
        <v>0</v>
      </c>
      <c r="AX14" s="84" t="n">
        <f aca="false">IF(Saisie_EP2!AX14=1,$Q$7,$R$7)</f>
        <v>0</v>
      </c>
      <c r="AY14" s="84" t="n">
        <f aca="false">IF(Saisie_EP2!AY14=1,$Q$7,$R$7)</f>
        <v>0</v>
      </c>
      <c r="AZ14" s="84" t="n">
        <f aca="false">IF(Saisie_EP2!AZ14=1,$Q$7,$R$7)</f>
        <v>0</v>
      </c>
      <c r="BA14" s="84" t="n">
        <f aca="false">IF(Saisie_EP2!BA14=1,$Q$7,$R$7)</f>
        <v>0</v>
      </c>
      <c r="BB14" s="84" t="n">
        <f aca="false">IF(Saisie_EP2!BB14=1,$Q$7,$R$7)</f>
        <v>0</v>
      </c>
      <c r="BC14" s="84" t="n">
        <f aca="false">IF(Saisie_EP2!BC14=1,$Q$7,$R$7)</f>
        <v>0</v>
      </c>
      <c r="BD14" s="84" t="n">
        <f aca="false">IF(Saisie_EP2!BD14=1,$Q$7,$R$7)</f>
        <v>0</v>
      </c>
      <c r="BE14" s="84" t="n">
        <f aca="false">IF(Saisie_EP2!BE14=1,$Q$7,$R$7)</f>
        <v>0</v>
      </c>
      <c r="BF14" s="84" t="n">
        <f aca="false">IF(Saisie_EP2!BF14=1,$Q$7,$R$7)</f>
        <v>0</v>
      </c>
      <c r="BG14" s="84" t="n">
        <f aca="false">IF(Saisie_EP2!BG14=1,$Q$7,$R$7)</f>
        <v>0</v>
      </c>
      <c r="BH14" s="84" t="n">
        <f aca="false">IF(Saisie_EP2!BH14=1,$Q$7,$R$7)</f>
        <v>0</v>
      </c>
      <c r="BI14" s="84" t="n">
        <f aca="false">IF(Saisie_EP2!BI14=1,$Q$7,$R$7)</f>
        <v>0</v>
      </c>
      <c r="BJ14" s="84" t="n">
        <f aca="false">IF(Saisie_EP2!BJ14=1,$Q$7,$R$7)</f>
        <v>0</v>
      </c>
      <c r="BK14" s="84" t="n">
        <f aca="false">IF(Saisie_EP2!BK14=1,$Q$7,$R$7)</f>
        <v>0</v>
      </c>
      <c r="BL14" s="84" t="n">
        <f aca="false">IF(Saisie_EP2!BL14=1,$Q$7,$R$7)</f>
        <v>0</v>
      </c>
      <c r="BM14" s="84" t="n">
        <f aca="false">IF(Saisie_EP2!BM14=1,$Q$7,$R$7)</f>
        <v>0</v>
      </c>
      <c r="BN14" s="84" t="n">
        <f aca="false">IF(Saisie_EP2!BN14=1,$Q$7,$R$7)</f>
        <v>0</v>
      </c>
      <c r="BO14" s="84" t="n">
        <f aca="false">IF(Saisie_EP2!BO14=1,$Q$7,$R$7)</f>
        <v>0</v>
      </c>
      <c r="BP14" s="84" t="n">
        <f aca="false">IF(Saisie_EP2!BP14=1,$Q$7,$R$7)</f>
        <v>0</v>
      </c>
      <c r="BQ14" s="84" t="n">
        <f aca="false">IF(Saisie_EP2!BQ14=1,$Q$7,$R$7)</f>
        <v>0</v>
      </c>
      <c r="BR14" s="84" t="n">
        <f aca="false">IF(Saisie_EP2!BR14=1,$Q$7,$R$7)</f>
        <v>0</v>
      </c>
      <c r="BS14" s="84" t="n">
        <f aca="false">IF(Saisie_EP2!BS14=1,$Q$7,$R$7)</f>
        <v>0</v>
      </c>
      <c r="BT14" s="84" t="n">
        <f aca="false">IF(Saisie_EP2!BT14=1,$Q$7,$R$7)</f>
        <v>0</v>
      </c>
      <c r="BU14" s="84" t="n">
        <f aca="false">IF(Saisie_EP2!BU14=1,$Q$7,$R$7)</f>
        <v>0</v>
      </c>
      <c r="BV14" s="84" t="n">
        <f aca="false">IF(Saisie_EP2!BV14=1,$Q$7,$R$7)</f>
        <v>0</v>
      </c>
      <c r="BW14" s="84" t="n">
        <f aca="false">IF(Saisie_EP2!BW14=1,$Q$7,$R$7)</f>
        <v>0</v>
      </c>
      <c r="BX14" s="84" t="n">
        <f aca="false">IF(Saisie_EP2!BX14=1,$Q$7,$R$7)</f>
        <v>0</v>
      </c>
      <c r="BY14" s="84" t="n">
        <f aca="false">IF(Saisie_EP2!BY14=1,$Q$7,$R$7)</f>
        <v>0</v>
      </c>
      <c r="BZ14" s="84" t="n">
        <f aca="false">IF(Saisie_EP2!BZ14=1,$Q$7,$R$7)</f>
        <v>0</v>
      </c>
      <c r="CA14" s="84" t="n">
        <f aca="false">IF(Saisie_EP2!CA14=1,$Q$7,$R$7)</f>
        <v>0</v>
      </c>
      <c r="CB14" s="84" t="n">
        <f aca="false">IF(Saisie_EP2!CB14=1,$Q$7,$R$7)</f>
        <v>0</v>
      </c>
      <c r="CC14" s="84" t="n">
        <f aca="false">IF(Saisie_EP2!CC14=1,$Q$7,$R$7)</f>
        <v>0</v>
      </c>
      <c r="CD14" s="84" t="n">
        <f aca="false">IF(Saisie_EP2!CD14=1,$Q$7,$R$7)</f>
        <v>0</v>
      </c>
      <c r="CE14" s="84" t="n">
        <f aca="false">IF(Saisie_EP2!CE14=1,$Q$7,$R$7)</f>
        <v>0</v>
      </c>
      <c r="CF14" s="84" t="n">
        <f aca="false">IF(Saisie_EP2!CF14=1,$Q$7,$R$7)</f>
        <v>0</v>
      </c>
      <c r="CG14" s="84" t="n">
        <f aca="false">IF(Saisie_EP2!CG14=1,$Q$7,$R$7)</f>
        <v>0</v>
      </c>
      <c r="CH14" s="84" t="n">
        <f aca="false">IF(Saisie_EP2!CH14=1,$Q$7,$R$7)</f>
        <v>0</v>
      </c>
      <c r="CI14" s="84" t="n">
        <f aca="false">IF(Saisie_EP2!CI14=1,$Q$7,$R$7)</f>
        <v>0</v>
      </c>
      <c r="CJ14" s="84" t="n">
        <f aca="false">IF(Saisie_EP2!CJ14=1,$Q$7,$R$7)</f>
        <v>0</v>
      </c>
      <c r="CK14" s="84" t="n">
        <f aca="false">IF(Saisie_EP2!CK14=1,$Q$7,$R$7)</f>
        <v>0</v>
      </c>
      <c r="CL14" s="84" t="n">
        <f aca="false">IF(Saisie_EP2!CL14=1,$Q$7,$R$7)</f>
        <v>0</v>
      </c>
      <c r="CM14" s="84" t="n">
        <f aca="false">IF(Saisie_EP2!CM14=1,$Q$7,$R$7)</f>
        <v>0</v>
      </c>
      <c r="CN14" s="84" t="n">
        <f aca="false">IF(Saisie_EP2!CN14=1,$Q$7,$R$7)</f>
        <v>0</v>
      </c>
      <c r="CO14" s="84" t="n">
        <f aca="false">IF(Saisie_EP2!CO14=1,$Q$7,$R$7)</f>
        <v>0</v>
      </c>
      <c r="CP14" s="84" t="n">
        <f aca="false">IF(Saisie_EP2!CP14=1,$Q$7,$R$7)</f>
        <v>0</v>
      </c>
      <c r="CQ14" s="84" t="n">
        <f aca="false">IF(Saisie_EP2!CQ14=1,$Q$7,$R$7)</f>
        <v>0</v>
      </c>
      <c r="CR14" s="84" t="n">
        <f aca="false">IF(Saisie_EP2!CR14=1,$Q$7,$R$7)</f>
        <v>0</v>
      </c>
      <c r="CS14" s="84" t="n">
        <f aca="false">IF(Saisie_EP2!CS14=1,$Q$7,$R$7)</f>
        <v>0</v>
      </c>
      <c r="CT14" s="84" t="n">
        <f aca="false">IF(Saisie_EP2!CT14=1,$Q$7,$R$7)</f>
        <v>0</v>
      </c>
      <c r="CU14" s="84" t="n">
        <f aca="false">IF(Saisie_EP2!CU14=1,$Q$7,$R$7)</f>
        <v>0</v>
      </c>
      <c r="CV14" s="84" t="n">
        <f aca="false">IF(Saisie_EP2!CV14=1,$Q$7,$R$7)</f>
        <v>0</v>
      </c>
      <c r="CW14" s="84" t="n">
        <f aca="false">IF(Saisie_EP2!CW14=1,$Q$7,$R$7)</f>
        <v>0</v>
      </c>
      <c r="CX14" s="84" t="n">
        <f aca="false">IF(Saisie_EP2!CX14=1,$Q$7,$R$7)</f>
        <v>0</v>
      </c>
      <c r="CY14" s="84" t="n">
        <f aca="false">IF(Saisie_EP2!CY14=1,$Q$7,$R$7)</f>
        <v>0</v>
      </c>
      <c r="CZ14" s="84" t="n">
        <f aca="false">IF(Saisie_EP2!CZ14=1,$Q$7,$R$7)</f>
        <v>0</v>
      </c>
      <c r="DA14" s="84" t="n">
        <f aca="false">IF(Saisie_EP2!DA14=1,$Q$7,$R$7)</f>
        <v>0</v>
      </c>
      <c r="DB14" s="84" t="n">
        <f aca="false">IF(Saisie_EP2!DB14=1,$Q$7,$R$7)</f>
        <v>0</v>
      </c>
      <c r="DC14" s="84" t="n">
        <f aca="false">IF(Saisie_EP2!DC14=1,$Q$7,$R$7)</f>
        <v>0</v>
      </c>
      <c r="DD14" s="84" t="n">
        <f aca="false">IF(Saisie_EP2!DD14=1,$Q$7,$R$7)</f>
        <v>0</v>
      </c>
      <c r="DE14" s="84" t="n">
        <f aca="false">IF(Saisie_EP2!DE14=1,$Q$7,$R$7)</f>
        <v>0</v>
      </c>
      <c r="DF14" s="84" t="n">
        <f aca="false">IF(Saisie_EP2!DF14=1,$Q$7,$R$7)</f>
        <v>0</v>
      </c>
      <c r="DG14" s="84" t="n">
        <f aca="false">IF(Saisie_EP2!DG14=1,$Q$7,$R$7)</f>
        <v>0</v>
      </c>
      <c r="DH14" s="84" t="n">
        <f aca="false">IF(Saisie_EP2!DH14=1,$Q$7,$R$7)</f>
        <v>0</v>
      </c>
    </row>
    <row r="15" customFormat="false" ht="18" hidden="false" customHeight="true" outlineLevel="0" collapsed="false">
      <c r="A15" s="258" t="n">
        <v>5</v>
      </c>
      <c r="B15" s="259" t="str">
        <f aca="false">IF(ISBLANK(INDEX(LISTENOM,No5,1)),"",IF(VLOOKUP(INDEX(LISTENOM,No5,1),TabRes1,119,FALSE())="Sans difficultés","",INDEX(LISTENOM,No5,1)))</f>
        <v/>
      </c>
      <c r="C15" s="84" t="n">
        <f aca="false">IF(Saisie_EP2!C15=1,$Q$7,$R$7)</f>
        <v>0</v>
      </c>
      <c r="D15" s="84" t="n">
        <f aca="false">IF(Saisie_EP2!D15=1,$Q$7,$R$7)</f>
        <v>0</v>
      </c>
      <c r="E15" s="84" t="n">
        <f aca="false">IF(Saisie_EP2!E15=1,$Q$7,$R$7)</f>
        <v>0</v>
      </c>
      <c r="F15" s="84" t="n">
        <f aca="false">IF(Saisie_EP2!F15=1,$Q$7,$R$7)</f>
        <v>0</v>
      </c>
      <c r="G15" s="84" t="n">
        <f aca="false">IF(Saisie_EP2!G15=1,$Q$7,$R$7)</f>
        <v>0</v>
      </c>
      <c r="H15" s="84" t="n">
        <f aca="false">IF(Saisie_EP2!H15=1,$Q$7,$R$7)</f>
        <v>0</v>
      </c>
      <c r="I15" s="84" t="n">
        <f aca="false">IF(Saisie_EP2!I15=1,$Q$7,$R$7)</f>
        <v>0</v>
      </c>
      <c r="J15" s="84" t="n">
        <f aca="false">IF(Saisie_EP2!J15=1,$Q$7,$R$7)</f>
        <v>0</v>
      </c>
      <c r="K15" s="84" t="n">
        <f aca="false">IF(Saisie_EP2!K15=1,$Q$7,$R$7)</f>
        <v>0</v>
      </c>
      <c r="L15" s="84" t="n">
        <f aca="false">IF(Saisie_EP2!L15=1,$Q$7,$R$7)</f>
        <v>0</v>
      </c>
      <c r="M15" s="84" t="n">
        <f aca="false">IF(Saisie_EP2!M15=1,$Q$7,$R$7)</f>
        <v>0</v>
      </c>
      <c r="N15" s="84" t="n">
        <f aca="false">IF(Saisie_EP2!N15=1,$Q$7,$R$7)</f>
        <v>0</v>
      </c>
      <c r="O15" s="84" t="n">
        <f aca="false">IF(Saisie_EP2!O15=1,$Q$7,$R$7)</f>
        <v>0</v>
      </c>
      <c r="P15" s="84" t="n">
        <f aca="false">IF(Saisie_EP2!P15=1,$Q$7,$R$7)</f>
        <v>0</v>
      </c>
      <c r="Q15" s="84" t="n">
        <f aca="false">IF(Saisie_EP2!Q15=1,$Q$7,$R$7)</f>
        <v>0</v>
      </c>
      <c r="R15" s="84" t="n">
        <f aca="false">IF(Saisie_EP2!R15=1,$Q$7,$R$7)</f>
        <v>0</v>
      </c>
      <c r="S15" s="84" t="n">
        <f aca="false">IF(Saisie_EP2!S15=1,$Q$7,$R$7)</f>
        <v>0</v>
      </c>
      <c r="T15" s="84" t="n">
        <f aca="false">IF(Saisie_EP2!T15=1,$Q$7,$R$7)</f>
        <v>0</v>
      </c>
      <c r="U15" s="84" t="n">
        <f aca="false">IF(Saisie_EP2!U15=1,$Q$7,$R$7)</f>
        <v>0</v>
      </c>
      <c r="V15" s="84" t="n">
        <f aca="false">IF(Saisie_EP2!V15=1,$Q$7,$R$7)</f>
        <v>0</v>
      </c>
      <c r="W15" s="84" t="n">
        <f aca="false">IF(Saisie_EP2!W15=1,$Q$7,$R$7)</f>
        <v>0</v>
      </c>
      <c r="X15" s="84" t="n">
        <f aca="false">IF(Saisie_EP2!X15=1,$Q$7,$R$7)</f>
        <v>0</v>
      </c>
      <c r="Y15" s="84" t="n">
        <f aca="false">IF(Saisie_EP2!Y15=1,$Q$7,$R$7)</f>
        <v>0</v>
      </c>
      <c r="Z15" s="84" t="n">
        <f aca="false">IF(Saisie_EP2!Z15=1,$Q$7,$R$7)</f>
        <v>0</v>
      </c>
      <c r="AA15" s="84" t="n">
        <f aca="false">IF(Saisie_EP2!AA15=1,$Q$7,$R$7)</f>
        <v>0</v>
      </c>
      <c r="AB15" s="84" t="n">
        <f aca="false">IF(Saisie_EP2!AB15=1,$Q$7,$R$7)</f>
        <v>0</v>
      </c>
      <c r="AC15" s="84" t="n">
        <f aca="false">IF(Saisie_EP2!AC15=1,$Q$7,$R$7)</f>
        <v>0</v>
      </c>
      <c r="AD15" s="84" t="n">
        <f aca="false">IF(Saisie_EP2!AD15=1,$Q$7,$R$7)</f>
        <v>0</v>
      </c>
      <c r="AE15" s="84" t="n">
        <f aca="false">IF(Saisie_EP2!AE15=1,$Q$7,$R$7)</f>
        <v>0</v>
      </c>
      <c r="AF15" s="84" t="n">
        <f aca="false">IF(Saisie_EP2!AF15=1,$Q$7,$R$7)</f>
        <v>0</v>
      </c>
      <c r="AG15" s="84" t="n">
        <f aca="false">IF(Saisie_EP2!AG15=1,$Q$7,$R$7)</f>
        <v>0</v>
      </c>
      <c r="AH15" s="84" t="n">
        <f aca="false">IF(Saisie_EP2!AH15=1,$Q$7,$R$7)</f>
        <v>0</v>
      </c>
      <c r="AI15" s="84" t="n">
        <f aca="false">IF(Saisie_EP2!AI15=1,$Q$7,$R$7)</f>
        <v>0</v>
      </c>
      <c r="AJ15" s="84" t="n">
        <f aca="false">IF(Saisie_EP2!AJ15=1,$Q$7,$R$7)</f>
        <v>0</v>
      </c>
      <c r="AK15" s="84" t="n">
        <f aca="false">IF(Saisie_EP2!AK15=1,$Q$7,$R$7)</f>
        <v>0</v>
      </c>
      <c r="AL15" s="84" t="n">
        <f aca="false">IF(Saisie_EP2!AL15=1,$Q$7,$R$7)</f>
        <v>0</v>
      </c>
      <c r="AM15" s="84" t="n">
        <f aca="false">IF(Saisie_EP2!AM15=1,$Q$7,$R$7)</f>
        <v>0</v>
      </c>
      <c r="AN15" s="84" t="n">
        <f aca="false">IF(Saisie_EP2!AN15=1,$Q$7,$R$7)</f>
        <v>0</v>
      </c>
      <c r="AO15" s="84" t="n">
        <f aca="false">IF(Saisie_EP2!AO15=1,$Q$7,$R$7)</f>
        <v>0</v>
      </c>
      <c r="AP15" s="84" t="n">
        <f aca="false">IF(Saisie_EP2!AP15=1,$Q$7,$R$7)</f>
        <v>0</v>
      </c>
      <c r="AQ15" s="84" t="n">
        <f aca="false">IF(Saisie_EP2!AQ15=1,$Q$7,$R$7)</f>
        <v>0</v>
      </c>
      <c r="AR15" s="84" t="n">
        <f aca="false">IF(Saisie_EP2!AR15=1,$Q$7,$R$7)</f>
        <v>0</v>
      </c>
      <c r="AS15" s="84" t="n">
        <f aca="false">IF(Saisie_EP2!AS15=1,$Q$7,$R$7)</f>
        <v>0</v>
      </c>
      <c r="AT15" s="84" t="n">
        <f aca="false">IF(Saisie_EP2!AT15=1,$Q$7,$R$7)</f>
        <v>0</v>
      </c>
      <c r="AU15" s="84" t="n">
        <f aca="false">IF(Saisie_EP2!AU15=1,$Q$7,$R$7)</f>
        <v>0</v>
      </c>
      <c r="AV15" s="84" t="n">
        <f aca="false">IF(Saisie_EP2!AV15=1,$Q$7,$R$7)</f>
        <v>0</v>
      </c>
      <c r="AW15" s="84" t="n">
        <f aca="false">IF(Saisie_EP2!AW15=1,$Q$7,$R$7)</f>
        <v>0</v>
      </c>
      <c r="AX15" s="84" t="n">
        <f aca="false">IF(Saisie_EP2!AX15=1,$Q$7,$R$7)</f>
        <v>0</v>
      </c>
      <c r="AY15" s="84" t="n">
        <f aca="false">IF(Saisie_EP2!AY15=1,$Q$7,$R$7)</f>
        <v>0</v>
      </c>
      <c r="AZ15" s="84" t="n">
        <f aca="false">IF(Saisie_EP2!AZ15=1,$Q$7,$R$7)</f>
        <v>0</v>
      </c>
      <c r="BA15" s="84" t="n">
        <f aca="false">IF(Saisie_EP2!BA15=1,$Q$7,$R$7)</f>
        <v>0</v>
      </c>
      <c r="BB15" s="84" t="n">
        <f aca="false">IF(Saisie_EP2!BB15=1,$Q$7,$R$7)</f>
        <v>0</v>
      </c>
      <c r="BC15" s="84" t="n">
        <f aca="false">IF(Saisie_EP2!BC15=1,$Q$7,$R$7)</f>
        <v>0</v>
      </c>
      <c r="BD15" s="84" t="n">
        <f aca="false">IF(Saisie_EP2!BD15=1,$Q$7,$R$7)</f>
        <v>0</v>
      </c>
      <c r="BE15" s="84" t="n">
        <f aca="false">IF(Saisie_EP2!BE15=1,$Q$7,$R$7)</f>
        <v>0</v>
      </c>
      <c r="BF15" s="84" t="n">
        <f aca="false">IF(Saisie_EP2!BF15=1,$Q$7,$R$7)</f>
        <v>0</v>
      </c>
      <c r="BG15" s="84" t="n">
        <f aca="false">IF(Saisie_EP2!BG15=1,$Q$7,$R$7)</f>
        <v>0</v>
      </c>
      <c r="BH15" s="84" t="n">
        <f aca="false">IF(Saisie_EP2!BH15=1,$Q$7,$R$7)</f>
        <v>0</v>
      </c>
      <c r="BI15" s="84" t="n">
        <f aca="false">IF(Saisie_EP2!BI15=1,$Q$7,$R$7)</f>
        <v>0</v>
      </c>
      <c r="BJ15" s="84" t="n">
        <f aca="false">IF(Saisie_EP2!BJ15=1,$Q$7,$R$7)</f>
        <v>0</v>
      </c>
      <c r="BK15" s="84" t="n">
        <f aca="false">IF(Saisie_EP2!BK15=1,$Q$7,$R$7)</f>
        <v>0</v>
      </c>
      <c r="BL15" s="84" t="n">
        <f aca="false">IF(Saisie_EP2!BL15=1,$Q$7,$R$7)</f>
        <v>0</v>
      </c>
      <c r="BM15" s="84" t="n">
        <f aca="false">IF(Saisie_EP2!BM15=1,$Q$7,$R$7)</f>
        <v>0</v>
      </c>
      <c r="BN15" s="84" t="n">
        <f aca="false">IF(Saisie_EP2!BN15=1,$Q$7,$R$7)</f>
        <v>0</v>
      </c>
      <c r="BO15" s="84" t="n">
        <f aca="false">IF(Saisie_EP2!BO15=1,$Q$7,$R$7)</f>
        <v>0</v>
      </c>
      <c r="BP15" s="84" t="n">
        <f aca="false">IF(Saisie_EP2!BP15=1,$Q$7,$R$7)</f>
        <v>0</v>
      </c>
      <c r="BQ15" s="84" t="n">
        <f aca="false">IF(Saisie_EP2!BQ15=1,$Q$7,$R$7)</f>
        <v>0</v>
      </c>
      <c r="BR15" s="84" t="n">
        <f aca="false">IF(Saisie_EP2!BR15=1,$Q$7,$R$7)</f>
        <v>0</v>
      </c>
      <c r="BS15" s="84" t="n">
        <f aca="false">IF(Saisie_EP2!BS15=1,$Q$7,$R$7)</f>
        <v>0</v>
      </c>
      <c r="BT15" s="84" t="n">
        <f aca="false">IF(Saisie_EP2!BT15=1,$Q$7,$R$7)</f>
        <v>0</v>
      </c>
      <c r="BU15" s="84" t="n">
        <f aca="false">IF(Saisie_EP2!BU15=1,$Q$7,$R$7)</f>
        <v>0</v>
      </c>
      <c r="BV15" s="84" t="n">
        <f aca="false">IF(Saisie_EP2!BV15=1,$Q$7,$R$7)</f>
        <v>0</v>
      </c>
      <c r="BW15" s="84" t="n">
        <f aca="false">IF(Saisie_EP2!BW15=1,$Q$7,$R$7)</f>
        <v>0</v>
      </c>
      <c r="BX15" s="84" t="n">
        <f aca="false">IF(Saisie_EP2!BX15=1,$Q$7,$R$7)</f>
        <v>0</v>
      </c>
      <c r="BY15" s="84" t="n">
        <f aca="false">IF(Saisie_EP2!BY15=1,$Q$7,$R$7)</f>
        <v>0</v>
      </c>
      <c r="BZ15" s="84" t="n">
        <f aca="false">IF(Saisie_EP2!BZ15=1,$Q$7,$R$7)</f>
        <v>0</v>
      </c>
      <c r="CA15" s="84" t="n">
        <f aca="false">IF(Saisie_EP2!CA15=1,$Q$7,$R$7)</f>
        <v>0</v>
      </c>
      <c r="CB15" s="84" t="n">
        <f aca="false">IF(Saisie_EP2!CB15=1,$Q$7,$R$7)</f>
        <v>0</v>
      </c>
      <c r="CC15" s="84" t="n">
        <f aca="false">IF(Saisie_EP2!CC15=1,$Q$7,$R$7)</f>
        <v>0</v>
      </c>
      <c r="CD15" s="84" t="n">
        <f aca="false">IF(Saisie_EP2!CD15=1,$Q$7,$R$7)</f>
        <v>0</v>
      </c>
      <c r="CE15" s="84" t="n">
        <f aca="false">IF(Saisie_EP2!CE15=1,$Q$7,$R$7)</f>
        <v>0</v>
      </c>
      <c r="CF15" s="84" t="n">
        <f aca="false">IF(Saisie_EP2!CF15=1,$Q$7,$R$7)</f>
        <v>0</v>
      </c>
      <c r="CG15" s="84" t="n">
        <f aca="false">IF(Saisie_EP2!CG15=1,$Q$7,$R$7)</f>
        <v>0</v>
      </c>
      <c r="CH15" s="84" t="n">
        <f aca="false">IF(Saisie_EP2!CH15=1,$Q$7,$R$7)</f>
        <v>0</v>
      </c>
      <c r="CI15" s="84" t="n">
        <f aca="false">IF(Saisie_EP2!CI15=1,$Q$7,$R$7)</f>
        <v>0</v>
      </c>
      <c r="CJ15" s="84" t="n">
        <f aca="false">IF(Saisie_EP2!CJ15=1,$Q$7,$R$7)</f>
        <v>0</v>
      </c>
      <c r="CK15" s="84" t="n">
        <f aca="false">IF(Saisie_EP2!CK15=1,$Q$7,$R$7)</f>
        <v>0</v>
      </c>
      <c r="CL15" s="84" t="n">
        <f aca="false">IF(Saisie_EP2!CL15=1,$Q$7,$R$7)</f>
        <v>0</v>
      </c>
      <c r="CM15" s="84" t="n">
        <f aca="false">IF(Saisie_EP2!CM15=1,$Q$7,$R$7)</f>
        <v>0</v>
      </c>
      <c r="CN15" s="84" t="n">
        <f aca="false">IF(Saisie_EP2!CN15=1,$Q$7,$R$7)</f>
        <v>0</v>
      </c>
      <c r="CO15" s="84" t="n">
        <f aca="false">IF(Saisie_EP2!CO15=1,$Q$7,$R$7)</f>
        <v>0</v>
      </c>
      <c r="CP15" s="84" t="n">
        <f aca="false">IF(Saisie_EP2!CP15=1,$Q$7,$R$7)</f>
        <v>0</v>
      </c>
      <c r="CQ15" s="84" t="n">
        <f aca="false">IF(Saisie_EP2!CQ15=1,$Q$7,$R$7)</f>
        <v>0</v>
      </c>
      <c r="CR15" s="84" t="n">
        <f aca="false">IF(Saisie_EP2!CR15=1,$Q$7,$R$7)</f>
        <v>0</v>
      </c>
      <c r="CS15" s="84" t="n">
        <f aca="false">IF(Saisie_EP2!CS15=1,$Q$7,$R$7)</f>
        <v>0</v>
      </c>
      <c r="CT15" s="84" t="n">
        <f aca="false">IF(Saisie_EP2!CT15=1,$Q$7,$R$7)</f>
        <v>0</v>
      </c>
      <c r="CU15" s="84" t="n">
        <f aca="false">IF(Saisie_EP2!CU15=1,$Q$7,$R$7)</f>
        <v>0</v>
      </c>
      <c r="CV15" s="84" t="n">
        <f aca="false">IF(Saisie_EP2!CV15=1,$Q$7,$R$7)</f>
        <v>0</v>
      </c>
      <c r="CW15" s="84" t="n">
        <f aca="false">IF(Saisie_EP2!CW15=1,$Q$7,$R$7)</f>
        <v>0</v>
      </c>
      <c r="CX15" s="84" t="n">
        <f aca="false">IF(Saisie_EP2!CX15=1,$Q$7,$R$7)</f>
        <v>0</v>
      </c>
      <c r="CY15" s="84" t="n">
        <f aca="false">IF(Saisie_EP2!CY15=1,$Q$7,$R$7)</f>
        <v>0</v>
      </c>
      <c r="CZ15" s="84" t="n">
        <f aca="false">IF(Saisie_EP2!CZ15=1,$Q$7,$R$7)</f>
        <v>0</v>
      </c>
      <c r="DA15" s="84" t="n">
        <f aca="false">IF(Saisie_EP2!DA15=1,$Q$7,$R$7)</f>
        <v>0</v>
      </c>
      <c r="DB15" s="84" t="n">
        <f aca="false">IF(Saisie_EP2!DB15=1,$Q$7,$R$7)</f>
        <v>0</v>
      </c>
      <c r="DC15" s="84" t="n">
        <f aca="false">IF(Saisie_EP2!DC15=1,$Q$7,$R$7)</f>
        <v>0</v>
      </c>
      <c r="DD15" s="84" t="n">
        <f aca="false">IF(Saisie_EP2!DD15=1,$Q$7,$R$7)</f>
        <v>0</v>
      </c>
      <c r="DE15" s="84" t="n">
        <f aca="false">IF(Saisie_EP2!DE15=1,$Q$7,$R$7)</f>
        <v>0</v>
      </c>
      <c r="DF15" s="84" t="n">
        <f aca="false">IF(Saisie_EP2!DF15=1,$Q$7,$R$7)</f>
        <v>0</v>
      </c>
      <c r="DG15" s="84" t="n">
        <f aca="false">IF(Saisie_EP2!DG15=1,$Q$7,$R$7)</f>
        <v>0</v>
      </c>
      <c r="DH15" s="84" t="n">
        <f aca="false">IF(Saisie_EP2!DH15=1,$Q$7,$R$7)</f>
        <v>0</v>
      </c>
    </row>
    <row r="16" customFormat="false" ht="18" hidden="false" customHeight="true" outlineLevel="0" collapsed="false">
      <c r="A16" s="258" t="n">
        <v>6</v>
      </c>
      <c r="B16" s="259" t="str">
        <f aca="false">IF(ISBLANK(INDEX(LISTENOM,No5,1)),"",IF(VLOOKUP(INDEX(LISTENOM,No5,1),TabRes1,119,FALSE())="Sans difficultés","",INDEX(LISTENOM,No5,1)))</f>
        <v/>
      </c>
      <c r="C16" s="84" t="n">
        <f aca="false">IF(Saisie_EP2!C16=1,$Q$7,$R$7)</f>
        <v>0</v>
      </c>
      <c r="D16" s="84" t="n">
        <f aca="false">IF(Saisie_EP2!D16=1,$Q$7,$R$7)</f>
        <v>0</v>
      </c>
      <c r="E16" s="84" t="n">
        <f aca="false">IF(Saisie_EP2!E16=1,$Q$7,$R$7)</f>
        <v>0</v>
      </c>
      <c r="F16" s="84" t="n">
        <f aca="false">IF(Saisie_EP2!F16=1,$Q$7,$R$7)</f>
        <v>0</v>
      </c>
      <c r="G16" s="84" t="n">
        <f aca="false">IF(Saisie_EP2!G16=1,$Q$7,$R$7)</f>
        <v>0</v>
      </c>
      <c r="H16" s="84" t="n">
        <f aca="false">IF(Saisie_EP2!H16=1,$Q$7,$R$7)</f>
        <v>0</v>
      </c>
      <c r="I16" s="84" t="n">
        <f aca="false">IF(Saisie_EP2!I16=1,$Q$7,$R$7)</f>
        <v>0</v>
      </c>
      <c r="J16" s="84" t="n">
        <f aca="false">IF(Saisie_EP2!J16=1,$Q$7,$R$7)</f>
        <v>0</v>
      </c>
      <c r="K16" s="84" t="n">
        <f aca="false">IF(Saisie_EP2!K16=1,$Q$7,$R$7)</f>
        <v>0</v>
      </c>
      <c r="L16" s="84" t="n">
        <f aca="false">IF(Saisie_EP2!L16=1,$Q$7,$R$7)</f>
        <v>0</v>
      </c>
      <c r="M16" s="84" t="n">
        <f aca="false">IF(Saisie_EP2!M16=1,$Q$7,$R$7)</f>
        <v>0</v>
      </c>
      <c r="N16" s="84" t="n">
        <f aca="false">IF(Saisie_EP2!N16=1,$Q$7,$R$7)</f>
        <v>0</v>
      </c>
      <c r="O16" s="84" t="n">
        <f aca="false">IF(Saisie_EP2!O16=1,$Q$7,$R$7)</f>
        <v>0</v>
      </c>
      <c r="P16" s="84" t="n">
        <f aca="false">IF(Saisie_EP2!P16=1,$Q$7,$R$7)</f>
        <v>0</v>
      </c>
      <c r="Q16" s="84" t="n">
        <f aca="false">IF(Saisie_EP2!Q16=1,$Q$7,$R$7)</f>
        <v>0</v>
      </c>
      <c r="R16" s="84" t="n">
        <f aca="false">IF(Saisie_EP2!R16=1,$Q$7,$R$7)</f>
        <v>0</v>
      </c>
      <c r="S16" s="84" t="n">
        <f aca="false">IF(Saisie_EP2!S16=1,$Q$7,$R$7)</f>
        <v>0</v>
      </c>
      <c r="T16" s="84" t="n">
        <f aca="false">IF(Saisie_EP2!T16=1,$Q$7,$R$7)</f>
        <v>0</v>
      </c>
      <c r="U16" s="84" t="n">
        <f aca="false">IF(Saisie_EP2!U16=1,$Q$7,$R$7)</f>
        <v>0</v>
      </c>
      <c r="V16" s="84" t="n">
        <f aca="false">IF(Saisie_EP2!V16=1,$Q$7,$R$7)</f>
        <v>0</v>
      </c>
      <c r="W16" s="84" t="n">
        <f aca="false">IF(Saisie_EP2!W16=1,$Q$7,$R$7)</f>
        <v>0</v>
      </c>
      <c r="X16" s="84" t="n">
        <f aca="false">IF(Saisie_EP2!X16=1,$Q$7,$R$7)</f>
        <v>0</v>
      </c>
      <c r="Y16" s="84" t="n">
        <f aca="false">IF(Saisie_EP2!Y16=1,$Q$7,$R$7)</f>
        <v>0</v>
      </c>
      <c r="Z16" s="84" t="n">
        <f aca="false">IF(Saisie_EP2!Z16=1,$Q$7,$R$7)</f>
        <v>0</v>
      </c>
      <c r="AA16" s="84" t="n">
        <f aca="false">IF(Saisie_EP2!AA16=1,$Q$7,$R$7)</f>
        <v>0</v>
      </c>
      <c r="AB16" s="84" t="n">
        <f aca="false">IF(Saisie_EP2!AB16=1,$Q$7,$R$7)</f>
        <v>0</v>
      </c>
      <c r="AC16" s="84" t="n">
        <f aca="false">IF(Saisie_EP2!AC16=1,$Q$7,$R$7)</f>
        <v>0</v>
      </c>
      <c r="AD16" s="84" t="n">
        <f aca="false">IF(Saisie_EP2!AD16=1,$Q$7,$R$7)</f>
        <v>0</v>
      </c>
      <c r="AE16" s="84" t="n">
        <f aca="false">IF(Saisie_EP2!AE16=1,$Q$7,$R$7)</f>
        <v>0</v>
      </c>
      <c r="AF16" s="84" t="n">
        <f aca="false">IF(Saisie_EP2!AF16=1,$Q$7,$R$7)</f>
        <v>0</v>
      </c>
      <c r="AG16" s="84" t="n">
        <f aca="false">IF(Saisie_EP2!AG16=1,$Q$7,$R$7)</f>
        <v>0</v>
      </c>
      <c r="AH16" s="84" t="n">
        <f aca="false">IF(Saisie_EP2!AH16=1,$Q$7,$R$7)</f>
        <v>0</v>
      </c>
      <c r="AI16" s="84" t="n">
        <f aca="false">IF(Saisie_EP2!AI16=1,$Q$7,$R$7)</f>
        <v>0</v>
      </c>
      <c r="AJ16" s="84" t="n">
        <f aca="false">IF(Saisie_EP2!AJ16=1,$Q$7,$R$7)</f>
        <v>0</v>
      </c>
      <c r="AK16" s="84" t="n">
        <f aca="false">IF(Saisie_EP2!AK16=1,$Q$7,$R$7)</f>
        <v>0</v>
      </c>
      <c r="AL16" s="84" t="n">
        <f aca="false">IF(Saisie_EP2!AL16=1,$Q$7,$R$7)</f>
        <v>0</v>
      </c>
      <c r="AM16" s="84" t="n">
        <f aca="false">IF(Saisie_EP2!AM16=1,$Q$7,$R$7)</f>
        <v>0</v>
      </c>
      <c r="AN16" s="84" t="n">
        <f aca="false">IF(Saisie_EP2!AN16=1,$Q$7,$R$7)</f>
        <v>0</v>
      </c>
      <c r="AO16" s="84" t="n">
        <f aca="false">IF(Saisie_EP2!AO16=1,$Q$7,$R$7)</f>
        <v>0</v>
      </c>
      <c r="AP16" s="84" t="n">
        <f aca="false">IF(Saisie_EP2!AP16=1,$Q$7,$R$7)</f>
        <v>0</v>
      </c>
      <c r="AQ16" s="84" t="n">
        <f aca="false">IF(Saisie_EP2!AQ16=1,$Q$7,$R$7)</f>
        <v>0</v>
      </c>
      <c r="AR16" s="84" t="n">
        <f aca="false">IF(Saisie_EP2!AR16=1,$Q$7,$R$7)</f>
        <v>0</v>
      </c>
      <c r="AS16" s="84" t="n">
        <f aca="false">IF(Saisie_EP2!AS16=1,$Q$7,$R$7)</f>
        <v>0</v>
      </c>
      <c r="AT16" s="84" t="n">
        <f aca="false">IF(Saisie_EP2!AT16=1,$Q$7,$R$7)</f>
        <v>0</v>
      </c>
      <c r="AU16" s="84" t="n">
        <f aca="false">IF(Saisie_EP2!AU16=1,$Q$7,$R$7)</f>
        <v>0</v>
      </c>
      <c r="AV16" s="84" t="n">
        <f aca="false">IF(Saisie_EP2!AV16=1,$Q$7,$R$7)</f>
        <v>0</v>
      </c>
      <c r="AW16" s="84" t="n">
        <f aca="false">IF(Saisie_EP2!AW16=1,$Q$7,$R$7)</f>
        <v>0</v>
      </c>
      <c r="AX16" s="84" t="n">
        <f aca="false">IF(Saisie_EP2!AX16=1,$Q$7,$R$7)</f>
        <v>0</v>
      </c>
      <c r="AY16" s="84" t="n">
        <f aca="false">IF(Saisie_EP2!AY16=1,$Q$7,$R$7)</f>
        <v>0</v>
      </c>
      <c r="AZ16" s="84" t="n">
        <f aca="false">IF(Saisie_EP2!AZ16=1,$Q$7,$R$7)</f>
        <v>0</v>
      </c>
      <c r="BA16" s="84" t="n">
        <f aca="false">IF(Saisie_EP2!BA16=1,$Q$7,$R$7)</f>
        <v>0</v>
      </c>
      <c r="BB16" s="84" t="n">
        <f aca="false">IF(Saisie_EP2!BB16=1,$Q$7,$R$7)</f>
        <v>0</v>
      </c>
      <c r="BC16" s="84" t="n">
        <f aca="false">IF(Saisie_EP2!BC16=1,$Q$7,$R$7)</f>
        <v>0</v>
      </c>
      <c r="BD16" s="84" t="n">
        <f aca="false">IF(Saisie_EP2!BD16=1,$Q$7,$R$7)</f>
        <v>0</v>
      </c>
      <c r="BE16" s="84" t="n">
        <f aca="false">IF(Saisie_EP2!BE16=1,$Q$7,$R$7)</f>
        <v>0</v>
      </c>
      <c r="BF16" s="84" t="n">
        <f aca="false">IF(Saisie_EP2!BF16=1,$Q$7,$R$7)</f>
        <v>0</v>
      </c>
      <c r="BG16" s="84" t="n">
        <f aca="false">IF(Saisie_EP2!BG16=1,$Q$7,$R$7)</f>
        <v>0</v>
      </c>
      <c r="BH16" s="84" t="n">
        <f aca="false">IF(Saisie_EP2!BH16=1,$Q$7,$R$7)</f>
        <v>0</v>
      </c>
      <c r="BI16" s="84" t="n">
        <f aca="false">IF(Saisie_EP2!BI16=1,$Q$7,$R$7)</f>
        <v>0</v>
      </c>
      <c r="BJ16" s="84" t="n">
        <f aca="false">IF(Saisie_EP2!BJ16=1,$Q$7,$R$7)</f>
        <v>0</v>
      </c>
      <c r="BK16" s="84" t="n">
        <f aca="false">IF(Saisie_EP2!BK16=1,$Q$7,$R$7)</f>
        <v>0</v>
      </c>
      <c r="BL16" s="84" t="n">
        <f aca="false">IF(Saisie_EP2!BL16=1,$Q$7,$R$7)</f>
        <v>0</v>
      </c>
      <c r="BM16" s="84" t="n">
        <f aca="false">IF(Saisie_EP2!BM16=1,$Q$7,$R$7)</f>
        <v>0</v>
      </c>
      <c r="BN16" s="84" t="n">
        <f aca="false">IF(Saisie_EP2!BN16=1,$Q$7,$R$7)</f>
        <v>0</v>
      </c>
      <c r="BO16" s="84" t="n">
        <f aca="false">IF(Saisie_EP2!BO16=1,$Q$7,$R$7)</f>
        <v>0</v>
      </c>
      <c r="BP16" s="84" t="n">
        <f aca="false">IF(Saisie_EP2!BP16=1,$Q$7,$R$7)</f>
        <v>0</v>
      </c>
      <c r="BQ16" s="84" t="n">
        <f aca="false">IF(Saisie_EP2!BQ16=1,$Q$7,$R$7)</f>
        <v>0</v>
      </c>
      <c r="BR16" s="84" t="n">
        <f aca="false">IF(Saisie_EP2!BR16=1,$Q$7,$R$7)</f>
        <v>0</v>
      </c>
      <c r="BS16" s="84" t="n">
        <f aca="false">IF(Saisie_EP2!BS16=1,$Q$7,$R$7)</f>
        <v>0</v>
      </c>
      <c r="BT16" s="84" t="n">
        <f aca="false">IF(Saisie_EP2!BT16=1,$Q$7,$R$7)</f>
        <v>0</v>
      </c>
      <c r="BU16" s="84" t="n">
        <f aca="false">IF(Saisie_EP2!BU16=1,$Q$7,$R$7)</f>
        <v>0</v>
      </c>
      <c r="BV16" s="84" t="n">
        <f aca="false">IF(Saisie_EP2!BV16=1,$Q$7,$R$7)</f>
        <v>0</v>
      </c>
      <c r="BW16" s="84" t="n">
        <f aca="false">IF(Saisie_EP2!BW16=1,$Q$7,$R$7)</f>
        <v>0</v>
      </c>
      <c r="BX16" s="84" t="n">
        <f aca="false">IF(Saisie_EP2!BX16=1,$Q$7,$R$7)</f>
        <v>0</v>
      </c>
      <c r="BY16" s="84" t="n">
        <f aca="false">IF(Saisie_EP2!BY16=1,$Q$7,$R$7)</f>
        <v>0</v>
      </c>
      <c r="BZ16" s="84" t="n">
        <f aca="false">IF(Saisie_EP2!BZ16=1,$Q$7,$R$7)</f>
        <v>0</v>
      </c>
      <c r="CA16" s="84" t="n">
        <f aca="false">IF(Saisie_EP2!CA16=1,$Q$7,$R$7)</f>
        <v>0</v>
      </c>
      <c r="CB16" s="84" t="n">
        <f aca="false">IF(Saisie_EP2!CB16=1,$Q$7,$R$7)</f>
        <v>0</v>
      </c>
      <c r="CC16" s="84" t="n">
        <f aca="false">IF(Saisie_EP2!CC16=1,$Q$7,$R$7)</f>
        <v>0</v>
      </c>
      <c r="CD16" s="84" t="n">
        <f aca="false">IF(Saisie_EP2!CD16=1,$Q$7,$R$7)</f>
        <v>0</v>
      </c>
      <c r="CE16" s="84" t="n">
        <f aca="false">IF(Saisie_EP2!CE16=1,$Q$7,$R$7)</f>
        <v>0</v>
      </c>
      <c r="CF16" s="84" t="n">
        <f aca="false">IF(Saisie_EP2!CF16=1,$Q$7,$R$7)</f>
        <v>0</v>
      </c>
      <c r="CG16" s="84" t="n">
        <f aca="false">IF(Saisie_EP2!CG16=1,$Q$7,$R$7)</f>
        <v>0</v>
      </c>
      <c r="CH16" s="84" t="n">
        <f aca="false">IF(Saisie_EP2!CH16=1,$Q$7,$R$7)</f>
        <v>0</v>
      </c>
      <c r="CI16" s="84" t="n">
        <f aca="false">IF(Saisie_EP2!CI16=1,$Q$7,$R$7)</f>
        <v>0</v>
      </c>
      <c r="CJ16" s="84" t="n">
        <f aca="false">IF(Saisie_EP2!CJ16=1,$Q$7,$R$7)</f>
        <v>0</v>
      </c>
      <c r="CK16" s="84" t="n">
        <f aca="false">IF(Saisie_EP2!CK16=1,$Q$7,$R$7)</f>
        <v>0</v>
      </c>
      <c r="CL16" s="84" t="n">
        <f aca="false">IF(Saisie_EP2!CL16=1,$Q$7,$R$7)</f>
        <v>0</v>
      </c>
      <c r="CM16" s="84" t="n">
        <f aca="false">IF(Saisie_EP2!CM16=1,$Q$7,$R$7)</f>
        <v>0</v>
      </c>
      <c r="CN16" s="84" t="n">
        <f aca="false">IF(Saisie_EP2!CN16=1,$Q$7,$R$7)</f>
        <v>0</v>
      </c>
      <c r="CO16" s="84" t="n">
        <f aca="false">IF(Saisie_EP2!CO16=1,$Q$7,$R$7)</f>
        <v>0</v>
      </c>
      <c r="CP16" s="84" t="n">
        <f aca="false">IF(Saisie_EP2!CP16=1,$Q$7,$R$7)</f>
        <v>0</v>
      </c>
      <c r="CQ16" s="84" t="n">
        <f aca="false">IF(Saisie_EP2!CQ16=1,$Q$7,$R$7)</f>
        <v>0</v>
      </c>
      <c r="CR16" s="84" t="n">
        <f aca="false">IF(Saisie_EP2!CR16=1,$Q$7,$R$7)</f>
        <v>0</v>
      </c>
      <c r="CS16" s="84" t="n">
        <f aca="false">IF(Saisie_EP2!CS16=1,$Q$7,$R$7)</f>
        <v>0</v>
      </c>
      <c r="CT16" s="84" t="n">
        <f aca="false">IF(Saisie_EP2!CT16=1,$Q$7,$R$7)</f>
        <v>0</v>
      </c>
      <c r="CU16" s="84" t="n">
        <f aca="false">IF(Saisie_EP2!CU16=1,$Q$7,$R$7)</f>
        <v>0</v>
      </c>
      <c r="CV16" s="84" t="n">
        <f aca="false">IF(Saisie_EP2!CV16=1,$Q$7,$R$7)</f>
        <v>0</v>
      </c>
      <c r="CW16" s="84" t="n">
        <f aca="false">IF(Saisie_EP2!CW16=1,$Q$7,$R$7)</f>
        <v>0</v>
      </c>
      <c r="CX16" s="84" t="n">
        <f aca="false">IF(Saisie_EP2!CX16=1,$Q$7,$R$7)</f>
        <v>0</v>
      </c>
      <c r="CY16" s="84" t="n">
        <f aca="false">IF(Saisie_EP2!CY16=1,$Q$7,$R$7)</f>
        <v>0</v>
      </c>
      <c r="CZ16" s="84" t="n">
        <f aca="false">IF(Saisie_EP2!CZ16=1,$Q$7,$R$7)</f>
        <v>0</v>
      </c>
      <c r="DA16" s="84" t="n">
        <f aca="false">IF(Saisie_EP2!DA16=1,$Q$7,$R$7)</f>
        <v>0</v>
      </c>
      <c r="DB16" s="84" t="n">
        <f aca="false">IF(Saisie_EP2!DB16=1,$Q$7,$R$7)</f>
        <v>0</v>
      </c>
      <c r="DC16" s="84" t="n">
        <f aca="false">IF(Saisie_EP2!DC16=1,$Q$7,$R$7)</f>
        <v>0</v>
      </c>
      <c r="DD16" s="84" t="n">
        <f aca="false">IF(Saisie_EP2!DD16=1,$Q$7,$R$7)</f>
        <v>0</v>
      </c>
      <c r="DE16" s="84" t="n">
        <f aca="false">IF(Saisie_EP2!DE16=1,$Q$7,$R$7)</f>
        <v>0</v>
      </c>
      <c r="DF16" s="84" t="n">
        <f aca="false">IF(Saisie_EP2!DF16=1,$Q$7,$R$7)</f>
        <v>0</v>
      </c>
      <c r="DG16" s="84" t="n">
        <f aca="false">IF(Saisie_EP2!DG16=1,$Q$7,$R$7)</f>
        <v>0</v>
      </c>
      <c r="DH16" s="84" t="n">
        <f aca="false">IF(Saisie_EP2!DH16=1,$Q$7,$R$7)</f>
        <v>0</v>
      </c>
    </row>
    <row r="17" customFormat="false" ht="18" hidden="false" customHeight="true" outlineLevel="0" collapsed="false">
      <c r="A17" s="258" t="n">
        <v>7</v>
      </c>
      <c r="B17" s="259" t="str">
        <f aca="false">IF(ISBLANK(INDEX(LISTENOM,No5,1)),"",IF(VLOOKUP(INDEX(LISTENOM,No5,1),TabRes1,119,FALSE())="Sans difficultés","",INDEX(LISTENOM,No5,1)))</f>
        <v/>
      </c>
      <c r="C17" s="84" t="n">
        <f aca="false">IF(Saisie_EP2!C17=1,$Q$7,$R$7)</f>
        <v>0</v>
      </c>
      <c r="D17" s="84" t="n">
        <f aca="false">IF(Saisie_EP2!D17=1,$Q$7,$R$7)</f>
        <v>0</v>
      </c>
      <c r="E17" s="84" t="n">
        <f aca="false">IF(Saisie_EP2!E17=1,$Q$7,$R$7)</f>
        <v>0</v>
      </c>
      <c r="F17" s="84" t="n">
        <f aca="false">IF(Saisie_EP2!F17=1,$Q$7,$R$7)</f>
        <v>0</v>
      </c>
      <c r="G17" s="84" t="n">
        <f aca="false">IF(Saisie_EP2!G17=1,$Q$7,$R$7)</f>
        <v>0</v>
      </c>
      <c r="H17" s="84" t="n">
        <f aca="false">IF(Saisie_EP2!H17=1,$Q$7,$R$7)</f>
        <v>0</v>
      </c>
      <c r="I17" s="84" t="n">
        <f aca="false">IF(Saisie_EP2!I17=1,$Q$7,$R$7)</f>
        <v>0</v>
      </c>
      <c r="J17" s="84" t="n">
        <f aca="false">IF(Saisie_EP2!J17=1,$Q$7,$R$7)</f>
        <v>0</v>
      </c>
      <c r="K17" s="84" t="n">
        <f aca="false">IF(Saisie_EP2!K17=1,$Q$7,$R$7)</f>
        <v>0</v>
      </c>
      <c r="L17" s="84" t="n">
        <f aca="false">IF(Saisie_EP2!L17=1,$Q$7,$R$7)</f>
        <v>0</v>
      </c>
      <c r="M17" s="84" t="n">
        <f aca="false">IF(Saisie_EP2!M17=1,$Q$7,$R$7)</f>
        <v>0</v>
      </c>
      <c r="N17" s="84" t="n">
        <f aca="false">IF(Saisie_EP2!N17=1,$Q$7,$R$7)</f>
        <v>0</v>
      </c>
      <c r="O17" s="84" t="n">
        <f aca="false">IF(Saisie_EP2!O17=1,$Q$7,$R$7)</f>
        <v>0</v>
      </c>
      <c r="P17" s="84" t="n">
        <f aca="false">IF(Saisie_EP2!P17=1,$Q$7,$R$7)</f>
        <v>0</v>
      </c>
      <c r="Q17" s="84" t="n">
        <f aca="false">IF(Saisie_EP2!Q17=1,$Q$7,$R$7)</f>
        <v>0</v>
      </c>
      <c r="R17" s="84" t="n">
        <f aca="false">IF(Saisie_EP2!R17=1,$Q$7,$R$7)</f>
        <v>0</v>
      </c>
      <c r="S17" s="84" t="n">
        <f aca="false">IF(Saisie_EP2!S17=1,$Q$7,$R$7)</f>
        <v>0</v>
      </c>
      <c r="T17" s="84" t="n">
        <f aca="false">IF(Saisie_EP2!T17=1,$Q$7,$R$7)</f>
        <v>0</v>
      </c>
      <c r="U17" s="84" t="n">
        <f aca="false">IF(Saisie_EP2!U17=1,$Q$7,$R$7)</f>
        <v>0</v>
      </c>
      <c r="V17" s="84" t="n">
        <f aca="false">IF(Saisie_EP2!V17=1,$Q$7,$R$7)</f>
        <v>0</v>
      </c>
      <c r="W17" s="84" t="n">
        <f aca="false">IF(Saisie_EP2!W17=1,$Q$7,$R$7)</f>
        <v>0</v>
      </c>
      <c r="X17" s="84" t="n">
        <f aca="false">IF(Saisie_EP2!X17=1,$Q$7,$R$7)</f>
        <v>0</v>
      </c>
      <c r="Y17" s="84" t="n">
        <f aca="false">IF(Saisie_EP2!Y17=1,$Q$7,$R$7)</f>
        <v>0</v>
      </c>
      <c r="Z17" s="84" t="n">
        <f aca="false">IF(Saisie_EP2!Z17=1,$Q$7,$R$7)</f>
        <v>0</v>
      </c>
      <c r="AA17" s="84" t="n">
        <f aca="false">IF(Saisie_EP2!AA17=1,$Q$7,$R$7)</f>
        <v>0</v>
      </c>
      <c r="AB17" s="84" t="n">
        <f aca="false">IF(Saisie_EP2!AB17=1,$Q$7,$R$7)</f>
        <v>0</v>
      </c>
      <c r="AC17" s="84" t="n">
        <f aca="false">IF(Saisie_EP2!AC17=1,$Q$7,$R$7)</f>
        <v>0</v>
      </c>
      <c r="AD17" s="84" t="n">
        <f aca="false">IF(Saisie_EP2!AD17=1,$Q$7,$R$7)</f>
        <v>0</v>
      </c>
      <c r="AE17" s="84" t="n">
        <f aca="false">IF(Saisie_EP2!AE17=1,$Q$7,$R$7)</f>
        <v>0</v>
      </c>
      <c r="AF17" s="84" t="n">
        <f aca="false">IF(Saisie_EP2!AF17=1,$Q$7,$R$7)</f>
        <v>0</v>
      </c>
      <c r="AG17" s="84" t="n">
        <f aca="false">IF(Saisie_EP2!AG17=1,$Q$7,$R$7)</f>
        <v>0</v>
      </c>
      <c r="AH17" s="84" t="n">
        <f aca="false">IF(Saisie_EP2!AH17=1,$Q$7,$R$7)</f>
        <v>0</v>
      </c>
      <c r="AI17" s="84" t="n">
        <f aca="false">IF(Saisie_EP2!AI17=1,$Q$7,$R$7)</f>
        <v>0</v>
      </c>
      <c r="AJ17" s="84" t="n">
        <f aca="false">IF(Saisie_EP2!AJ17=1,$Q$7,$R$7)</f>
        <v>0</v>
      </c>
      <c r="AK17" s="84" t="n">
        <f aca="false">IF(Saisie_EP2!AK17=1,$Q$7,$R$7)</f>
        <v>0</v>
      </c>
      <c r="AL17" s="84" t="n">
        <f aca="false">IF(Saisie_EP2!AL17=1,$Q$7,$R$7)</f>
        <v>0</v>
      </c>
      <c r="AM17" s="84" t="n">
        <f aca="false">IF(Saisie_EP2!AM17=1,$Q$7,$R$7)</f>
        <v>0</v>
      </c>
      <c r="AN17" s="84" t="n">
        <f aca="false">IF(Saisie_EP2!AN17=1,$Q$7,$R$7)</f>
        <v>0</v>
      </c>
      <c r="AO17" s="84" t="n">
        <f aca="false">IF(Saisie_EP2!AO17=1,$Q$7,$R$7)</f>
        <v>0</v>
      </c>
      <c r="AP17" s="84" t="n">
        <f aca="false">IF(Saisie_EP2!AP17=1,$Q$7,$R$7)</f>
        <v>0</v>
      </c>
      <c r="AQ17" s="84" t="n">
        <f aca="false">IF(Saisie_EP2!AQ17=1,$Q$7,$R$7)</f>
        <v>0</v>
      </c>
      <c r="AR17" s="84" t="n">
        <f aca="false">IF(Saisie_EP2!AR17=1,$Q$7,$R$7)</f>
        <v>0</v>
      </c>
      <c r="AS17" s="84" t="n">
        <f aca="false">IF(Saisie_EP2!AS17=1,$Q$7,$R$7)</f>
        <v>0</v>
      </c>
      <c r="AT17" s="84" t="n">
        <f aca="false">IF(Saisie_EP2!AT17=1,$Q$7,$R$7)</f>
        <v>0</v>
      </c>
      <c r="AU17" s="84" t="n">
        <f aca="false">IF(Saisie_EP2!AU17=1,$Q$7,$R$7)</f>
        <v>0</v>
      </c>
      <c r="AV17" s="84" t="n">
        <f aca="false">IF(Saisie_EP2!AV17=1,$Q$7,$R$7)</f>
        <v>0</v>
      </c>
      <c r="AW17" s="84" t="n">
        <f aca="false">IF(Saisie_EP2!AW17=1,$Q$7,$R$7)</f>
        <v>0</v>
      </c>
      <c r="AX17" s="84" t="n">
        <f aca="false">IF(Saisie_EP2!AX17=1,$Q$7,$R$7)</f>
        <v>0</v>
      </c>
      <c r="AY17" s="84" t="n">
        <f aca="false">IF(Saisie_EP2!AY17=1,$Q$7,$R$7)</f>
        <v>0</v>
      </c>
      <c r="AZ17" s="84" t="n">
        <f aca="false">IF(Saisie_EP2!AZ17=1,$Q$7,$R$7)</f>
        <v>0</v>
      </c>
      <c r="BA17" s="84" t="n">
        <f aca="false">IF(Saisie_EP2!BA17=1,$Q$7,$R$7)</f>
        <v>0</v>
      </c>
      <c r="BB17" s="84" t="n">
        <f aca="false">IF(Saisie_EP2!BB17=1,$Q$7,$R$7)</f>
        <v>0</v>
      </c>
      <c r="BC17" s="84" t="n">
        <f aca="false">IF(Saisie_EP2!BC17=1,$Q$7,$R$7)</f>
        <v>0</v>
      </c>
      <c r="BD17" s="84" t="n">
        <f aca="false">IF(Saisie_EP2!BD17=1,$Q$7,$R$7)</f>
        <v>0</v>
      </c>
      <c r="BE17" s="84" t="n">
        <f aca="false">IF(Saisie_EP2!BE17=1,$Q$7,$R$7)</f>
        <v>0</v>
      </c>
      <c r="BF17" s="84" t="n">
        <f aca="false">IF(Saisie_EP2!BF17=1,$Q$7,$R$7)</f>
        <v>0</v>
      </c>
      <c r="BG17" s="84" t="n">
        <f aca="false">IF(Saisie_EP2!BG17=1,$Q$7,$R$7)</f>
        <v>0</v>
      </c>
      <c r="BH17" s="84" t="n">
        <f aca="false">IF(Saisie_EP2!BH17=1,$Q$7,$R$7)</f>
        <v>0</v>
      </c>
      <c r="BI17" s="84" t="n">
        <f aca="false">IF(Saisie_EP2!BI17=1,$Q$7,$R$7)</f>
        <v>0</v>
      </c>
      <c r="BJ17" s="84" t="n">
        <f aca="false">IF(Saisie_EP2!BJ17=1,$Q$7,$R$7)</f>
        <v>0</v>
      </c>
      <c r="BK17" s="84" t="n">
        <f aca="false">IF(Saisie_EP2!BK17=1,$Q$7,$R$7)</f>
        <v>0</v>
      </c>
      <c r="BL17" s="84" t="n">
        <f aca="false">IF(Saisie_EP2!BL17=1,$Q$7,$R$7)</f>
        <v>0</v>
      </c>
      <c r="BM17" s="84" t="n">
        <f aca="false">IF(Saisie_EP2!BM17=1,$Q$7,$R$7)</f>
        <v>0</v>
      </c>
      <c r="BN17" s="84" t="n">
        <f aca="false">IF(Saisie_EP2!BN17=1,$Q$7,$R$7)</f>
        <v>0</v>
      </c>
      <c r="BO17" s="84" t="n">
        <f aca="false">IF(Saisie_EP2!BO17=1,$Q$7,$R$7)</f>
        <v>0</v>
      </c>
      <c r="BP17" s="84" t="n">
        <f aca="false">IF(Saisie_EP2!BP17=1,$Q$7,$R$7)</f>
        <v>0</v>
      </c>
      <c r="BQ17" s="84" t="n">
        <f aca="false">IF(Saisie_EP2!BQ17=1,$Q$7,$R$7)</f>
        <v>0</v>
      </c>
      <c r="BR17" s="84" t="n">
        <f aca="false">IF(Saisie_EP2!BR17=1,$Q$7,$R$7)</f>
        <v>0</v>
      </c>
      <c r="BS17" s="84" t="n">
        <f aca="false">IF(Saisie_EP2!BS17=1,$Q$7,$R$7)</f>
        <v>0</v>
      </c>
      <c r="BT17" s="84" t="n">
        <f aca="false">IF(Saisie_EP2!BT17=1,$Q$7,$R$7)</f>
        <v>0</v>
      </c>
      <c r="BU17" s="84" t="n">
        <f aca="false">IF(Saisie_EP2!BU17=1,$Q$7,$R$7)</f>
        <v>0</v>
      </c>
      <c r="BV17" s="84" t="n">
        <f aca="false">IF(Saisie_EP2!BV17=1,$Q$7,$R$7)</f>
        <v>0</v>
      </c>
      <c r="BW17" s="84" t="n">
        <f aca="false">IF(Saisie_EP2!BW17=1,$Q$7,$R$7)</f>
        <v>0</v>
      </c>
      <c r="BX17" s="84" t="n">
        <f aca="false">IF(Saisie_EP2!BX17=1,$Q$7,$R$7)</f>
        <v>0</v>
      </c>
      <c r="BY17" s="84" t="n">
        <f aca="false">IF(Saisie_EP2!BY17=1,$Q$7,$R$7)</f>
        <v>0</v>
      </c>
      <c r="BZ17" s="84" t="n">
        <f aca="false">IF(Saisie_EP2!BZ17=1,$Q$7,$R$7)</f>
        <v>0</v>
      </c>
      <c r="CA17" s="84" t="n">
        <f aca="false">IF(Saisie_EP2!CA17=1,$Q$7,$R$7)</f>
        <v>0</v>
      </c>
      <c r="CB17" s="84" t="n">
        <f aca="false">IF(Saisie_EP2!CB17=1,$Q$7,$R$7)</f>
        <v>0</v>
      </c>
      <c r="CC17" s="84" t="n">
        <f aca="false">IF(Saisie_EP2!CC17=1,$Q$7,$R$7)</f>
        <v>0</v>
      </c>
      <c r="CD17" s="84" t="n">
        <f aca="false">IF(Saisie_EP2!CD17=1,$Q$7,$R$7)</f>
        <v>0</v>
      </c>
      <c r="CE17" s="84" t="n">
        <f aca="false">IF(Saisie_EP2!CE17=1,$Q$7,$R$7)</f>
        <v>0</v>
      </c>
      <c r="CF17" s="84" t="n">
        <f aca="false">IF(Saisie_EP2!CF17=1,$Q$7,$R$7)</f>
        <v>0</v>
      </c>
      <c r="CG17" s="84" t="n">
        <f aca="false">IF(Saisie_EP2!CG17=1,$Q$7,$R$7)</f>
        <v>0</v>
      </c>
      <c r="CH17" s="84" t="n">
        <f aca="false">IF(Saisie_EP2!CH17=1,$Q$7,$R$7)</f>
        <v>0</v>
      </c>
      <c r="CI17" s="84" t="n">
        <f aca="false">IF(Saisie_EP2!CI17=1,$Q$7,$R$7)</f>
        <v>0</v>
      </c>
      <c r="CJ17" s="84" t="n">
        <f aca="false">IF(Saisie_EP2!CJ17=1,$Q$7,$R$7)</f>
        <v>0</v>
      </c>
      <c r="CK17" s="84" t="n">
        <f aca="false">IF(Saisie_EP2!CK17=1,$Q$7,$R$7)</f>
        <v>0</v>
      </c>
      <c r="CL17" s="84" t="n">
        <f aca="false">IF(Saisie_EP2!CL17=1,$Q$7,$R$7)</f>
        <v>0</v>
      </c>
      <c r="CM17" s="84" t="n">
        <f aca="false">IF(Saisie_EP2!CM17=1,$Q$7,$R$7)</f>
        <v>0</v>
      </c>
      <c r="CN17" s="84" t="n">
        <f aca="false">IF(Saisie_EP2!CN17=1,$Q$7,$R$7)</f>
        <v>0</v>
      </c>
      <c r="CO17" s="84" t="n">
        <f aca="false">IF(Saisie_EP2!CO17=1,$Q$7,$R$7)</f>
        <v>0</v>
      </c>
      <c r="CP17" s="84" t="n">
        <f aca="false">IF(Saisie_EP2!CP17=1,$Q$7,$R$7)</f>
        <v>0</v>
      </c>
      <c r="CQ17" s="84" t="n">
        <f aca="false">IF(Saisie_EP2!CQ17=1,$Q$7,$R$7)</f>
        <v>0</v>
      </c>
      <c r="CR17" s="84" t="n">
        <f aca="false">IF(Saisie_EP2!CR17=1,$Q$7,$R$7)</f>
        <v>0</v>
      </c>
      <c r="CS17" s="84" t="n">
        <f aca="false">IF(Saisie_EP2!CS17=1,$Q$7,$R$7)</f>
        <v>0</v>
      </c>
      <c r="CT17" s="84" t="n">
        <f aca="false">IF(Saisie_EP2!CT17=1,$Q$7,$R$7)</f>
        <v>0</v>
      </c>
      <c r="CU17" s="84" t="n">
        <f aca="false">IF(Saisie_EP2!CU17=1,$Q$7,$R$7)</f>
        <v>0</v>
      </c>
      <c r="CV17" s="84" t="n">
        <f aca="false">IF(Saisie_EP2!CV17=1,$Q$7,$R$7)</f>
        <v>0</v>
      </c>
      <c r="CW17" s="84" t="n">
        <f aca="false">IF(Saisie_EP2!CW17=1,$Q$7,$R$7)</f>
        <v>0</v>
      </c>
      <c r="CX17" s="84" t="n">
        <f aca="false">IF(Saisie_EP2!CX17=1,$Q$7,$R$7)</f>
        <v>0</v>
      </c>
      <c r="CY17" s="84" t="n">
        <f aca="false">IF(Saisie_EP2!CY17=1,$Q$7,$R$7)</f>
        <v>0</v>
      </c>
      <c r="CZ17" s="84" t="n">
        <f aca="false">IF(Saisie_EP2!CZ17=1,$Q$7,$R$7)</f>
        <v>0</v>
      </c>
      <c r="DA17" s="84" t="n">
        <f aca="false">IF(Saisie_EP2!DA17=1,$Q$7,$R$7)</f>
        <v>0</v>
      </c>
      <c r="DB17" s="84" t="n">
        <f aca="false">IF(Saisie_EP2!DB17=1,$Q$7,$R$7)</f>
        <v>0</v>
      </c>
      <c r="DC17" s="84" t="n">
        <f aca="false">IF(Saisie_EP2!DC17=1,$Q$7,$R$7)</f>
        <v>0</v>
      </c>
      <c r="DD17" s="84" t="n">
        <f aca="false">IF(Saisie_EP2!DD17=1,$Q$7,$R$7)</f>
        <v>0</v>
      </c>
      <c r="DE17" s="84" t="n">
        <f aca="false">IF(Saisie_EP2!DE17=1,$Q$7,$R$7)</f>
        <v>0</v>
      </c>
      <c r="DF17" s="84" t="n">
        <f aca="false">IF(Saisie_EP2!DF17=1,$Q$7,$R$7)</f>
        <v>0</v>
      </c>
      <c r="DG17" s="84" t="n">
        <f aca="false">IF(Saisie_EP2!DG17=1,$Q$7,$R$7)</f>
        <v>0</v>
      </c>
      <c r="DH17" s="84" t="n">
        <f aca="false">IF(Saisie_EP2!DH17=1,$Q$7,$R$7)</f>
        <v>0</v>
      </c>
    </row>
    <row r="18" customFormat="false" ht="18" hidden="false" customHeight="true" outlineLevel="0" collapsed="false">
      <c r="A18" s="258" t="n">
        <v>8</v>
      </c>
      <c r="B18" s="259" t="str">
        <f aca="false">IF(ISBLANK(INDEX(LISTENOM,No5,1)),"",IF(VLOOKUP(INDEX(LISTENOM,No5,1),TabRes1,119,FALSE())="Sans difficultés","",INDEX(LISTENOM,No5,1)))</f>
        <v/>
      </c>
      <c r="C18" s="84" t="n">
        <f aca="false">IF(Saisie_EP2!C18=1,$Q$7,$R$7)</f>
        <v>0</v>
      </c>
      <c r="D18" s="84" t="n">
        <f aca="false">IF(Saisie_EP2!D18=1,$Q$7,$R$7)</f>
        <v>0</v>
      </c>
      <c r="E18" s="84" t="n">
        <f aca="false">IF(Saisie_EP2!E18=1,$Q$7,$R$7)</f>
        <v>0</v>
      </c>
      <c r="F18" s="84" t="n">
        <f aca="false">IF(Saisie_EP2!F18=1,$Q$7,$R$7)</f>
        <v>0</v>
      </c>
      <c r="G18" s="84" t="n">
        <f aca="false">IF(Saisie_EP2!G18=1,$Q$7,$R$7)</f>
        <v>0</v>
      </c>
      <c r="H18" s="84" t="n">
        <f aca="false">IF(Saisie_EP2!H18=1,$Q$7,$R$7)</f>
        <v>0</v>
      </c>
      <c r="I18" s="84" t="n">
        <f aca="false">IF(Saisie_EP2!I18=1,$Q$7,$R$7)</f>
        <v>0</v>
      </c>
      <c r="J18" s="84" t="n">
        <f aca="false">IF(Saisie_EP2!J18=1,$Q$7,$R$7)</f>
        <v>0</v>
      </c>
      <c r="K18" s="84" t="n">
        <f aca="false">IF(Saisie_EP2!K18=1,$Q$7,$R$7)</f>
        <v>0</v>
      </c>
      <c r="L18" s="84" t="n">
        <f aca="false">IF(Saisie_EP2!L18=1,$Q$7,$R$7)</f>
        <v>0</v>
      </c>
      <c r="M18" s="84" t="n">
        <f aca="false">IF(Saisie_EP2!M18=1,$Q$7,$R$7)</f>
        <v>0</v>
      </c>
      <c r="N18" s="84" t="n">
        <f aca="false">IF(Saisie_EP2!N18=1,$Q$7,$R$7)</f>
        <v>0</v>
      </c>
      <c r="O18" s="84" t="n">
        <f aca="false">IF(Saisie_EP2!O18=1,$Q$7,$R$7)</f>
        <v>0</v>
      </c>
      <c r="P18" s="84" t="n">
        <f aca="false">IF(Saisie_EP2!P18=1,$Q$7,$R$7)</f>
        <v>0</v>
      </c>
      <c r="Q18" s="84" t="n">
        <f aca="false">IF(Saisie_EP2!Q18=1,$Q$7,$R$7)</f>
        <v>0</v>
      </c>
      <c r="R18" s="84" t="n">
        <f aca="false">IF(Saisie_EP2!R18=1,$Q$7,$R$7)</f>
        <v>0</v>
      </c>
      <c r="S18" s="84" t="n">
        <f aca="false">IF(Saisie_EP2!S18=1,$Q$7,$R$7)</f>
        <v>0</v>
      </c>
      <c r="T18" s="84" t="n">
        <f aca="false">IF(Saisie_EP2!T18=1,$Q$7,$R$7)</f>
        <v>0</v>
      </c>
      <c r="U18" s="84" t="n">
        <f aca="false">IF(Saisie_EP2!U18=1,$Q$7,$R$7)</f>
        <v>0</v>
      </c>
      <c r="V18" s="84" t="n">
        <f aca="false">IF(Saisie_EP2!V18=1,$Q$7,$R$7)</f>
        <v>0</v>
      </c>
      <c r="W18" s="84" t="n">
        <f aca="false">IF(Saisie_EP2!W18=1,$Q$7,$R$7)</f>
        <v>0</v>
      </c>
      <c r="X18" s="84" t="n">
        <f aca="false">IF(Saisie_EP2!X18=1,$Q$7,$R$7)</f>
        <v>0</v>
      </c>
      <c r="Y18" s="84" t="n">
        <f aca="false">IF(Saisie_EP2!Y18=1,$Q$7,$R$7)</f>
        <v>0</v>
      </c>
      <c r="Z18" s="84" t="n">
        <f aca="false">IF(Saisie_EP2!Z18=1,$Q$7,$R$7)</f>
        <v>0</v>
      </c>
      <c r="AA18" s="84" t="n">
        <f aca="false">IF(Saisie_EP2!AA18=1,$Q$7,$R$7)</f>
        <v>0</v>
      </c>
      <c r="AB18" s="84" t="n">
        <f aca="false">IF(Saisie_EP2!AB18=1,$Q$7,$R$7)</f>
        <v>0</v>
      </c>
      <c r="AC18" s="84" t="n">
        <f aca="false">IF(Saisie_EP2!AC18=1,$Q$7,$R$7)</f>
        <v>0</v>
      </c>
      <c r="AD18" s="84" t="n">
        <f aca="false">IF(Saisie_EP2!AD18=1,$Q$7,$R$7)</f>
        <v>0</v>
      </c>
      <c r="AE18" s="84" t="n">
        <f aca="false">IF(Saisie_EP2!AE18=1,$Q$7,$R$7)</f>
        <v>0</v>
      </c>
      <c r="AF18" s="84" t="n">
        <f aca="false">IF(Saisie_EP2!AF18=1,$Q$7,$R$7)</f>
        <v>0</v>
      </c>
      <c r="AG18" s="84" t="n">
        <f aca="false">IF(Saisie_EP2!AG18=1,$Q$7,$R$7)</f>
        <v>0</v>
      </c>
      <c r="AH18" s="84" t="n">
        <f aca="false">IF(Saisie_EP2!AH18=1,$Q$7,$R$7)</f>
        <v>0</v>
      </c>
      <c r="AI18" s="84" t="n">
        <f aca="false">IF(Saisie_EP2!AI18=1,$Q$7,$R$7)</f>
        <v>0</v>
      </c>
      <c r="AJ18" s="84" t="n">
        <f aca="false">IF(Saisie_EP2!AJ18=1,$Q$7,$R$7)</f>
        <v>0</v>
      </c>
      <c r="AK18" s="84" t="n">
        <f aca="false">IF(Saisie_EP2!AK18=1,$Q$7,$R$7)</f>
        <v>0</v>
      </c>
      <c r="AL18" s="84" t="n">
        <f aca="false">IF(Saisie_EP2!AL18=1,$Q$7,$R$7)</f>
        <v>0</v>
      </c>
      <c r="AM18" s="84" t="n">
        <f aca="false">IF(Saisie_EP2!AM18=1,$Q$7,$R$7)</f>
        <v>0</v>
      </c>
      <c r="AN18" s="84" t="n">
        <f aca="false">IF(Saisie_EP2!AN18=1,$Q$7,$R$7)</f>
        <v>0</v>
      </c>
      <c r="AO18" s="84" t="n">
        <f aca="false">IF(Saisie_EP2!AO18=1,$Q$7,$R$7)</f>
        <v>0</v>
      </c>
      <c r="AP18" s="84" t="n">
        <f aca="false">IF(Saisie_EP2!AP18=1,$Q$7,$R$7)</f>
        <v>0</v>
      </c>
      <c r="AQ18" s="84" t="n">
        <f aca="false">IF(Saisie_EP2!AQ18=1,$Q$7,$R$7)</f>
        <v>0</v>
      </c>
      <c r="AR18" s="84" t="n">
        <f aca="false">IF(Saisie_EP2!AR18=1,$Q$7,$R$7)</f>
        <v>0</v>
      </c>
      <c r="AS18" s="84" t="n">
        <f aca="false">IF(Saisie_EP2!AS18=1,$Q$7,$R$7)</f>
        <v>0</v>
      </c>
      <c r="AT18" s="84" t="n">
        <f aca="false">IF(Saisie_EP2!AT18=1,$Q$7,$R$7)</f>
        <v>0</v>
      </c>
      <c r="AU18" s="84" t="n">
        <f aca="false">IF(Saisie_EP2!AU18=1,$Q$7,$R$7)</f>
        <v>0</v>
      </c>
      <c r="AV18" s="84" t="n">
        <f aca="false">IF(Saisie_EP2!AV18=1,$Q$7,$R$7)</f>
        <v>0</v>
      </c>
      <c r="AW18" s="84" t="n">
        <f aca="false">IF(Saisie_EP2!AW18=1,$Q$7,$R$7)</f>
        <v>0</v>
      </c>
      <c r="AX18" s="84" t="n">
        <f aca="false">IF(Saisie_EP2!AX18=1,$Q$7,$R$7)</f>
        <v>0</v>
      </c>
      <c r="AY18" s="84" t="n">
        <f aca="false">IF(Saisie_EP2!AY18=1,$Q$7,$R$7)</f>
        <v>0</v>
      </c>
      <c r="AZ18" s="84" t="n">
        <f aca="false">IF(Saisie_EP2!AZ18=1,$Q$7,$R$7)</f>
        <v>0</v>
      </c>
      <c r="BA18" s="84" t="n">
        <f aca="false">IF(Saisie_EP2!BA18=1,$Q$7,$R$7)</f>
        <v>0</v>
      </c>
      <c r="BB18" s="84" t="n">
        <f aca="false">IF(Saisie_EP2!BB18=1,$Q$7,$R$7)</f>
        <v>0</v>
      </c>
      <c r="BC18" s="84" t="n">
        <f aca="false">IF(Saisie_EP2!BC18=1,$Q$7,$R$7)</f>
        <v>0</v>
      </c>
      <c r="BD18" s="84" t="n">
        <f aca="false">IF(Saisie_EP2!BD18=1,$Q$7,$R$7)</f>
        <v>0</v>
      </c>
      <c r="BE18" s="84" t="n">
        <f aca="false">IF(Saisie_EP2!BE18=1,$Q$7,$R$7)</f>
        <v>0</v>
      </c>
      <c r="BF18" s="84" t="n">
        <f aca="false">IF(Saisie_EP2!BF18=1,$Q$7,$R$7)</f>
        <v>0</v>
      </c>
      <c r="BG18" s="84" t="n">
        <f aca="false">IF(Saisie_EP2!BG18=1,$Q$7,$R$7)</f>
        <v>0</v>
      </c>
      <c r="BH18" s="84" t="n">
        <f aca="false">IF(Saisie_EP2!BH18=1,$Q$7,$R$7)</f>
        <v>0</v>
      </c>
      <c r="BI18" s="84" t="n">
        <f aca="false">IF(Saisie_EP2!BI18=1,$Q$7,$R$7)</f>
        <v>0</v>
      </c>
      <c r="BJ18" s="84" t="n">
        <f aca="false">IF(Saisie_EP2!BJ18=1,$Q$7,$R$7)</f>
        <v>0</v>
      </c>
      <c r="BK18" s="84" t="n">
        <f aca="false">IF(Saisie_EP2!BK18=1,$Q$7,$R$7)</f>
        <v>0</v>
      </c>
      <c r="BL18" s="84" t="n">
        <f aca="false">IF(Saisie_EP2!BL18=1,$Q$7,$R$7)</f>
        <v>0</v>
      </c>
      <c r="BM18" s="84" t="n">
        <f aca="false">IF(Saisie_EP2!BM18=1,$Q$7,$R$7)</f>
        <v>0</v>
      </c>
      <c r="BN18" s="84" t="n">
        <f aca="false">IF(Saisie_EP2!BN18=1,$Q$7,$R$7)</f>
        <v>0</v>
      </c>
      <c r="BO18" s="84" t="n">
        <f aca="false">IF(Saisie_EP2!BO18=1,$Q$7,$R$7)</f>
        <v>0</v>
      </c>
      <c r="BP18" s="84" t="n">
        <f aca="false">IF(Saisie_EP2!BP18=1,$Q$7,$R$7)</f>
        <v>0</v>
      </c>
      <c r="BQ18" s="84" t="n">
        <f aca="false">IF(Saisie_EP2!BQ18=1,$Q$7,$R$7)</f>
        <v>0</v>
      </c>
      <c r="BR18" s="84" t="n">
        <f aca="false">IF(Saisie_EP2!BR18=1,$Q$7,$R$7)</f>
        <v>0</v>
      </c>
      <c r="BS18" s="84" t="n">
        <f aca="false">IF(Saisie_EP2!BS18=1,$Q$7,$R$7)</f>
        <v>0</v>
      </c>
      <c r="BT18" s="84" t="n">
        <f aca="false">IF(Saisie_EP2!BT18=1,$Q$7,$R$7)</f>
        <v>0</v>
      </c>
      <c r="BU18" s="84" t="n">
        <f aca="false">IF(Saisie_EP2!BU18=1,$Q$7,$R$7)</f>
        <v>0</v>
      </c>
      <c r="BV18" s="84" t="n">
        <f aca="false">IF(Saisie_EP2!BV18=1,$Q$7,$R$7)</f>
        <v>0</v>
      </c>
      <c r="BW18" s="84" t="n">
        <f aca="false">IF(Saisie_EP2!BW18=1,$Q$7,$R$7)</f>
        <v>0</v>
      </c>
      <c r="BX18" s="84" t="n">
        <f aca="false">IF(Saisie_EP2!BX18=1,$Q$7,$R$7)</f>
        <v>0</v>
      </c>
      <c r="BY18" s="84" t="n">
        <f aca="false">IF(Saisie_EP2!BY18=1,$Q$7,$R$7)</f>
        <v>0</v>
      </c>
      <c r="BZ18" s="84" t="n">
        <f aca="false">IF(Saisie_EP2!BZ18=1,$Q$7,$R$7)</f>
        <v>0</v>
      </c>
      <c r="CA18" s="84" t="n">
        <f aca="false">IF(Saisie_EP2!CA18=1,$Q$7,$R$7)</f>
        <v>0</v>
      </c>
      <c r="CB18" s="84" t="n">
        <f aca="false">IF(Saisie_EP2!CB18=1,$Q$7,$R$7)</f>
        <v>0</v>
      </c>
      <c r="CC18" s="84" t="n">
        <f aca="false">IF(Saisie_EP2!CC18=1,$Q$7,$R$7)</f>
        <v>0</v>
      </c>
      <c r="CD18" s="84" t="n">
        <f aca="false">IF(Saisie_EP2!CD18=1,$Q$7,$R$7)</f>
        <v>0</v>
      </c>
      <c r="CE18" s="84" t="n">
        <f aca="false">IF(Saisie_EP2!CE18=1,$Q$7,$R$7)</f>
        <v>0</v>
      </c>
      <c r="CF18" s="84" t="n">
        <f aca="false">IF(Saisie_EP2!CF18=1,$Q$7,$R$7)</f>
        <v>0</v>
      </c>
      <c r="CG18" s="84" t="n">
        <f aca="false">IF(Saisie_EP2!CG18=1,$Q$7,$R$7)</f>
        <v>0</v>
      </c>
      <c r="CH18" s="84" t="n">
        <f aca="false">IF(Saisie_EP2!CH18=1,$Q$7,$R$7)</f>
        <v>0</v>
      </c>
      <c r="CI18" s="84" t="n">
        <f aca="false">IF(Saisie_EP2!CI18=1,$Q$7,$R$7)</f>
        <v>0</v>
      </c>
      <c r="CJ18" s="84" t="n">
        <f aca="false">IF(Saisie_EP2!CJ18=1,$Q$7,$R$7)</f>
        <v>0</v>
      </c>
      <c r="CK18" s="84" t="n">
        <f aca="false">IF(Saisie_EP2!CK18=1,$Q$7,$R$7)</f>
        <v>0</v>
      </c>
      <c r="CL18" s="84" t="n">
        <f aca="false">IF(Saisie_EP2!CL18=1,$Q$7,$R$7)</f>
        <v>0</v>
      </c>
      <c r="CM18" s="84" t="n">
        <f aca="false">IF(Saisie_EP2!CM18=1,$Q$7,$R$7)</f>
        <v>0</v>
      </c>
      <c r="CN18" s="84" t="n">
        <f aca="false">IF(Saisie_EP2!CN18=1,$Q$7,$R$7)</f>
        <v>0</v>
      </c>
      <c r="CO18" s="84" t="n">
        <f aca="false">IF(Saisie_EP2!CO18=1,$Q$7,$R$7)</f>
        <v>0</v>
      </c>
      <c r="CP18" s="84" t="n">
        <f aca="false">IF(Saisie_EP2!CP18=1,$Q$7,$R$7)</f>
        <v>0</v>
      </c>
      <c r="CQ18" s="84" t="n">
        <f aca="false">IF(Saisie_EP2!CQ18=1,$Q$7,$R$7)</f>
        <v>0</v>
      </c>
      <c r="CR18" s="84" t="n">
        <f aca="false">IF(Saisie_EP2!CR18=1,$Q$7,$R$7)</f>
        <v>0</v>
      </c>
      <c r="CS18" s="84" t="n">
        <f aca="false">IF(Saisie_EP2!CS18=1,$Q$7,$R$7)</f>
        <v>0</v>
      </c>
      <c r="CT18" s="84" t="n">
        <f aca="false">IF(Saisie_EP2!CT18=1,$Q$7,$R$7)</f>
        <v>0</v>
      </c>
      <c r="CU18" s="84" t="n">
        <f aca="false">IF(Saisie_EP2!CU18=1,$Q$7,$R$7)</f>
        <v>0</v>
      </c>
      <c r="CV18" s="84" t="n">
        <f aca="false">IF(Saisie_EP2!CV18=1,$Q$7,$R$7)</f>
        <v>0</v>
      </c>
      <c r="CW18" s="84" t="n">
        <f aca="false">IF(Saisie_EP2!CW18=1,$Q$7,$R$7)</f>
        <v>0</v>
      </c>
      <c r="CX18" s="84" t="n">
        <f aca="false">IF(Saisie_EP2!CX18=1,$Q$7,$R$7)</f>
        <v>0</v>
      </c>
      <c r="CY18" s="84" t="n">
        <f aca="false">IF(Saisie_EP2!CY18=1,$Q$7,$R$7)</f>
        <v>0</v>
      </c>
      <c r="CZ18" s="84" t="n">
        <f aca="false">IF(Saisie_EP2!CZ18=1,$Q$7,$R$7)</f>
        <v>0</v>
      </c>
      <c r="DA18" s="84" t="n">
        <f aca="false">IF(Saisie_EP2!DA18=1,$Q$7,$R$7)</f>
        <v>0</v>
      </c>
      <c r="DB18" s="84" t="n">
        <f aca="false">IF(Saisie_EP2!DB18=1,$Q$7,$R$7)</f>
        <v>0</v>
      </c>
      <c r="DC18" s="84" t="n">
        <f aca="false">IF(Saisie_EP2!DC18=1,$Q$7,$R$7)</f>
        <v>0</v>
      </c>
      <c r="DD18" s="84" t="n">
        <f aca="false">IF(Saisie_EP2!DD18=1,$Q$7,$R$7)</f>
        <v>0</v>
      </c>
      <c r="DE18" s="84" t="n">
        <f aca="false">IF(Saisie_EP2!DE18=1,$Q$7,$R$7)</f>
        <v>0</v>
      </c>
      <c r="DF18" s="84" t="n">
        <f aca="false">IF(Saisie_EP2!DF18=1,$Q$7,$R$7)</f>
        <v>0</v>
      </c>
      <c r="DG18" s="84" t="n">
        <f aca="false">IF(Saisie_EP2!DG18=1,$Q$7,$R$7)</f>
        <v>0</v>
      </c>
      <c r="DH18" s="84" t="n">
        <f aca="false">IF(Saisie_EP2!DH18=1,$Q$7,$R$7)</f>
        <v>0</v>
      </c>
    </row>
    <row r="19" customFormat="false" ht="18" hidden="false" customHeight="true" outlineLevel="0" collapsed="false">
      <c r="A19" s="258" t="n">
        <v>9</v>
      </c>
      <c r="B19" s="259" t="str">
        <f aca="false">IF(ISBLANK(INDEX(LISTENOM,No5,1)),"",IF(VLOOKUP(INDEX(LISTENOM,No5,1),TabRes1,119,FALSE())="Sans difficultés","",INDEX(LISTENOM,No5,1)))</f>
        <v/>
      </c>
      <c r="C19" s="84" t="n">
        <f aca="false">IF(Saisie_EP2!C19=1,$Q$7,$R$7)</f>
        <v>0</v>
      </c>
      <c r="D19" s="84" t="n">
        <f aca="false">IF(Saisie_EP2!D19=1,$Q$7,$R$7)</f>
        <v>0</v>
      </c>
      <c r="E19" s="84" t="n">
        <f aca="false">IF(Saisie_EP2!E19=1,$Q$7,$R$7)</f>
        <v>0</v>
      </c>
      <c r="F19" s="84" t="n">
        <f aca="false">IF(Saisie_EP2!F19=1,$Q$7,$R$7)</f>
        <v>0</v>
      </c>
      <c r="G19" s="84" t="n">
        <f aca="false">IF(Saisie_EP2!G19=1,$Q$7,$R$7)</f>
        <v>0</v>
      </c>
      <c r="H19" s="84" t="n">
        <f aca="false">IF(Saisie_EP2!H19=1,$Q$7,$R$7)</f>
        <v>0</v>
      </c>
      <c r="I19" s="84" t="n">
        <f aca="false">IF(Saisie_EP2!I19=1,$Q$7,$R$7)</f>
        <v>0</v>
      </c>
      <c r="J19" s="84" t="n">
        <f aca="false">IF(Saisie_EP2!J19=1,$Q$7,$R$7)</f>
        <v>0</v>
      </c>
      <c r="K19" s="84" t="n">
        <f aca="false">IF(Saisie_EP2!K19=1,$Q$7,$R$7)</f>
        <v>0</v>
      </c>
      <c r="L19" s="84" t="n">
        <f aca="false">IF(Saisie_EP2!L19=1,$Q$7,$R$7)</f>
        <v>0</v>
      </c>
      <c r="M19" s="84" t="n">
        <f aca="false">IF(Saisie_EP2!M19=1,$Q$7,$R$7)</f>
        <v>0</v>
      </c>
      <c r="N19" s="84" t="n">
        <f aca="false">IF(Saisie_EP2!N19=1,$Q$7,$R$7)</f>
        <v>0</v>
      </c>
      <c r="O19" s="84" t="n">
        <f aca="false">IF(Saisie_EP2!O19=1,$Q$7,$R$7)</f>
        <v>0</v>
      </c>
      <c r="P19" s="84" t="n">
        <f aca="false">IF(Saisie_EP2!P19=1,$Q$7,$R$7)</f>
        <v>0</v>
      </c>
      <c r="Q19" s="84" t="n">
        <f aca="false">IF(Saisie_EP2!Q19=1,$Q$7,$R$7)</f>
        <v>0</v>
      </c>
      <c r="R19" s="84" t="n">
        <f aca="false">IF(Saisie_EP2!R19=1,$Q$7,$R$7)</f>
        <v>0</v>
      </c>
      <c r="S19" s="84" t="n">
        <f aca="false">IF(Saisie_EP2!S19=1,$Q$7,$R$7)</f>
        <v>0</v>
      </c>
      <c r="T19" s="84" t="n">
        <f aca="false">IF(Saisie_EP2!T19=1,$Q$7,$R$7)</f>
        <v>0</v>
      </c>
      <c r="U19" s="84" t="n">
        <f aca="false">IF(Saisie_EP2!U19=1,$Q$7,$R$7)</f>
        <v>0</v>
      </c>
      <c r="V19" s="84" t="n">
        <f aca="false">IF(Saisie_EP2!V19=1,$Q$7,$R$7)</f>
        <v>0</v>
      </c>
      <c r="W19" s="84" t="n">
        <f aca="false">IF(Saisie_EP2!W19=1,$Q$7,$R$7)</f>
        <v>0</v>
      </c>
      <c r="X19" s="84" t="n">
        <f aca="false">IF(Saisie_EP2!X19=1,$Q$7,$R$7)</f>
        <v>0</v>
      </c>
      <c r="Y19" s="84" t="n">
        <f aca="false">IF(Saisie_EP2!Y19=1,$Q$7,$R$7)</f>
        <v>0</v>
      </c>
      <c r="Z19" s="84" t="n">
        <f aca="false">IF(Saisie_EP2!Z19=1,$Q$7,$R$7)</f>
        <v>0</v>
      </c>
      <c r="AA19" s="84" t="n">
        <f aca="false">IF(Saisie_EP2!AA19=1,$Q$7,$R$7)</f>
        <v>0</v>
      </c>
      <c r="AB19" s="84" t="n">
        <f aca="false">IF(Saisie_EP2!AB19=1,$Q$7,$R$7)</f>
        <v>0</v>
      </c>
      <c r="AC19" s="84" t="n">
        <f aca="false">IF(Saisie_EP2!AC19=1,$Q$7,$R$7)</f>
        <v>0</v>
      </c>
      <c r="AD19" s="84" t="n">
        <f aca="false">IF(Saisie_EP2!AD19=1,$Q$7,$R$7)</f>
        <v>0</v>
      </c>
      <c r="AE19" s="84" t="n">
        <f aca="false">IF(Saisie_EP2!AE19=1,$Q$7,$R$7)</f>
        <v>0</v>
      </c>
      <c r="AF19" s="84" t="n">
        <f aca="false">IF(Saisie_EP2!AF19=1,$Q$7,$R$7)</f>
        <v>0</v>
      </c>
      <c r="AG19" s="84" t="n">
        <f aca="false">IF(Saisie_EP2!AG19=1,$Q$7,$R$7)</f>
        <v>0</v>
      </c>
      <c r="AH19" s="84" t="n">
        <f aca="false">IF(Saisie_EP2!AH19=1,$Q$7,$R$7)</f>
        <v>0</v>
      </c>
      <c r="AI19" s="84" t="n">
        <f aca="false">IF(Saisie_EP2!AI19=1,$Q$7,$R$7)</f>
        <v>0</v>
      </c>
      <c r="AJ19" s="84" t="n">
        <f aca="false">IF(Saisie_EP2!AJ19=1,$Q$7,$R$7)</f>
        <v>0</v>
      </c>
      <c r="AK19" s="84" t="n">
        <f aca="false">IF(Saisie_EP2!AK19=1,$Q$7,$R$7)</f>
        <v>0</v>
      </c>
      <c r="AL19" s="84" t="n">
        <f aca="false">IF(Saisie_EP2!AL19=1,$Q$7,$R$7)</f>
        <v>0</v>
      </c>
      <c r="AM19" s="84" t="n">
        <f aca="false">IF(Saisie_EP2!AM19=1,$Q$7,$R$7)</f>
        <v>0</v>
      </c>
      <c r="AN19" s="84" t="n">
        <f aca="false">IF(Saisie_EP2!AN19=1,$Q$7,$R$7)</f>
        <v>0</v>
      </c>
      <c r="AO19" s="84" t="n">
        <f aca="false">IF(Saisie_EP2!AO19=1,$Q$7,$R$7)</f>
        <v>0</v>
      </c>
      <c r="AP19" s="84" t="n">
        <f aca="false">IF(Saisie_EP2!AP19=1,$Q$7,$R$7)</f>
        <v>0</v>
      </c>
      <c r="AQ19" s="84" t="n">
        <f aca="false">IF(Saisie_EP2!AQ19=1,$Q$7,$R$7)</f>
        <v>0</v>
      </c>
      <c r="AR19" s="84" t="n">
        <f aca="false">IF(Saisie_EP2!AR19=1,$Q$7,$R$7)</f>
        <v>0</v>
      </c>
      <c r="AS19" s="84" t="n">
        <f aca="false">IF(Saisie_EP2!AS19=1,$Q$7,$R$7)</f>
        <v>0</v>
      </c>
      <c r="AT19" s="84" t="n">
        <f aca="false">IF(Saisie_EP2!AT19=1,$Q$7,$R$7)</f>
        <v>0</v>
      </c>
      <c r="AU19" s="84" t="n">
        <f aca="false">IF(Saisie_EP2!AU19=1,$Q$7,$R$7)</f>
        <v>0</v>
      </c>
      <c r="AV19" s="84" t="n">
        <f aca="false">IF(Saisie_EP2!AV19=1,$Q$7,$R$7)</f>
        <v>0</v>
      </c>
      <c r="AW19" s="84" t="n">
        <f aca="false">IF(Saisie_EP2!AW19=1,$Q$7,$R$7)</f>
        <v>0</v>
      </c>
      <c r="AX19" s="84" t="n">
        <f aca="false">IF(Saisie_EP2!AX19=1,$Q$7,$R$7)</f>
        <v>0</v>
      </c>
      <c r="AY19" s="84" t="n">
        <f aca="false">IF(Saisie_EP2!AY19=1,$Q$7,$R$7)</f>
        <v>0</v>
      </c>
      <c r="AZ19" s="84" t="n">
        <f aca="false">IF(Saisie_EP2!AZ19=1,$Q$7,$R$7)</f>
        <v>0</v>
      </c>
      <c r="BA19" s="84" t="n">
        <f aca="false">IF(Saisie_EP2!BA19=1,$Q$7,$R$7)</f>
        <v>0</v>
      </c>
      <c r="BB19" s="84" t="n">
        <f aca="false">IF(Saisie_EP2!BB19=1,$Q$7,$R$7)</f>
        <v>0</v>
      </c>
      <c r="BC19" s="84" t="n">
        <f aca="false">IF(Saisie_EP2!BC19=1,$Q$7,$R$7)</f>
        <v>0</v>
      </c>
      <c r="BD19" s="84" t="n">
        <f aca="false">IF(Saisie_EP2!BD19=1,$Q$7,$R$7)</f>
        <v>0</v>
      </c>
      <c r="BE19" s="84" t="n">
        <f aca="false">IF(Saisie_EP2!BE19=1,$Q$7,$R$7)</f>
        <v>0</v>
      </c>
      <c r="BF19" s="84" t="n">
        <f aca="false">IF(Saisie_EP2!BF19=1,$Q$7,$R$7)</f>
        <v>0</v>
      </c>
      <c r="BG19" s="84" t="n">
        <f aca="false">IF(Saisie_EP2!BG19=1,$Q$7,$R$7)</f>
        <v>0</v>
      </c>
      <c r="BH19" s="84" t="n">
        <f aca="false">IF(Saisie_EP2!BH19=1,$Q$7,$R$7)</f>
        <v>0</v>
      </c>
      <c r="BI19" s="84" t="n">
        <f aca="false">IF(Saisie_EP2!BI19=1,$Q$7,$R$7)</f>
        <v>0</v>
      </c>
      <c r="BJ19" s="84" t="n">
        <f aca="false">IF(Saisie_EP2!BJ19=1,$Q$7,$R$7)</f>
        <v>0</v>
      </c>
      <c r="BK19" s="84" t="n">
        <f aca="false">IF(Saisie_EP2!BK19=1,$Q$7,$R$7)</f>
        <v>0</v>
      </c>
      <c r="BL19" s="84" t="n">
        <f aca="false">IF(Saisie_EP2!BL19=1,$Q$7,$R$7)</f>
        <v>0</v>
      </c>
      <c r="BM19" s="84" t="n">
        <f aca="false">IF(Saisie_EP2!BM19=1,$Q$7,$R$7)</f>
        <v>0</v>
      </c>
      <c r="BN19" s="84" t="n">
        <f aca="false">IF(Saisie_EP2!BN19=1,$Q$7,$R$7)</f>
        <v>0</v>
      </c>
      <c r="BO19" s="84" t="n">
        <f aca="false">IF(Saisie_EP2!BO19=1,$Q$7,$R$7)</f>
        <v>0</v>
      </c>
      <c r="BP19" s="84" t="n">
        <f aca="false">IF(Saisie_EP2!BP19=1,$Q$7,$R$7)</f>
        <v>0</v>
      </c>
      <c r="BQ19" s="84" t="n">
        <f aca="false">IF(Saisie_EP2!BQ19=1,$Q$7,$R$7)</f>
        <v>0</v>
      </c>
      <c r="BR19" s="84" t="n">
        <f aca="false">IF(Saisie_EP2!BR19=1,$Q$7,$R$7)</f>
        <v>0</v>
      </c>
      <c r="BS19" s="84" t="n">
        <f aca="false">IF(Saisie_EP2!BS19=1,$Q$7,$R$7)</f>
        <v>0</v>
      </c>
      <c r="BT19" s="84" t="n">
        <f aca="false">IF(Saisie_EP2!BT19=1,$Q$7,$R$7)</f>
        <v>0</v>
      </c>
      <c r="BU19" s="84" t="n">
        <f aca="false">IF(Saisie_EP2!BU19=1,$Q$7,$R$7)</f>
        <v>0</v>
      </c>
      <c r="BV19" s="84" t="n">
        <f aca="false">IF(Saisie_EP2!BV19=1,$Q$7,$R$7)</f>
        <v>0</v>
      </c>
      <c r="BW19" s="84" t="n">
        <f aca="false">IF(Saisie_EP2!BW19=1,$Q$7,$R$7)</f>
        <v>0</v>
      </c>
      <c r="BX19" s="84" t="n">
        <f aca="false">IF(Saisie_EP2!BX19=1,$Q$7,$R$7)</f>
        <v>0</v>
      </c>
      <c r="BY19" s="84" t="n">
        <f aca="false">IF(Saisie_EP2!BY19=1,$Q$7,$R$7)</f>
        <v>0</v>
      </c>
      <c r="BZ19" s="84" t="n">
        <f aca="false">IF(Saisie_EP2!BZ19=1,$Q$7,$R$7)</f>
        <v>0</v>
      </c>
      <c r="CA19" s="84" t="n">
        <f aca="false">IF(Saisie_EP2!CA19=1,$Q$7,$R$7)</f>
        <v>0</v>
      </c>
      <c r="CB19" s="84" t="n">
        <f aca="false">IF(Saisie_EP2!CB19=1,$Q$7,$R$7)</f>
        <v>0</v>
      </c>
      <c r="CC19" s="84" t="n">
        <f aca="false">IF(Saisie_EP2!CC19=1,$Q$7,$R$7)</f>
        <v>0</v>
      </c>
      <c r="CD19" s="84" t="n">
        <f aca="false">IF(Saisie_EP2!CD19=1,$Q$7,$R$7)</f>
        <v>0</v>
      </c>
      <c r="CE19" s="84" t="n">
        <f aca="false">IF(Saisie_EP2!CE19=1,$Q$7,$R$7)</f>
        <v>0</v>
      </c>
      <c r="CF19" s="84" t="n">
        <f aca="false">IF(Saisie_EP2!CF19=1,$Q$7,$R$7)</f>
        <v>0</v>
      </c>
      <c r="CG19" s="84" t="n">
        <f aca="false">IF(Saisie_EP2!CG19=1,$Q$7,$R$7)</f>
        <v>0</v>
      </c>
      <c r="CH19" s="84" t="n">
        <f aca="false">IF(Saisie_EP2!CH19=1,$Q$7,$R$7)</f>
        <v>0</v>
      </c>
      <c r="CI19" s="84" t="n">
        <f aca="false">IF(Saisie_EP2!CI19=1,$Q$7,$R$7)</f>
        <v>0</v>
      </c>
      <c r="CJ19" s="84" t="n">
        <f aca="false">IF(Saisie_EP2!CJ19=1,$Q$7,$R$7)</f>
        <v>0</v>
      </c>
      <c r="CK19" s="84" t="n">
        <f aca="false">IF(Saisie_EP2!CK19=1,$Q$7,$R$7)</f>
        <v>0</v>
      </c>
      <c r="CL19" s="84" t="n">
        <f aca="false">IF(Saisie_EP2!CL19=1,$Q$7,$R$7)</f>
        <v>0</v>
      </c>
      <c r="CM19" s="84" t="n">
        <f aca="false">IF(Saisie_EP2!CM19=1,$Q$7,$R$7)</f>
        <v>0</v>
      </c>
      <c r="CN19" s="84" t="n">
        <f aca="false">IF(Saisie_EP2!CN19=1,$Q$7,$R$7)</f>
        <v>0</v>
      </c>
      <c r="CO19" s="84" t="n">
        <f aca="false">IF(Saisie_EP2!CO19=1,$Q$7,$R$7)</f>
        <v>0</v>
      </c>
      <c r="CP19" s="84" t="n">
        <f aca="false">IF(Saisie_EP2!CP19=1,$Q$7,$R$7)</f>
        <v>0</v>
      </c>
      <c r="CQ19" s="84" t="n">
        <f aca="false">IF(Saisie_EP2!CQ19=1,$Q$7,$R$7)</f>
        <v>0</v>
      </c>
      <c r="CR19" s="84" t="n">
        <f aca="false">IF(Saisie_EP2!CR19=1,$Q$7,$R$7)</f>
        <v>0</v>
      </c>
      <c r="CS19" s="84" t="n">
        <f aca="false">IF(Saisie_EP2!CS19=1,$Q$7,$R$7)</f>
        <v>0</v>
      </c>
      <c r="CT19" s="84" t="n">
        <f aca="false">IF(Saisie_EP2!CT19=1,$Q$7,$R$7)</f>
        <v>0</v>
      </c>
      <c r="CU19" s="84" t="n">
        <f aca="false">IF(Saisie_EP2!CU19=1,$Q$7,$R$7)</f>
        <v>0</v>
      </c>
      <c r="CV19" s="84" t="n">
        <f aca="false">IF(Saisie_EP2!CV19=1,$Q$7,$R$7)</f>
        <v>0</v>
      </c>
      <c r="CW19" s="84" t="n">
        <f aca="false">IF(Saisie_EP2!CW19=1,$Q$7,$R$7)</f>
        <v>0</v>
      </c>
      <c r="CX19" s="84" t="n">
        <f aca="false">IF(Saisie_EP2!CX19=1,$Q$7,$R$7)</f>
        <v>0</v>
      </c>
      <c r="CY19" s="84" t="n">
        <f aca="false">IF(Saisie_EP2!CY19=1,$Q$7,$R$7)</f>
        <v>0</v>
      </c>
      <c r="CZ19" s="84" t="n">
        <f aca="false">IF(Saisie_EP2!CZ19=1,$Q$7,$R$7)</f>
        <v>0</v>
      </c>
      <c r="DA19" s="84" t="n">
        <f aca="false">IF(Saisie_EP2!DA19=1,$Q$7,$R$7)</f>
        <v>0</v>
      </c>
      <c r="DB19" s="84" t="n">
        <f aca="false">IF(Saisie_EP2!DB19=1,$Q$7,$R$7)</f>
        <v>0</v>
      </c>
      <c r="DC19" s="84" t="n">
        <f aca="false">IF(Saisie_EP2!DC19=1,$Q$7,$R$7)</f>
        <v>0</v>
      </c>
      <c r="DD19" s="84" t="n">
        <f aca="false">IF(Saisie_EP2!DD19=1,$Q$7,$R$7)</f>
        <v>0</v>
      </c>
      <c r="DE19" s="84" t="n">
        <f aca="false">IF(Saisie_EP2!DE19=1,$Q$7,$R$7)</f>
        <v>0</v>
      </c>
      <c r="DF19" s="84" t="n">
        <f aca="false">IF(Saisie_EP2!DF19=1,$Q$7,$R$7)</f>
        <v>0</v>
      </c>
      <c r="DG19" s="84" t="n">
        <f aca="false">IF(Saisie_EP2!DG19=1,$Q$7,$R$7)</f>
        <v>0</v>
      </c>
      <c r="DH19" s="84" t="n">
        <f aca="false">IF(Saisie_EP2!DH19=1,$Q$7,$R$7)</f>
        <v>0</v>
      </c>
    </row>
    <row r="20" customFormat="false" ht="18" hidden="false" customHeight="true" outlineLevel="0" collapsed="false">
      <c r="A20" s="258" t="n">
        <v>10</v>
      </c>
      <c r="B20" s="259" t="str">
        <f aca="false">IF(ISBLANK(INDEX(LISTENOM,No5,1)),"",IF(VLOOKUP(INDEX(LISTENOM,No5,1),TabRes1,119,FALSE())="Sans difficultés","",INDEX(LISTENOM,No5,1)))</f>
        <v/>
      </c>
      <c r="C20" s="84" t="n">
        <f aca="false">IF(Saisie_EP2!C20=1,$Q$7,$R$7)</f>
        <v>0</v>
      </c>
      <c r="D20" s="84" t="n">
        <f aca="false">IF(Saisie_EP2!D20=1,$Q$7,$R$7)</f>
        <v>0</v>
      </c>
      <c r="E20" s="84" t="n">
        <f aca="false">IF(Saisie_EP2!E20=1,$Q$7,$R$7)</f>
        <v>0</v>
      </c>
      <c r="F20" s="84" t="n">
        <f aca="false">IF(Saisie_EP2!F20=1,$Q$7,$R$7)</f>
        <v>0</v>
      </c>
      <c r="G20" s="84" t="n">
        <f aca="false">IF(Saisie_EP2!G20=1,$Q$7,$R$7)</f>
        <v>0</v>
      </c>
      <c r="H20" s="84" t="n">
        <f aca="false">IF(Saisie_EP2!H20=1,$Q$7,$R$7)</f>
        <v>0</v>
      </c>
      <c r="I20" s="84" t="n">
        <f aca="false">IF(Saisie_EP2!I20=1,$Q$7,$R$7)</f>
        <v>0</v>
      </c>
      <c r="J20" s="84" t="n">
        <f aca="false">IF(Saisie_EP2!J20=1,$Q$7,$R$7)</f>
        <v>0</v>
      </c>
      <c r="K20" s="84" t="n">
        <f aca="false">IF(Saisie_EP2!K20=1,$Q$7,$R$7)</f>
        <v>0</v>
      </c>
      <c r="L20" s="84" t="n">
        <f aca="false">IF(Saisie_EP2!L20=1,$Q$7,$R$7)</f>
        <v>0</v>
      </c>
      <c r="M20" s="84" t="n">
        <f aca="false">IF(Saisie_EP2!M20=1,$Q$7,$R$7)</f>
        <v>0</v>
      </c>
      <c r="N20" s="84" t="n">
        <f aca="false">IF(Saisie_EP2!N20=1,$Q$7,$R$7)</f>
        <v>0</v>
      </c>
      <c r="O20" s="84" t="n">
        <f aca="false">IF(Saisie_EP2!O20=1,$Q$7,$R$7)</f>
        <v>0</v>
      </c>
      <c r="P20" s="84" t="n">
        <f aca="false">IF(Saisie_EP2!P20=1,$Q$7,$R$7)</f>
        <v>0</v>
      </c>
      <c r="Q20" s="84" t="n">
        <f aca="false">IF(Saisie_EP2!Q20=1,$Q$7,$R$7)</f>
        <v>0</v>
      </c>
      <c r="R20" s="84" t="n">
        <f aca="false">IF(Saisie_EP2!R20=1,$Q$7,$R$7)</f>
        <v>0</v>
      </c>
      <c r="S20" s="84" t="n">
        <f aca="false">IF(Saisie_EP2!S20=1,$Q$7,$R$7)</f>
        <v>0</v>
      </c>
      <c r="T20" s="84" t="n">
        <f aca="false">IF(Saisie_EP2!T20=1,$Q$7,$R$7)</f>
        <v>0</v>
      </c>
      <c r="U20" s="84" t="n">
        <f aca="false">IF(Saisie_EP2!U20=1,$Q$7,$R$7)</f>
        <v>0</v>
      </c>
      <c r="V20" s="84" t="n">
        <f aca="false">IF(Saisie_EP2!V20=1,$Q$7,$R$7)</f>
        <v>0</v>
      </c>
      <c r="W20" s="84" t="n">
        <f aca="false">IF(Saisie_EP2!W20=1,$Q$7,$R$7)</f>
        <v>0</v>
      </c>
      <c r="X20" s="84" t="n">
        <f aca="false">IF(Saisie_EP2!X20=1,$Q$7,$R$7)</f>
        <v>0</v>
      </c>
      <c r="Y20" s="84" t="n">
        <f aca="false">IF(Saisie_EP2!Y20=1,$Q$7,$R$7)</f>
        <v>0</v>
      </c>
      <c r="Z20" s="84" t="n">
        <f aca="false">IF(Saisie_EP2!Z20=1,$Q$7,$R$7)</f>
        <v>0</v>
      </c>
      <c r="AA20" s="84" t="n">
        <f aca="false">IF(Saisie_EP2!AA20=1,$Q$7,$R$7)</f>
        <v>0</v>
      </c>
      <c r="AB20" s="84" t="n">
        <f aca="false">IF(Saisie_EP2!AB20=1,$Q$7,$R$7)</f>
        <v>0</v>
      </c>
      <c r="AC20" s="84" t="n">
        <f aca="false">IF(Saisie_EP2!AC20=1,$Q$7,$R$7)</f>
        <v>0</v>
      </c>
      <c r="AD20" s="84" t="n">
        <f aca="false">IF(Saisie_EP2!AD20=1,$Q$7,$R$7)</f>
        <v>0</v>
      </c>
      <c r="AE20" s="84" t="n">
        <f aca="false">IF(Saisie_EP2!AE20=1,$Q$7,$R$7)</f>
        <v>0</v>
      </c>
      <c r="AF20" s="84" t="n">
        <f aca="false">IF(Saisie_EP2!AF20=1,$Q$7,$R$7)</f>
        <v>0</v>
      </c>
      <c r="AG20" s="84" t="n">
        <f aca="false">IF(Saisie_EP2!AG20=1,$Q$7,$R$7)</f>
        <v>0</v>
      </c>
      <c r="AH20" s="84" t="n">
        <f aca="false">IF(Saisie_EP2!AH20=1,$Q$7,$R$7)</f>
        <v>0</v>
      </c>
      <c r="AI20" s="84" t="n">
        <f aca="false">IF(Saisie_EP2!AI20=1,$Q$7,$R$7)</f>
        <v>0</v>
      </c>
      <c r="AJ20" s="84" t="n">
        <f aca="false">IF(Saisie_EP2!AJ20=1,$Q$7,$R$7)</f>
        <v>0</v>
      </c>
      <c r="AK20" s="84" t="n">
        <f aca="false">IF(Saisie_EP2!AK20=1,$Q$7,$R$7)</f>
        <v>0</v>
      </c>
      <c r="AL20" s="84" t="n">
        <f aca="false">IF(Saisie_EP2!AL20=1,$Q$7,$R$7)</f>
        <v>0</v>
      </c>
      <c r="AM20" s="84" t="n">
        <f aca="false">IF(Saisie_EP2!AM20=1,$Q$7,$R$7)</f>
        <v>0</v>
      </c>
      <c r="AN20" s="84" t="n">
        <f aca="false">IF(Saisie_EP2!AN20=1,$Q$7,$R$7)</f>
        <v>0</v>
      </c>
      <c r="AO20" s="84" t="n">
        <f aca="false">IF(Saisie_EP2!AO20=1,$Q$7,$R$7)</f>
        <v>0</v>
      </c>
      <c r="AP20" s="84" t="n">
        <f aca="false">IF(Saisie_EP2!AP20=1,$Q$7,$R$7)</f>
        <v>0</v>
      </c>
      <c r="AQ20" s="84" t="n">
        <f aca="false">IF(Saisie_EP2!AQ20=1,$Q$7,$R$7)</f>
        <v>0</v>
      </c>
      <c r="AR20" s="84" t="n">
        <f aca="false">IF(Saisie_EP2!AR20=1,$Q$7,$R$7)</f>
        <v>0</v>
      </c>
      <c r="AS20" s="84" t="n">
        <f aca="false">IF(Saisie_EP2!AS20=1,$Q$7,$R$7)</f>
        <v>0</v>
      </c>
      <c r="AT20" s="84" t="n">
        <f aca="false">IF(Saisie_EP2!AT20=1,$Q$7,$R$7)</f>
        <v>0</v>
      </c>
      <c r="AU20" s="84" t="n">
        <f aca="false">IF(Saisie_EP2!AU20=1,$Q$7,$R$7)</f>
        <v>0</v>
      </c>
      <c r="AV20" s="84" t="n">
        <f aca="false">IF(Saisie_EP2!AV20=1,$Q$7,$R$7)</f>
        <v>0</v>
      </c>
      <c r="AW20" s="84" t="n">
        <f aca="false">IF(Saisie_EP2!AW20=1,$Q$7,$R$7)</f>
        <v>0</v>
      </c>
      <c r="AX20" s="84" t="n">
        <f aca="false">IF(Saisie_EP2!AX20=1,$Q$7,$R$7)</f>
        <v>0</v>
      </c>
      <c r="AY20" s="84" t="n">
        <f aca="false">IF(Saisie_EP2!AY20=1,$Q$7,$R$7)</f>
        <v>0</v>
      </c>
      <c r="AZ20" s="84" t="n">
        <f aca="false">IF(Saisie_EP2!AZ20=1,$Q$7,$R$7)</f>
        <v>0</v>
      </c>
      <c r="BA20" s="84" t="n">
        <f aca="false">IF(Saisie_EP2!BA20=1,$Q$7,$R$7)</f>
        <v>0</v>
      </c>
      <c r="BB20" s="84" t="n">
        <f aca="false">IF(Saisie_EP2!BB20=1,$Q$7,$R$7)</f>
        <v>0</v>
      </c>
      <c r="BC20" s="84" t="n">
        <f aca="false">IF(Saisie_EP2!BC20=1,$Q$7,$R$7)</f>
        <v>0</v>
      </c>
      <c r="BD20" s="84" t="n">
        <f aca="false">IF(Saisie_EP2!BD20=1,$Q$7,$R$7)</f>
        <v>0</v>
      </c>
      <c r="BE20" s="84" t="n">
        <f aca="false">IF(Saisie_EP2!BE20=1,$Q$7,$R$7)</f>
        <v>0</v>
      </c>
      <c r="BF20" s="84" t="n">
        <f aca="false">IF(Saisie_EP2!BF20=1,$Q$7,$R$7)</f>
        <v>0</v>
      </c>
      <c r="BG20" s="84" t="n">
        <f aca="false">IF(Saisie_EP2!BG20=1,$Q$7,$R$7)</f>
        <v>0</v>
      </c>
      <c r="BH20" s="84" t="n">
        <f aca="false">IF(Saisie_EP2!BH20=1,$Q$7,$R$7)</f>
        <v>0</v>
      </c>
      <c r="BI20" s="84" t="n">
        <f aca="false">IF(Saisie_EP2!BI20=1,$Q$7,$R$7)</f>
        <v>0</v>
      </c>
      <c r="BJ20" s="84" t="n">
        <f aca="false">IF(Saisie_EP2!BJ20=1,$Q$7,$R$7)</f>
        <v>0</v>
      </c>
      <c r="BK20" s="84" t="n">
        <f aca="false">IF(Saisie_EP2!BK20=1,$Q$7,$R$7)</f>
        <v>0</v>
      </c>
      <c r="BL20" s="84" t="n">
        <f aca="false">IF(Saisie_EP2!BL20=1,$Q$7,$R$7)</f>
        <v>0</v>
      </c>
      <c r="BM20" s="84" t="n">
        <f aca="false">IF(Saisie_EP2!BM20=1,$Q$7,$R$7)</f>
        <v>0</v>
      </c>
      <c r="BN20" s="84" t="n">
        <f aca="false">IF(Saisie_EP2!BN20=1,$Q$7,$R$7)</f>
        <v>0</v>
      </c>
      <c r="BO20" s="84" t="n">
        <f aca="false">IF(Saisie_EP2!BO20=1,$Q$7,$R$7)</f>
        <v>0</v>
      </c>
      <c r="BP20" s="84" t="n">
        <f aca="false">IF(Saisie_EP2!BP20=1,$Q$7,$R$7)</f>
        <v>0</v>
      </c>
      <c r="BQ20" s="84" t="n">
        <f aca="false">IF(Saisie_EP2!BQ20=1,$Q$7,$R$7)</f>
        <v>0</v>
      </c>
      <c r="BR20" s="84" t="n">
        <f aca="false">IF(Saisie_EP2!BR20=1,$Q$7,$R$7)</f>
        <v>0</v>
      </c>
      <c r="BS20" s="84" t="n">
        <f aca="false">IF(Saisie_EP2!BS20=1,$Q$7,$R$7)</f>
        <v>0</v>
      </c>
      <c r="BT20" s="84" t="n">
        <f aca="false">IF(Saisie_EP2!BT20=1,$Q$7,$R$7)</f>
        <v>0</v>
      </c>
      <c r="BU20" s="84" t="n">
        <f aca="false">IF(Saisie_EP2!BU20=1,$Q$7,$R$7)</f>
        <v>0</v>
      </c>
      <c r="BV20" s="84" t="n">
        <f aca="false">IF(Saisie_EP2!BV20=1,$Q$7,$R$7)</f>
        <v>0</v>
      </c>
      <c r="BW20" s="84" t="n">
        <f aca="false">IF(Saisie_EP2!BW20=1,$Q$7,$R$7)</f>
        <v>0</v>
      </c>
      <c r="BX20" s="84" t="n">
        <f aca="false">IF(Saisie_EP2!BX20=1,$Q$7,$R$7)</f>
        <v>0</v>
      </c>
      <c r="BY20" s="84" t="n">
        <f aca="false">IF(Saisie_EP2!BY20=1,$Q$7,$R$7)</f>
        <v>0</v>
      </c>
      <c r="BZ20" s="84" t="n">
        <f aca="false">IF(Saisie_EP2!BZ20=1,$Q$7,$R$7)</f>
        <v>0</v>
      </c>
      <c r="CA20" s="84" t="n">
        <f aca="false">IF(Saisie_EP2!CA20=1,$Q$7,$R$7)</f>
        <v>0</v>
      </c>
      <c r="CB20" s="84" t="n">
        <f aca="false">IF(Saisie_EP2!CB20=1,$Q$7,$R$7)</f>
        <v>0</v>
      </c>
      <c r="CC20" s="84" t="n">
        <f aca="false">IF(Saisie_EP2!CC20=1,$Q$7,$R$7)</f>
        <v>0</v>
      </c>
      <c r="CD20" s="84" t="n">
        <f aca="false">IF(Saisie_EP2!CD20=1,$Q$7,$R$7)</f>
        <v>0</v>
      </c>
      <c r="CE20" s="84" t="n">
        <f aca="false">IF(Saisie_EP2!CE20=1,$Q$7,$R$7)</f>
        <v>0</v>
      </c>
      <c r="CF20" s="84" t="n">
        <f aca="false">IF(Saisie_EP2!CF20=1,$Q$7,$R$7)</f>
        <v>0</v>
      </c>
      <c r="CG20" s="84" t="n">
        <f aca="false">IF(Saisie_EP2!CG20=1,$Q$7,$R$7)</f>
        <v>0</v>
      </c>
      <c r="CH20" s="84" t="n">
        <f aca="false">IF(Saisie_EP2!CH20=1,$Q$7,$R$7)</f>
        <v>0</v>
      </c>
      <c r="CI20" s="84" t="n">
        <f aca="false">IF(Saisie_EP2!CI20=1,$Q$7,$R$7)</f>
        <v>0</v>
      </c>
      <c r="CJ20" s="84" t="n">
        <f aca="false">IF(Saisie_EP2!CJ20=1,$Q$7,$R$7)</f>
        <v>0</v>
      </c>
      <c r="CK20" s="84" t="n">
        <f aca="false">IF(Saisie_EP2!CK20=1,$Q$7,$R$7)</f>
        <v>0</v>
      </c>
      <c r="CL20" s="84" t="n">
        <f aca="false">IF(Saisie_EP2!CL20=1,$Q$7,$R$7)</f>
        <v>0</v>
      </c>
      <c r="CM20" s="84" t="n">
        <f aca="false">IF(Saisie_EP2!CM20=1,$Q$7,$R$7)</f>
        <v>0</v>
      </c>
      <c r="CN20" s="84" t="n">
        <f aca="false">IF(Saisie_EP2!CN20=1,$Q$7,$R$7)</f>
        <v>0</v>
      </c>
      <c r="CO20" s="84" t="n">
        <f aca="false">IF(Saisie_EP2!CO20=1,$Q$7,$R$7)</f>
        <v>0</v>
      </c>
      <c r="CP20" s="84" t="n">
        <f aca="false">IF(Saisie_EP2!CP20=1,$Q$7,$R$7)</f>
        <v>0</v>
      </c>
      <c r="CQ20" s="84" t="n">
        <f aca="false">IF(Saisie_EP2!CQ20=1,$Q$7,$R$7)</f>
        <v>0</v>
      </c>
      <c r="CR20" s="84" t="n">
        <f aca="false">IF(Saisie_EP2!CR20=1,$Q$7,$R$7)</f>
        <v>0</v>
      </c>
      <c r="CS20" s="84" t="n">
        <f aca="false">IF(Saisie_EP2!CS20=1,$Q$7,$R$7)</f>
        <v>0</v>
      </c>
      <c r="CT20" s="84" t="n">
        <f aca="false">IF(Saisie_EP2!CT20=1,$Q$7,$R$7)</f>
        <v>0</v>
      </c>
      <c r="CU20" s="84" t="n">
        <f aca="false">IF(Saisie_EP2!CU20=1,$Q$7,$R$7)</f>
        <v>0</v>
      </c>
      <c r="CV20" s="84" t="n">
        <f aca="false">IF(Saisie_EP2!CV20=1,$Q$7,$R$7)</f>
        <v>0</v>
      </c>
      <c r="CW20" s="84" t="n">
        <f aca="false">IF(Saisie_EP2!CW20=1,$Q$7,$R$7)</f>
        <v>0</v>
      </c>
      <c r="CX20" s="84" t="n">
        <f aca="false">IF(Saisie_EP2!CX20=1,$Q$7,$R$7)</f>
        <v>0</v>
      </c>
      <c r="CY20" s="84" t="n">
        <f aca="false">IF(Saisie_EP2!CY20=1,$Q$7,$R$7)</f>
        <v>0</v>
      </c>
      <c r="CZ20" s="84" t="n">
        <f aca="false">IF(Saisie_EP2!CZ20=1,$Q$7,$R$7)</f>
        <v>0</v>
      </c>
      <c r="DA20" s="84" t="n">
        <f aca="false">IF(Saisie_EP2!DA20=1,$Q$7,$R$7)</f>
        <v>0</v>
      </c>
      <c r="DB20" s="84" t="n">
        <f aca="false">IF(Saisie_EP2!DB20=1,$Q$7,$R$7)</f>
        <v>0</v>
      </c>
      <c r="DC20" s="84" t="n">
        <f aca="false">IF(Saisie_EP2!DC20=1,$Q$7,$R$7)</f>
        <v>0</v>
      </c>
      <c r="DD20" s="84" t="n">
        <f aca="false">IF(Saisie_EP2!DD20=1,$Q$7,$R$7)</f>
        <v>0</v>
      </c>
      <c r="DE20" s="84" t="n">
        <f aca="false">IF(Saisie_EP2!DE20=1,$Q$7,$R$7)</f>
        <v>0</v>
      </c>
      <c r="DF20" s="84" t="n">
        <f aca="false">IF(Saisie_EP2!DF20=1,$Q$7,$R$7)</f>
        <v>0</v>
      </c>
      <c r="DG20" s="84" t="n">
        <f aca="false">IF(Saisie_EP2!DG20=1,$Q$7,$R$7)</f>
        <v>0</v>
      </c>
      <c r="DH20" s="84" t="n">
        <f aca="false">IF(Saisie_EP2!DH20=1,$Q$7,$R$7)</f>
        <v>0</v>
      </c>
    </row>
    <row r="21" customFormat="false" ht="18" hidden="false" customHeight="true" outlineLevel="0" collapsed="false">
      <c r="A21" s="258" t="n">
        <v>11</v>
      </c>
      <c r="B21" s="259" t="str">
        <f aca="false">IF(ISBLANK(INDEX(LISTENOM,No5,1)),"",IF(VLOOKUP(INDEX(LISTENOM,No5,1),TabRes1,119,FALSE())="Sans difficultés","",INDEX(LISTENOM,No5,1)))</f>
        <v/>
      </c>
      <c r="C21" s="84" t="n">
        <f aca="false">IF(Saisie_EP2!C21=1,$Q$7,$R$7)</f>
        <v>0</v>
      </c>
      <c r="D21" s="84" t="n">
        <f aca="false">IF(Saisie_EP2!D21=1,$Q$7,$R$7)</f>
        <v>0</v>
      </c>
      <c r="E21" s="84" t="n">
        <f aca="false">IF(Saisie_EP2!E21=1,$Q$7,$R$7)</f>
        <v>0</v>
      </c>
      <c r="F21" s="84" t="n">
        <f aca="false">IF(Saisie_EP2!F21=1,$Q$7,$R$7)</f>
        <v>0</v>
      </c>
      <c r="G21" s="84" t="n">
        <f aca="false">IF(Saisie_EP2!G21=1,$Q$7,$R$7)</f>
        <v>0</v>
      </c>
      <c r="H21" s="84" t="n">
        <f aca="false">IF(Saisie_EP2!H21=1,$Q$7,$R$7)</f>
        <v>0</v>
      </c>
      <c r="I21" s="84" t="n">
        <f aca="false">IF(Saisie_EP2!I21=1,$Q$7,$R$7)</f>
        <v>0</v>
      </c>
      <c r="J21" s="84" t="n">
        <f aca="false">IF(Saisie_EP2!J21=1,$Q$7,$R$7)</f>
        <v>0</v>
      </c>
      <c r="K21" s="84" t="n">
        <f aca="false">IF(Saisie_EP2!K21=1,$Q$7,$R$7)</f>
        <v>0</v>
      </c>
      <c r="L21" s="84" t="n">
        <f aca="false">IF(Saisie_EP2!L21=1,$Q$7,$R$7)</f>
        <v>0</v>
      </c>
      <c r="M21" s="84" t="n">
        <f aca="false">IF(Saisie_EP2!M21=1,$Q$7,$R$7)</f>
        <v>0</v>
      </c>
      <c r="N21" s="84" t="n">
        <f aca="false">IF(Saisie_EP2!N21=1,$Q$7,$R$7)</f>
        <v>0</v>
      </c>
      <c r="O21" s="84" t="n">
        <f aca="false">IF(Saisie_EP2!O21=1,$Q$7,$R$7)</f>
        <v>0</v>
      </c>
      <c r="P21" s="84" t="n">
        <f aca="false">IF(Saisie_EP2!P21=1,$Q$7,$R$7)</f>
        <v>0</v>
      </c>
      <c r="Q21" s="84" t="n">
        <f aca="false">IF(Saisie_EP2!Q21=1,$Q$7,$R$7)</f>
        <v>0</v>
      </c>
      <c r="R21" s="84" t="n">
        <f aca="false">IF(Saisie_EP2!R21=1,$Q$7,$R$7)</f>
        <v>0</v>
      </c>
      <c r="S21" s="84" t="n">
        <f aca="false">IF(Saisie_EP2!S21=1,$Q$7,$R$7)</f>
        <v>0</v>
      </c>
      <c r="T21" s="84" t="n">
        <f aca="false">IF(Saisie_EP2!T21=1,$Q$7,$R$7)</f>
        <v>0</v>
      </c>
      <c r="U21" s="84" t="n">
        <f aca="false">IF(Saisie_EP2!U21=1,$Q$7,$R$7)</f>
        <v>0</v>
      </c>
      <c r="V21" s="84" t="n">
        <f aca="false">IF(Saisie_EP2!V21=1,$Q$7,$R$7)</f>
        <v>0</v>
      </c>
      <c r="W21" s="84" t="n">
        <f aca="false">IF(Saisie_EP2!W21=1,$Q$7,$R$7)</f>
        <v>0</v>
      </c>
      <c r="X21" s="84" t="n">
        <f aca="false">IF(Saisie_EP2!X21=1,$Q$7,$R$7)</f>
        <v>0</v>
      </c>
      <c r="Y21" s="84" t="n">
        <f aca="false">IF(Saisie_EP2!Y21=1,$Q$7,$R$7)</f>
        <v>0</v>
      </c>
      <c r="Z21" s="84" t="n">
        <f aca="false">IF(Saisie_EP2!Z21=1,$Q$7,$R$7)</f>
        <v>0</v>
      </c>
      <c r="AA21" s="84" t="n">
        <f aca="false">IF(Saisie_EP2!AA21=1,$Q$7,$R$7)</f>
        <v>0</v>
      </c>
      <c r="AB21" s="84" t="n">
        <f aca="false">IF(Saisie_EP2!AB21=1,$Q$7,$R$7)</f>
        <v>0</v>
      </c>
      <c r="AC21" s="84" t="n">
        <f aca="false">IF(Saisie_EP2!AC21=1,$Q$7,$R$7)</f>
        <v>0</v>
      </c>
      <c r="AD21" s="84" t="n">
        <f aca="false">IF(Saisie_EP2!AD21=1,$Q$7,$R$7)</f>
        <v>0</v>
      </c>
      <c r="AE21" s="84" t="n">
        <f aca="false">IF(Saisie_EP2!AE21=1,$Q$7,$R$7)</f>
        <v>0</v>
      </c>
      <c r="AF21" s="84" t="n">
        <f aca="false">IF(Saisie_EP2!AF21=1,$Q$7,$R$7)</f>
        <v>0</v>
      </c>
      <c r="AG21" s="84" t="n">
        <f aca="false">IF(Saisie_EP2!AG21=1,$Q$7,$R$7)</f>
        <v>0</v>
      </c>
      <c r="AH21" s="84" t="n">
        <f aca="false">IF(Saisie_EP2!AH21=1,$Q$7,$R$7)</f>
        <v>0</v>
      </c>
      <c r="AI21" s="84" t="n">
        <f aca="false">IF(Saisie_EP2!AI21=1,$Q$7,$R$7)</f>
        <v>0</v>
      </c>
      <c r="AJ21" s="84" t="n">
        <f aca="false">IF(Saisie_EP2!AJ21=1,$Q$7,$R$7)</f>
        <v>0</v>
      </c>
      <c r="AK21" s="84" t="n">
        <f aca="false">IF(Saisie_EP2!AK21=1,$Q$7,$R$7)</f>
        <v>0</v>
      </c>
      <c r="AL21" s="84" t="n">
        <f aca="false">IF(Saisie_EP2!AL21=1,$Q$7,$R$7)</f>
        <v>0</v>
      </c>
      <c r="AM21" s="84" t="n">
        <f aca="false">IF(Saisie_EP2!AM21=1,$Q$7,$R$7)</f>
        <v>0</v>
      </c>
      <c r="AN21" s="84" t="n">
        <f aca="false">IF(Saisie_EP2!AN21=1,$Q$7,$R$7)</f>
        <v>0</v>
      </c>
      <c r="AO21" s="84" t="n">
        <f aca="false">IF(Saisie_EP2!AO21=1,$Q$7,$R$7)</f>
        <v>0</v>
      </c>
      <c r="AP21" s="84" t="n">
        <f aca="false">IF(Saisie_EP2!AP21=1,$Q$7,$R$7)</f>
        <v>0</v>
      </c>
      <c r="AQ21" s="84" t="n">
        <f aca="false">IF(Saisie_EP2!AQ21=1,$Q$7,$R$7)</f>
        <v>0</v>
      </c>
      <c r="AR21" s="84" t="n">
        <f aca="false">IF(Saisie_EP2!AR21=1,$Q$7,$R$7)</f>
        <v>0</v>
      </c>
      <c r="AS21" s="84" t="n">
        <f aca="false">IF(Saisie_EP2!AS21=1,$Q$7,$R$7)</f>
        <v>0</v>
      </c>
      <c r="AT21" s="84" t="n">
        <f aca="false">IF(Saisie_EP2!AT21=1,$Q$7,$R$7)</f>
        <v>0</v>
      </c>
      <c r="AU21" s="84" t="n">
        <f aca="false">IF(Saisie_EP2!AU21=1,$Q$7,$R$7)</f>
        <v>0</v>
      </c>
      <c r="AV21" s="84" t="n">
        <f aca="false">IF(Saisie_EP2!AV21=1,$Q$7,$R$7)</f>
        <v>0</v>
      </c>
      <c r="AW21" s="84" t="n">
        <f aca="false">IF(Saisie_EP2!AW21=1,$Q$7,$R$7)</f>
        <v>0</v>
      </c>
      <c r="AX21" s="84" t="n">
        <f aca="false">IF(Saisie_EP2!AX21=1,$Q$7,$R$7)</f>
        <v>0</v>
      </c>
      <c r="AY21" s="84" t="n">
        <f aca="false">IF(Saisie_EP2!AY21=1,$Q$7,$R$7)</f>
        <v>0</v>
      </c>
      <c r="AZ21" s="84" t="n">
        <f aca="false">IF(Saisie_EP2!AZ21=1,$Q$7,$R$7)</f>
        <v>0</v>
      </c>
      <c r="BA21" s="84" t="n">
        <f aca="false">IF(Saisie_EP2!BA21=1,$Q$7,$R$7)</f>
        <v>0</v>
      </c>
      <c r="BB21" s="84" t="n">
        <f aca="false">IF(Saisie_EP2!BB21=1,$Q$7,$R$7)</f>
        <v>0</v>
      </c>
      <c r="BC21" s="84" t="n">
        <f aca="false">IF(Saisie_EP2!BC21=1,$Q$7,$R$7)</f>
        <v>0</v>
      </c>
      <c r="BD21" s="84" t="n">
        <f aca="false">IF(Saisie_EP2!BD21=1,$Q$7,$R$7)</f>
        <v>0</v>
      </c>
      <c r="BE21" s="84" t="n">
        <f aca="false">IF(Saisie_EP2!BE21=1,$Q$7,$R$7)</f>
        <v>0</v>
      </c>
      <c r="BF21" s="84" t="n">
        <f aca="false">IF(Saisie_EP2!BF21=1,$Q$7,$R$7)</f>
        <v>0</v>
      </c>
      <c r="BG21" s="84" t="n">
        <f aca="false">IF(Saisie_EP2!BG21=1,$Q$7,$R$7)</f>
        <v>0</v>
      </c>
      <c r="BH21" s="84" t="n">
        <f aca="false">IF(Saisie_EP2!BH21=1,$Q$7,$R$7)</f>
        <v>0</v>
      </c>
      <c r="BI21" s="84" t="n">
        <f aca="false">IF(Saisie_EP2!BI21=1,$Q$7,$R$7)</f>
        <v>0</v>
      </c>
      <c r="BJ21" s="84" t="n">
        <f aca="false">IF(Saisie_EP2!BJ21=1,$Q$7,$R$7)</f>
        <v>0</v>
      </c>
      <c r="BK21" s="84" t="n">
        <f aca="false">IF(Saisie_EP2!BK21=1,$Q$7,$R$7)</f>
        <v>0</v>
      </c>
      <c r="BL21" s="84" t="n">
        <f aca="false">IF(Saisie_EP2!BL21=1,$Q$7,$R$7)</f>
        <v>0</v>
      </c>
      <c r="BM21" s="84" t="n">
        <f aca="false">IF(Saisie_EP2!BM21=1,$Q$7,$R$7)</f>
        <v>0</v>
      </c>
      <c r="BN21" s="84" t="n">
        <f aca="false">IF(Saisie_EP2!BN21=1,$Q$7,$R$7)</f>
        <v>0</v>
      </c>
      <c r="BO21" s="84" t="n">
        <f aca="false">IF(Saisie_EP2!BO21=1,$Q$7,$R$7)</f>
        <v>0</v>
      </c>
      <c r="BP21" s="84" t="n">
        <f aca="false">IF(Saisie_EP2!BP21=1,$Q$7,$R$7)</f>
        <v>0</v>
      </c>
      <c r="BQ21" s="84" t="n">
        <f aca="false">IF(Saisie_EP2!BQ21=1,$Q$7,$R$7)</f>
        <v>0</v>
      </c>
      <c r="BR21" s="84" t="n">
        <f aca="false">IF(Saisie_EP2!BR21=1,$Q$7,$R$7)</f>
        <v>0</v>
      </c>
      <c r="BS21" s="84" t="n">
        <f aca="false">IF(Saisie_EP2!BS21=1,$Q$7,$R$7)</f>
        <v>0</v>
      </c>
      <c r="BT21" s="84" t="n">
        <f aca="false">IF(Saisie_EP2!BT21=1,$Q$7,$R$7)</f>
        <v>0</v>
      </c>
      <c r="BU21" s="84" t="n">
        <f aca="false">IF(Saisie_EP2!BU21=1,$Q$7,$R$7)</f>
        <v>0</v>
      </c>
      <c r="BV21" s="84" t="n">
        <f aca="false">IF(Saisie_EP2!BV21=1,$Q$7,$R$7)</f>
        <v>0</v>
      </c>
      <c r="BW21" s="84" t="n">
        <f aca="false">IF(Saisie_EP2!BW21=1,$Q$7,$R$7)</f>
        <v>0</v>
      </c>
      <c r="BX21" s="84" t="n">
        <f aca="false">IF(Saisie_EP2!BX21=1,$Q$7,$R$7)</f>
        <v>0</v>
      </c>
      <c r="BY21" s="84" t="n">
        <f aca="false">IF(Saisie_EP2!BY21=1,$Q$7,$R$7)</f>
        <v>0</v>
      </c>
      <c r="BZ21" s="84" t="n">
        <f aca="false">IF(Saisie_EP2!BZ21=1,$Q$7,$R$7)</f>
        <v>0</v>
      </c>
      <c r="CA21" s="84" t="n">
        <f aca="false">IF(Saisie_EP2!CA21=1,$Q$7,$R$7)</f>
        <v>0</v>
      </c>
      <c r="CB21" s="84" t="n">
        <f aca="false">IF(Saisie_EP2!CB21=1,$Q$7,$R$7)</f>
        <v>0</v>
      </c>
      <c r="CC21" s="84" t="n">
        <f aca="false">IF(Saisie_EP2!CC21=1,$Q$7,$R$7)</f>
        <v>0</v>
      </c>
      <c r="CD21" s="84" t="n">
        <f aca="false">IF(Saisie_EP2!CD21=1,$Q$7,$R$7)</f>
        <v>0</v>
      </c>
      <c r="CE21" s="84" t="n">
        <f aca="false">IF(Saisie_EP2!CE21=1,$Q$7,$R$7)</f>
        <v>0</v>
      </c>
      <c r="CF21" s="84" t="n">
        <f aca="false">IF(Saisie_EP2!CF21=1,$Q$7,$R$7)</f>
        <v>0</v>
      </c>
      <c r="CG21" s="84" t="n">
        <f aca="false">IF(Saisie_EP2!CG21=1,$Q$7,$R$7)</f>
        <v>0</v>
      </c>
      <c r="CH21" s="84" t="n">
        <f aca="false">IF(Saisie_EP2!CH21=1,$Q$7,$R$7)</f>
        <v>0</v>
      </c>
      <c r="CI21" s="84" t="n">
        <f aca="false">IF(Saisie_EP2!CI21=1,$Q$7,$R$7)</f>
        <v>0</v>
      </c>
      <c r="CJ21" s="84" t="n">
        <f aca="false">IF(Saisie_EP2!CJ21=1,$Q$7,$R$7)</f>
        <v>0</v>
      </c>
      <c r="CK21" s="84" t="n">
        <f aca="false">IF(Saisie_EP2!CK21=1,$Q$7,$R$7)</f>
        <v>0</v>
      </c>
      <c r="CL21" s="84" t="n">
        <f aca="false">IF(Saisie_EP2!CL21=1,$Q$7,$R$7)</f>
        <v>0</v>
      </c>
      <c r="CM21" s="84" t="n">
        <f aca="false">IF(Saisie_EP2!CM21=1,$Q$7,$R$7)</f>
        <v>0</v>
      </c>
      <c r="CN21" s="84" t="n">
        <f aca="false">IF(Saisie_EP2!CN21=1,$Q$7,$R$7)</f>
        <v>0</v>
      </c>
      <c r="CO21" s="84" t="n">
        <f aca="false">IF(Saisie_EP2!CO21=1,$Q$7,$R$7)</f>
        <v>0</v>
      </c>
      <c r="CP21" s="84" t="n">
        <f aca="false">IF(Saisie_EP2!CP21=1,$Q$7,$R$7)</f>
        <v>0</v>
      </c>
      <c r="CQ21" s="84" t="n">
        <f aca="false">IF(Saisie_EP2!CQ21=1,$Q$7,$R$7)</f>
        <v>0</v>
      </c>
      <c r="CR21" s="84" t="n">
        <f aca="false">IF(Saisie_EP2!CR21=1,$Q$7,$R$7)</f>
        <v>0</v>
      </c>
      <c r="CS21" s="84" t="n">
        <f aca="false">IF(Saisie_EP2!CS21=1,$Q$7,$R$7)</f>
        <v>0</v>
      </c>
      <c r="CT21" s="84" t="n">
        <f aca="false">IF(Saisie_EP2!CT21=1,$Q$7,$R$7)</f>
        <v>0</v>
      </c>
      <c r="CU21" s="84" t="n">
        <f aca="false">IF(Saisie_EP2!CU21=1,$Q$7,$R$7)</f>
        <v>0</v>
      </c>
      <c r="CV21" s="84" t="n">
        <f aca="false">IF(Saisie_EP2!CV21=1,$Q$7,$R$7)</f>
        <v>0</v>
      </c>
      <c r="CW21" s="84" t="n">
        <f aca="false">IF(Saisie_EP2!CW21=1,$Q$7,$R$7)</f>
        <v>0</v>
      </c>
      <c r="CX21" s="84" t="n">
        <f aca="false">IF(Saisie_EP2!CX21=1,$Q$7,$R$7)</f>
        <v>0</v>
      </c>
      <c r="CY21" s="84" t="n">
        <f aca="false">IF(Saisie_EP2!CY21=1,$Q$7,$R$7)</f>
        <v>0</v>
      </c>
      <c r="CZ21" s="84" t="n">
        <f aca="false">IF(Saisie_EP2!CZ21=1,$Q$7,$R$7)</f>
        <v>0</v>
      </c>
      <c r="DA21" s="84" t="n">
        <f aca="false">IF(Saisie_EP2!DA21=1,$Q$7,$R$7)</f>
        <v>0</v>
      </c>
      <c r="DB21" s="84" t="n">
        <f aca="false">IF(Saisie_EP2!DB21=1,$Q$7,$R$7)</f>
        <v>0</v>
      </c>
      <c r="DC21" s="84" t="n">
        <f aca="false">IF(Saisie_EP2!DC21=1,$Q$7,$R$7)</f>
        <v>0</v>
      </c>
      <c r="DD21" s="84" t="n">
        <f aca="false">IF(Saisie_EP2!DD21=1,$Q$7,$R$7)</f>
        <v>0</v>
      </c>
      <c r="DE21" s="84" t="n">
        <f aca="false">IF(Saisie_EP2!DE21=1,$Q$7,$R$7)</f>
        <v>0</v>
      </c>
      <c r="DF21" s="84" t="n">
        <f aca="false">IF(Saisie_EP2!DF21=1,$Q$7,$R$7)</f>
        <v>0</v>
      </c>
      <c r="DG21" s="84" t="n">
        <f aca="false">IF(Saisie_EP2!DG21=1,$Q$7,$R$7)</f>
        <v>0</v>
      </c>
      <c r="DH21" s="84" t="n">
        <f aca="false">IF(Saisie_EP2!DH21=1,$Q$7,$R$7)</f>
        <v>0</v>
      </c>
    </row>
    <row r="22" customFormat="false" ht="18" hidden="false" customHeight="true" outlineLevel="0" collapsed="false">
      <c r="A22" s="258" t="n">
        <v>12</v>
      </c>
      <c r="B22" s="259" t="str">
        <f aca="false">IF(ISBLANK(INDEX(LISTENOM,No5,1)),"",IF(VLOOKUP(INDEX(LISTENOM,No5,1),TabRes1,119,FALSE())="Sans difficultés","",INDEX(LISTENOM,No5,1)))</f>
        <v/>
      </c>
      <c r="C22" s="84" t="n">
        <f aca="false">IF(Saisie_EP2!C22=1,$Q$7,$R$7)</f>
        <v>0</v>
      </c>
      <c r="D22" s="84" t="n">
        <f aca="false">IF(Saisie_EP2!D22=1,$Q$7,$R$7)</f>
        <v>0</v>
      </c>
      <c r="E22" s="84" t="n">
        <f aca="false">IF(Saisie_EP2!E22=1,$Q$7,$R$7)</f>
        <v>0</v>
      </c>
      <c r="F22" s="84" t="n">
        <f aca="false">IF(Saisie_EP2!F22=1,$Q$7,$R$7)</f>
        <v>0</v>
      </c>
      <c r="G22" s="84" t="n">
        <f aca="false">IF(Saisie_EP2!G22=1,$Q$7,$R$7)</f>
        <v>0</v>
      </c>
      <c r="H22" s="84" t="n">
        <f aca="false">IF(Saisie_EP2!H22=1,$Q$7,$R$7)</f>
        <v>0</v>
      </c>
      <c r="I22" s="84" t="n">
        <f aca="false">IF(Saisie_EP2!I22=1,$Q$7,$R$7)</f>
        <v>0</v>
      </c>
      <c r="J22" s="84" t="n">
        <f aca="false">IF(Saisie_EP2!J22=1,$Q$7,$R$7)</f>
        <v>0</v>
      </c>
      <c r="K22" s="84" t="n">
        <f aca="false">IF(Saisie_EP2!K22=1,$Q$7,$R$7)</f>
        <v>0</v>
      </c>
      <c r="L22" s="84" t="n">
        <f aca="false">IF(Saisie_EP2!L22=1,$Q$7,$R$7)</f>
        <v>0</v>
      </c>
      <c r="M22" s="84" t="n">
        <f aca="false">IF(Saisie_EP2!M22=1,$Q$7,$R$7)</f>
        <v>0</v>
      </c>
      <c r="N22" s="84" t="n">
        <f aca="false">IF(Saisie_EP2!N22=1,$Q$7,$R$7)</f>
        <v>0</v>
      </c>
      <c r="O22" s="84" t="n">
        <f aca="false">IF(Saisie_EP2!O22=1,$Q$7,$R$7)</f>
        <v>0</v>
      </c>
      <c r="P22" s="84" t="n">
        <f aca="false">IF(Saisie_EP2!P22=1,$Q$7,$R$7)</f>
        <v>0</v>
      </c>
      <c r="Q22" s="84" t="n">
        <f aca="false">IF(Saisie_EP2!Q22=1,$Q$7,$R$7)</f>
        <v>0</v>
      </c>
      <c r="R22" s="84" t="n">
        <f aca="false">IF(Saisie_EP2!R22=1,$Q$7,$R$7)</f>
        <v>0</v>
      </c>
      <c r="S22" s="84" t="n">
        <f aca="false">IF(Saisie_EP2!S22=1,$Q$7,$R$7)</f>
        <v>0</v>
      </c>
      <c r="T22" s="84" t="n">
        <f aca="false">IF(Saisie_EP2!T22=1,$Q$7,$R$7)</f>
        <v>0</v>
      </c>
      <c r="U22" s="84" t="n">
        <f aca="false">IF(Saisie_EP2!U22=1,$Q$7,$R$7)</f>
        <v>0</v>
      </c>
      <c r="V22" s="84" t="n">
        <f aca="false">IF(Saisie_EP2!V22=1,$Q$7,$R$7)</f>
        <v>0</v>
      </c>
      <c r="W22" s="84" t="n">
        <f aca="false">IF(Saisie_EP2!W22=1,$Q$7,$R$7)</f>
        <v>0</v>
      </c>
      <c r="X22" s="84" t="n">
        <f aca="false">IF(Saisie_EP2!X22=1,$Q$7,$R$7)</f>
        <v>0</v>
      </c>
      <c r="Y22" s="84" t="n">
        <f aca="false">IF(Saisie_EP2!Y22=1,$Q$7,$R$7)</f>
        <v>0</v>
      </c>
      <c r="Z22" s="84" t="n">
        <f aca="false">IF(Saisie_EP2!Z22=1,$Q$7,$R$7)</f>
        <v>0</v>
      </c>
      <c r="AA22" s="84" t="n">
        <f aca="false">IF(Saisie_EP2!AA22=1,$Q$7,$R$7)</f>
        <v>0</v>
      </c>
      <c r="AB22" s="84" t="n">
        <f aca="false">IF(Saisie_EP2!AB22=1,$Q$7,$R$7)</f>
        <v>0</v>
      </c>
      <c r="AC22" s="84" t="n">
        <f aca="false">IF(Saisie_EP2!AC22=1,$Q$7,$R$7)</f>
        <v>0</v>
      </c>
      <c r="AD22" s="84" t="n">
        <f aca="false">IF(Saisie_EP2!AD22=1,$Q$7,$R$7)</f>
        <v>0</v>
      </c>
      <c r="AE22" s="84" t="n">
        <f aca="false">IF(Saisie_EP2!AE22=1,$Q$7,$R$7)</f>
        <v>0</v>
      </c>
      <c r="AF22" s="84" t="n">
        <f aca="false">IF(Saisie_EP2!AF22=1,$Q$7,$R$7)</f>
        <v>0</v>
      </c>
      <c r="AG22" s="84" t="n">
        <f aca="false">IF(Saisie_EP2!AG22=1,$Q$7,$R$7)</f>
        <v>0</v>
      </c>
      <c r="AH22" s="84" t="n">
        <f aca="false">IF(Saisie_EP2!AH22=1,$Q$7,$R$7)</f>
        <v>0</v>
      </c>
      <c r="AI22" s="84" t="n">
        <f aca="false">IF(Saisie_EP2!AI22=1,$Q$7,$R$7)</f>
        <v>0</v>
      </c>
      <c r="AJ22" s="84" t="n">
        <f aca="false">IF(Saisie_EP2!AJ22=1,$Q$7,$R$7)</f>
        <v>0</v>
      </c>
      <c r="AK22" s="84" t="n">
        <f aca="false">IF(Saisie_EP2!AK22=1,$Q$7,$R$7)</f>
        <v>0</v>
      </c>
      <c r="AL22" s="84" t="n">
        <f aca="false">IF(Saisie_EP2!AL22=1,$Q$7,$R$7)</f>
        <v>0</v>
      </c>
      <c r="AM22" s="84" t="n">
        <f aca="false">IF(Saisie_EP2!AM22=1,$Q$7,$R$7)</f>
        <v>0</v>
      </c>
      <c r="AN22" s="84" t="n">
        <f aca="false">IF(Saisie_EP2!AN22=1,$Q$7,$R$7)</f>
        <v>0</v>
      </c>
      <c r="AO22" s="84" t="n">
        <f aca="false">IF(Saisie_EP2!AO22=1,$Q$7,$R$7)</f>
        <v>0</v>
      </c>
      <c r="AP22" s="84" t="n">
        <f aca="false">IF(Saisie_EP2!AP22=1,$Q$7,$R$7)</f>
        <v>0</v>
      </c>
      <c r="AQ22" s="84" t="n">
        <f aca="false">IF(Saisie_EP2!AQ22=1,$Q$7,$R$7)</f>
        <v>0</v>
      </c>
      <c r="AR22" s="84" t="n">
        <f aca="false">IF(Saisie_EP2!AR22=1,$Q$7,$R$7)</f>
        <v>0</v>
      </c>
      <c r="AS22" s="84" t="n">
        <f aca="false">IF(Saisie_EP2!AS22=1,$Q$7,$R$7)</f>
        <v>0</v>
      </c>
      <c r="AT22" s="84" t="n">
        <f aca="false">IF(Saisie_EP2!AT22=1,$Q$7,$R$7)</f>
        <v>0</v>
      </c>
      <c r="AU22" s="84" t="n">
        <f aca="false">IF(Saisie_EP2!AU22=1,$Q$7,$R$7)</f>
        <v>0</v>
      </c>
      <c r="AV22" s="84" t="n">
        <f aca="false">IF(Saisie_EP2!AV22=1,$Q$7,$R$7)</f>
        <v>0</v>
      </c>
      <c r="AW22" s="84" t="n">
        <f aca="false">IF(Saisie_EP2!AW22=1,$Q$7,$R$7)</f>
        <v>0</v>
      </c>
      <c r="AX22" s="84" t="n">
        <f aca="false">IF(Saisie_EP2!AX22=1,$Q$7,$R$7)</f>
        <v>0</v>
      </c>
      <c r="AY22" s="84" t="n">
        <f aca="false">IF(Saisie_EP2!AY22=1,$Q$7,$R$7)</f>
        <v>0</v>
      </c>
      <c r="AZ22" s="84" t="n">
        <f aca="false">IF(Saisie_EP2!AZ22=1,$Q$7,$R$7)</f>
        <v>0</v>
      </c>
      <c r="BA22" s="84" t="n">
        <f aca="false">IF(Saisie_EP2!BA22=1,$Q$7,$R$7)</f>
        <v>0</v>
      </c>
      <c r="BB22" s="84" t="n">
        <f aca="false">IF(Saisie_EP2!BB22=1,$Q$7,$R$7)</f>
        <v>0</v>
      </c>
      <c r="BC22" s="84" t="n">
        <f aca="false">IF(Saisie_EP2!BC22=1,$Q$7,$R$7)</f>
        <v>0</v>
      </c>
      <c r="BD22" s="84" t="n">
        <f aca="false">IF(Saisie_EP2!BD22=1,$Q$7,$R$7)</f>
        <v>0</v>
      </c>
      <c r="BE22" s="84" t="n">
        <f aca="false">IF(Saisie_EP2!BE22=1,$Q$7,$R$7)</f>
        <v>0</v>
      </c>
      <c r="BF22" s="84" t="n">
        <f aca="false">IF(Saisie_EP2!BF22=1,$Q$7,$R$7)</f>
        <v>0</v>
      </c>
      <c r="BG22" s="84" t="n">
        <f aca="false">IF(Saisie_EP2!BG22=1,$Q$7,$R$7)</f>
        <v>0</v>
      </c>
      <c r="BH22" s="84" t="n">
        <f aca="false">IF(Saisie_EP2!BH22=1,$Q$7,$R$7)</f>
        <v>0</v>
      </c>
      <c r="BI22" s="84" t="n">
        <f aca="false">IF(Saisie_EP2!BI22=1,$Q$7,$R$7)</f>
        <v>0</v>
      </c>
      <c r="BJ22" s="84" t="n">
        <f aca="false">IF(Saisie_EP2!BJ22=1,$Q$7,$R$7)</f>
        <v>0</v>
      </c>
      <c r="BK22" s="84" t="n">
        <f aca="false">IF(Saisie_EP2!BK22=1,$Q$7,$R$7)</f>
        <v>0</v>
      </c>
      <c r="BL22" s="84" t="n">
        <f aca="false">IF(Saisie_EP2!BL22=1,$Q$7,$R$7)</f>
        <v>0</v>
      </c>
      <c r="BM22" s="84" t="n">
        <f aca="false">IF(Saisie_EP2!BM22=1,$Q$7,$R$7)</f>
        <v>0</v>
      </c>
      <c r="BN22" s="84" t="n">
        <f aca="false">IF(Saisie_EP2!BN22=1,$Q$7,$R$7)</f>
        <v>0</v>
      </c>
      <c r="BO22" s="84" t="n">
        <f aca="false">IF(Saisie_EP2!BO22=1,$Q$7,$R$7)</f>
        <v>0</v>
      </c>
      <c r="BP22" s="84" t="n">
        <f aca="false">IF(Saisie_EP2!BP22=1,$Q$7,$R$7)</f>
        <v>0</v>
      </c>
      <c r="BQ22" s="84" t="n">
        <f aca="false">IF(Saisie_EP2!BQ22=1,$Q$7,$R$7)</f>
        <v>0</v>
      </c>
      <c r="BR22" s="84" t="n">
        <f aca="false">IF(Saisie_EP2!BR22=1,$Q$7,$R$7)</f>
        <v>0</v>
      </c>
      <c r="BS22" s="84" t="n">
        <f aca="false">IF(Saisie_EP2!BS22=1,$Q$7,$R$7)</f>
        <v>0</v>
      </c>
      <c r="BT22" s="84" t="n">
        <f aca="false">IF(Saisie_EP2!BT22=1,$Q$7,$R$7)</f>
        <v>0</v>
      </c>
      <c r="BU22" s="84" t="n">
        <f aca="false">IF(Saisie_EP2!BU22=1,$Q$7,$R$7)</f>
        <v>0</v>
      </c>
      <c r="BV22" s="84" t="n">
        <f aca="false">IF(Saisie_EP2!BV22=1,$Q$7,$R$7)</f>
        <v>0</v>
      </c>
      <c r="BW22" s="84" t="n">
        <f aca="false">IF(Saisie_EP2!BW22=1,$Q$7,$R$7)</f>
        <v>0</v>
      </c>
      <c r="BX22" s="84" t="n">
        <f aca="false">IF(Saisie_EP2!BX22=1,$Q$7,$R$7)</f>
        <v>0</v>
      </c>
      <c r="BY22" s="84" t="n">
        <f aca="false">IF(Saisie_EP2!BY22=1,$Q$7,$R$7)</f>
        <v>0</v>
      </c>
      <c r="BZ22" s="84" t="n">
        <f aca="false">IF(Saisie_EP2!BZ22=1,$Q$7,$R$7)</f>
        <v>0</v>
      </c>
      <c r="CA22" s="84" t="n">
        <f aca="false">IF(Saisie_EP2!CA22=1,$Q$7,$R$7)</f>
        <v>0</v>
      </c>
      <c r="CB22" s="84" t="n">
        <f aca="false">IF(Saisie_EP2!CB22=1,$Q$7,$R$7)</f>
        <v>0</v>
      </c>
      <c r="CC22" s="84" t="n">
        <f aca="false">IF(Saisie_EP2!CC22=1,$Q$7,$R$7)</f>
        <v>0</v>
      </c>
      <c r="CD22" s="84" t="n">
        <f aca="false">IF(Saisie_EP2!CD22=1,$Q$7,$R$7)</f>
        <v>0</v>
      </c>
      <c r="CE22" s="84" t="n">
        <f aca="false">IF(Saisie_EP2!CE22=1,$Q$7,$R$7)</f>
        <v>0</v>
      </c>
      <c r="CF22" s="84" t="n">
        <f aca="false">IF(Saisie_EP2!CF22=1,$Q$7,$R$7)</f>
        <v>0</v>
      </c>
      <c r="CG22" s="84" t="n">
        <f aca="false">IF(Saisie_EP2!CG22=1,$Q$7,$R$7)</f>
        <v>0</v>
      </c>
      <c r="CH22" s="84" t="n">
        <f aca="false">IF(Saisie_EP2!CH22=1,$Q$7,$R$7)</f>
        <v>0</v>
      </c>
      <c r="CI22" s="84" t="n">
        <f aca="false">IF(Saisie_EP2!CI22=1,$Q$7,$R$7)</f>
        <v>0</v>
      </c>
      <c r="CJ22" s="84" t="n">
        <f aca="false">IF(Saisie_EP2!CJ22=1,$Q$7,$R$7)</f>
        <v>0</v>
      </c>
      <c r="CK22" s="84" t="n">
        <f aca="false">IF(Saisie_EP2!CK22=1,$Q$7,$R$7)</f>
        <v>0</v>
      </c>
      <c r="CL22" s="84" t="n">
        <f aca="false">IF(Saisie_EP2!CL22=1,$Q$7,$R$7)</f>
        <v>0</v>
      </c>
      <c r="CM22" s="84" t="n">
        <f aca="false">IF(Saisie_EP2!CM22=1,$Q$7,$R$7)</f>
        <v>0</v>
      </c>
      <c r="CN22" s="84" t="n">
        <f aca="false">IF(Saisie_EP2!CN22=1,$Q$7,$R$7)</f>
        <v>0</v>
      </c>
      <c r="CO22" s="84" t="n">
        <f aca="false">IF(Saisie_EP2!CO22=1,$Q$7,$R$7)</f>
        <v>0</v>
      </c>
      <c r="CP22" s="84" t="n">
        <f aca="false">IF(Saisie_EP2!CP22=1,$Q$7,$R$7)</f>
        <v>0</v>
      </c>
      <c r="CQ22" s="84" t="n">
        <f aca="false">IF(Saisie_EP2!CQ22=1,$Q$7,$R$7)</f>
        <v>0</v>
      </c>
      <c r="CR22" s="84" t="n">
        <f aca="false">IF(Saisie_EP2!CR22=1,$Q$7,$R$7)</f>
        <v>0</v>
      </c>
      <c r="CS22" s="84" t="n">
        <f aca="false">IF(Saisie_EP2!CS22=1,$Q$7,$R$7)</f>
        <v>0</v>
      </c>
      <c r="CT22" s="84" t="n">
        <f aca="false">IF(Saisie_EP2!CT22=1,$Q$7,$R$7)</f>
        <v>0</v>
      </c>
      <c r="CU22" s="84" t="n">
        <f aca="false">IF(Saisie_EP2!CU22=1,$Q$7,$R$7)</f>
        <v>0</v>
      </c>
      <c r="CV22" s="84" t="n">
        <f aca="false">IF(Saisie_EP2!CV22=1,$Q$7,$R$7)</f>
        <v>0</v>
      </c>
      <c r="CW22" s="84" t="n">
        <f aca="false">IF(Saisie_EP2!CW22=1,$Q$7,$R$7)</f>
        <v>0</v>
      </c>
      <c r="CX22" s="84" t="n">
        <f aca="false">IF(Saisie_EP2!CX22=1,$Q$7,$R$7)</f>
        <v>0</v>
      </c>
      <c r="CY22" s="84" t="n">
        <f aca="false">IF(Saisie_EP2!CY22=1,$Q$7,$R$7)</f>
        <v>0</v>
      </c>
      <c r="CZ22" s="84" t="n">
        <f aca="false">IF(Saisie_EP2!CZ22=1,$Q$7,$R$7)</f>
        <v>0</v>
      </c>
      <c r="DA22" s="84" t="n">
        <f aca="false">IF(Saisie_EP2!DA22=1,$Q$7,$R$7)</f>
        <v>0</v>
      </c>
      <c r="DB22" s="84" t="n">
        <f aca="false">IF(Saisie_EP2!DB22=1,$Q$7,$R$7)</f>
        <v>0</v>
      </c>
      <c r="DC22" s="84" t="n">
        <f aca="false">IF(Saisie_EP2!DC22=1,$Q$7,$R$7)</f>
        <v>0</v>
      </c>
      <c r="DD22" s="84" t="n">
        <f aca="false">IF(Saisie_EP2!DD22=1,$Q$7,$R$7)</f>
        <v>0</v>
      </c>
      <c r="DE22" s="84" t="n">
        <f aca="false">IF(Saisie_EP2!DE22=1,$Q$7,$R$7)</f>
        <v>0</v>
      </c>
      <c r="DF22" s="84" t="n">
        <f aca="false">IF(Saisie_EP2!DF22=1,$Q$7,$R$7)</f>
        <v>0</v>
      </c>
      <c r="DG22" s="84" t="n">
        <f aca="false">IF(Saisie_EP2!DG22=1,$Q$7,$R$7)</f>
        <v>0</v>
      </c>
      <c r="DH22" s="84" t="n">
        <f aca="false">IF(Saisie_EP2!DH22=1,$Q$7,$R$7)</f>
        <v>0</v>
      </c>
    </row>
    <row r="23" customFormat="false" ht="18" hidden="false" customHeight="true" outlineLevel="0" collapsed="false">
      <c r="A23" s="258" t="n">
        <v>13</v>
      </c>
      <c r="B23" s="259" t="str">
        <f aca="false">IF(ISBLANK(INDEX(LISTENOM,No5,1)),"",IF(VLOOKUP(INDEX(LISTENOM,No5,1),TabRes1,119,FALSE())="Sans difficultés","",INDEX(LISTENOM,No5,1)))</f>
        <v/>
      </c>
      <c r="C23" s="84" t="n">
        <f aca="false">IF(Saisie_EP2!C23=1,$Q$7,$R$7)</f>
        <v>0</v>
      </c>
      <c r="D23" s="84" t="n">
        <f aca="false">IF(Saisie_EP2!D23=1,$Q$7,$R$7)</f>
        <v>0</v>
      </c>
      <c r="E23" s="84" t="n">
        <f aca="false">IF(Saisie_EP2!E23=1,$Q$7,$R$7)</f>
        <v>0</v>
      </c>
      <c r="F23" s="84" t="n">
        <f aca="false">IF(Saisie_EP2!F23=1,$Q$7,$R$7)</f>
        <v>0</v>
      </c>
      <c r="G23" s="84" t="n">
        <f aca="false">IF(Saisie_EP2!G23=1,$Q$7,$R$7)</f>
        <v>0</v>
      </c>
      <c r="H23" s="84" t="n">
        <f aca="false">IF(Saisie_EP2!H23=1,$Q$7,$R$7)</f>
        <v>0</v>
      </c>
      <c r="I23" s="84" t="n">
        <f aca="false">IF(Saisie_EP2!I23=1,$Q$7,$R$7)</f>
        <v>0</v>
      </c>
      <c r="J23" s="84" t="n">
        <f aca="false">IF(Saisie_EP2!J23=1,$Q$7,$R$7)</f>
        <v>0</v>
      </c>
      <c r="K23" s="84" t="n">
        <f aca="false">IF(Saisie_EP2!K23=1,$Q$7,$R$7)</f>
        <v>0</v>
      </c>
      <c r="L23" s="84" t="n">
        <f aca="false">IF(Saisie_EP2!L23=1,$Q$7,$R$7)</f>
        <v>0</v>
      </c>
      <c r="M23" s="84" t="n">
        <f aca="false">IF(Saisie_EP2!M23=1,$Q$7,$R$7)</f>
        <v>0</v>
      </c>
      <c r="N23" s="84" t="n">
        <f aca="false">IF(Saisie_EP2!N23=1,$Q$7,$R$7)</f>
        <v>0</v>
      </c>
      <c r="O23" s="84" t="n">
        <f aca="false">IF(Saisie_EP2!O23=1,$Q$7,$R$7)</f>
        <v>0</v>
      </c>
      <c r="P23" s="84" t="n">
        <f aca="false">IF(Saisie_EP2!P23=1,$Q$7,$R$7)</f>
        <v>0</v>
      </c>
      <c r="Q23" s="84" t="n">
        <f aca="false">IF(Saisie_EP2!Q23=1,$Q$7,$R$7)</f>
        <v>0</v>
      </c>
      <c r="R23" s="84" t="n">
        <f aca="false">IF(Saisie_EP2!R23=1,$Q$7,$R$7)</f>
        <v>0</v>
      </c>
      <c r="S23" s="84" t="n">
        <f aca="false">IF(Saisie_EP2!S23=1,$Q$7,$R$7)</f>
        <v>0</v>
      </c>
      <c r="T23" s="84" t="n">
        <f aca="false">IF(Saisie_EP2!T23=1,$Q$7,$R$7)</f>
        <v>0</v>
      </c>
      <c r="U23" s="84" t="n">
        <f aca="false">IF(Saisie_EP2!U23=1,$Q$7,$R$7)</f>
        <v>0</v>
      </c>
      <c r="V23" s="84" t="n">
        <f aca="false">IF(Saisie_EP2!V23=1,$Q$7,$R$7)</f>
        <v>0</v>
      </c>
      <c r="W23" s="84" t="n">
        <f aca="false">IF(Saisie_EP2!W23=1,$Q$7,$R$7)</f>
        <v>0</v>
      </c>
      <c r="X23" s="84" t="n">
        <f aca="false">IF(Saisie_EP2!X23=1,$Q$7,$R$7)</f>
        <v>0</v>
      </c>
      <c r="Y23" s="84" t="n">
        <f aca="false">IF(Saisie_EP2!Y23=1,$Q$7,$R$7)</f>
        <v>0</v>
      </c>
      <c r="Z23" s="84" t="n">
        <f aca="false">IF(Saisie_EP2!Z23=1,$Q$7,$R$7)</f>
        <v>0</v>
      </c>
      <c r="AA23" s="84" t="n">
        <f aca="false">IF(Saisie_EP2!AA23=1,$Q$7,$R$7)</f>
        <v>0</v>
      </c>
      <c r="AB23" s="84" t="n">
        <f aca="false">IF(Saisie_EP2!AB23=1,$Q$7,$R$7)</f>
        <v>0</v>
      </c>
      <c r="AC23" s="84" t="n">
        <f aca="false">IF(Saisie_EP2!AC23=1,$Q$7,$R$7)</f>
        <v>0</v>
      </c>
      <c r="AD23" s="84" t="n">
        <f aca="false">IF(Saisie_EP2!AD23=1,$Q$7,$R$7)</f>
        <v>0</v>
      </c>
      <c r="AE23" s="84" t="n">
        <f aca="false">IF(Saisie_EP2!AE23=1,$Q$7,$R$7)</f>
        <v>0</v>
      </c>
      <c r="AF23" s="84" t="n">
        <f aca="false">IF(Saisie_EP2!AF23=1,$Q$7,$R$7)</f>
        <v>0</v>
      </c>
      <c r="AG23" s="84" t="n">
        <f aca="false">IF(Saisie_EP2!AG23=1,$Q$7,$R$7)</f>
        <v>0</v>
      </c>
      <c r="AH23" s="84" t="n">
        <f aca="false">IF(Saisie_EP2!AH23=1,$Q$7,$R$7)</f>
        <v>0</v>
      </c>
      <c r="AI23" s="84" t="n">
        <f aca="false">IF(Saisie_EP2!AI23=1,$Q$7,$R$7)</f>
        <v>0</v>
      </c>
      <c r="AJ23" s="84" t="n">
        <f aca="false">IF(Saisie_EP2!AJ23=1,$Q$7,$R$7)</f>
        <v>0</v>
      </c>
      <c r="AK23" s="84" t="n">
        <f aca="false">IF(Saisie_EP2!AK23=1,$Q$7,$R$7)</f>
        <v>0</v>
      </c>
      <c r="AL23" s="84" t="n">
        <f aca="false">IF(Saisie_EP2!AL23=1,$Q$7,$R$7)</f>
        <v>0</v>
      </c>
      <c r="AM23" s="84" t="n">
        <f aca="false">IF(Saisie_EP2!AM23=1,$Q$7,$R$7)</f>
        <v>0</v>
      </c>
      <c r="AN23" s="84" t="n">
        <f aca="false">IF(Saisie_EP2!AN23=1,$Q$7,$R$7)</f>
        <v>0</v>
      </c>
      <c r="AO23" s="84" t="n">
        <f aca="false">IF(Saisie_EP2!AO23=1,$Q$7,$R$7)</f>
        <v>0</v>
      </c>
      <c r="AP23" s="84" t="n">
        <f aca="false">IF(Saisie_EP2!AP23=1,$Q$7,$R$7)</f>
        <v>0</v>
      </c>
      <c r="AQ23" s="84" t="n">
        <f aca="false">IF(Saisie_EP2!AQ23=1,$Q$7,$R$7)</f>
        <v>0</v>
      </c>
      <c r="AR23" s="84" t="n">
        <f aca="false">IF(Saisie_EP2!AR23=1,$Q$7,$R$7)</f>
        <v>0</v>
      </c>
      <c r="AS23" s="84" t="n">
        <f aca="false">IF(Saisie_EP2!AS23=1,$Q$7,$R$7)</f>
        <v>0</v>
      </c>
      <c r="AT23" s="84" t="n">
        <f aca="false">IF(Saisie_EP2!AT23=1,$Q$7,$R$7)</f>
        <v>0</v>
      </c>
      <c r="AU23" s="84" t="n">
        <f aca="false">IF(Saisie_EP2!AU23=1,$Q$7,$R$7)</f>
        <v>0</v>
      </c>
      <c r="AV23" s="84" t="n">
        <f aca="false">IF(Saisie_EP2!AV23=1,$Q$7,$R$7)</f>
        <v>0</v>
      </c>
      <c r="AW23" s="84" t="n">
        <f aca="false">IF(Saisie_EP2!AW23=1,$Q$7,$R$7)</f>
        <v>0</v>
      </c>
      <c r="AX23" s="84" t="n">
        <f aca="false">IF(Saisie_EP2!AX23=1,$Q$7,$R$7)</f>
        <v>0</v>
      </c>
      <c r="AY23" s="84" t="n">
        <f aca="false">IF(Saisie_EP2!AY23=1,$Q$7,$R$7)</f>
        <v>0</v>
      </c>
      <c r="AZ23" s="84" t="n">
        <f aca="false">IF(Saisie_EP2!AZ23=1,$Q$7,$R$7)</f>
        <v>0</v>
      </c>
      <c r="BA23" s="84" t="n">
        <f aca="false">IF(Saisie_EP2!BA23=1,$Q$7,$R$7)</f>
        <v>0</v>
      </c>
      <c r="BB23" s="84" t="n">
        <f aca="false">IF(Saisie_EP2!BB23=1,$Q$7,$R$7)</f>
        <v>0</v>
      </c>
      <c r="BC23" s="84" t="n">
        <f aca="false">IF(Saisie_EP2!BC23=1,$Q$7,$R$7)</f>
        <v>0</v>
      </c>
      <c r="BD23" s="84" t="n">
        <f aca="false">IF(Saisie_EP2!BD23=1,$Q$7,$R$7)</f>
        <v>0</v>
      </c>
      <c r="BE23" s="84" t="n">
        <f aca="false">IF(Saisie_EP2!BE23=1,$Q$7,$R$7)</f>
        <v>0</v>
      </c>
      <c r="BF23" s="84" t="n">
        <f aca="false">IF(Saisie_EP2!BF23=1,$Q$7,$R$7)</f>
        <v>0</v>
      </c>
      <c r="BG23" s="84" t="n">
        <f aca="false">IF(Saisie_EP2!BG23=1,$Q$7,$R$7)</f>
        <v>0</v>
      </c>
      <c r="BH23" s="84" t="n">
        <f aca="false">IF(Saisie_EP2!BH23=1,$Q$7,$R$7)</f>
        <v>0</v>
      </c>
      <c r="BI23" s="84" t="n">
        <f aca="false">IF(Saisie_EP2!BI23=1,$Q$7,$R$7)</f>
        <v>0</v>
      </c>
      <c r="BJ23" s="84" t="n">
        <f aca="false">IF(Saisie_EP2!BJ23=1,$Q$7,$R$7)</f>
        <v>0</v>
      </c>
      <c r="BK23" s="84" t="n">
        <f aca="false">IF(Saisie_EP2!BK23=1,$Q$7,$R$7)</f>
        <v>0</v>
      </c>
      <c r="BL23" s="84" t="n">
        <f aca="false">IF(Saisie_EP2!BL23=1,$Q$7,$R$7)</f>
        <v>0</v>
      </c>
      <c r="BM23" s="84" t="n">
        <f aca="false">IF(Saisie_EP2!BM23=1,$Q$7,$R$7)</f>
        <v>0</v>
      </c>
      <c r="BN23" s="84" t="n">
        <f aca="false">IF(Saisie_EP2!BN23=1,$Q$7,$R$7)</f>
        <v>0</v>
      </c>
      <c r="BO23" s="84" t="n">
        <f aca="false">IF(Saisie_EP2!BO23=1,$Q$7,$R$7)</f>
        <v>0</v>
      </c>
      <c r="BP23" s="84" t="n">
        <f aca="false">IF(Saisie_EP2!BP23=1,$Q$7,$R$7)</f>
        <v>0</v>
      </c>
      <c r="BQ23" s="84" t="n">
        <f aca="false">IF(Saisie_EP2!BQ23=1,$Q$7,$R$7)</f>
        <v>0</v>
      </c>
      <c r="BR23" s="84" t="n">
        <f aca="false">IF(Saisie_EP2!BR23=1,$Q$7,$R$7)</f>
        <v>0</v>
      </c>
      <c r="BS23" s="84" t="n">
        <f aca="false">IF(Saisie_EP2!BS23=1,$Q$7,$R$7)</f>
        <v>0</v>
      </c>
      <c r="BT23" s="84" t="n">
        <f aca="false">IF(Saisie_EP2!BT23=1,$Q$7,$R$7)</f>
        <v>0</v>
      </c>
      <c r="BU23" s="84" t="n">
        <f aca="false">IF(Saisie_EP2!BU23=1,$Q$7,$R$7)</f>
        <v>0</v>
      </c>
      <c r="BV23" s="84" t="n">
        <f aca="false">IF(Saisie_EP2!BV23=1,$Q$7,$R$7)</f>
        <v>0</v>
      </c>
      <c r="BW23" s="84" t="n">
        <f aca="false">IF(Saisie_EP2!BW23=1,$Q$7,$R$7)</f>
        <v>0</v>
      </c>
      <c r="BX23" s="84" t="n">
        <f aca="false">IF(Saisie_EP2!BX23=1,$Q$7,$R$7)</f>
        <v>0</v>
      </c>
      <c r="BY23" s="84" t="n">
        <f aca="false">IF(Saisie_EP2!BY23=1,$Q$7,$R$7)</f>
        <v>0</v>
      </c>
      <c r="BZ23" s="84" t="n">
        <f aca="false">IF(Saisie_EP2!BZ23=1,$Q$7,$R$7)</f>
        <v>0</v>
      </c>
      <c r="CA23" s="84" t="n">
        <f aca="false">IF(Saisie_EP2!CA23=1,$Q$7,$R$7)</f>
        <v>0</v>
      </c>
      <c r="CB23" s="84" t="n">
        <f aca="false">IF(Saisie_EP2!CB23=1,$Q$7,$R$7)</f>
        <v>0</v>
      </c>
      <c r="CC23" s="84" t="n">
        <f aca="false">IF(Saisie_EP2!CC23=1,$Q$7,$R$7)</f>
        <v>0</v>
      </c>
      <c r="CD23" s="84" t="n">
        <f aca="false">IF(Saisie_EP2!CD23=1,$Q$7,$R$7)</f>
        <v>0</v>
      </c>
      <c r="CE23" s="84" t="n">
        <f aca="false">IF(Saisie_EP2!CE23=1,$Q$7,$R$7)</f>
        <v>0</v>
      </c>
      <c r="CF23" s="84" t="n">
        <f aca="false">IF(Saisie_EP2!CF23=1,$Q$7,$R$7)</f>
        <v>0</v>
      </c>
      <c r="CG23" s="84" t="n">
        <f aca="false">IF(Saisie_EP2!CG23=1,$Q$7,$R$7)</f>
        <v>0</v>
      </c>
      <c r="CH23" s="84" t="n">
        <f aca="false">IF(Saisie_EP2!CH23=1,$Q$7,$R$7)</f>
        <v>0</v>
      </c>
      <c r="CI23" s="84" t="n">
        <f aca="false">IF(Saisie_EP2!CI23=1,$Q$7,$R$7)</f>
        <v>0</v>
      </c>
      <c r="CJ23" s="84" t="n">
        <f aca="false">IF(Saisie_EP2!CJ23=1,$Q$7,$R$7)</f>
        <v>0</v>
      </c>
      <c r="CK23" s="84" t="n">
        <f aca="false">IF(Saisie_EP2!CK23=1,$Q$7,$R$7)</f>
        <v>0</v>
      </c>
      <c r="CL23" s="84" t="n">
        <f aca="false">IF(Saisie_EP2!CL23=1,$Q$7,$R$7)</f>
        <v>0</v>
      </c>
      <c r="CM23" s="84" t="n">
        <f aca="false">IF(Saisie_EP2!CM23=1,$Q$7,$R$7)</f>
        <v>0</v>
      </c>
      <c r="CN23" s="84" t="n">
        <f aca="false">IF(Saisie_EP2!CN23=1,$Q$7,$R$7)</f>
        <v>0</v>
      </c>
      <c r="CO23" s="84" t="n">
        <f aca="false">IF(Saisie_EP2!CO23=1,$Q$7,$R$7)</f>
        <v>0</v>
      </c>
      <c r="CP23" s="84" t="n">
        <f aca="false">IF(Saisie_EP2!CP23=1,$Q$7,$R$7)</f>
        <v>0</v>
      </c>
      <c r="CQ23" s="84" t="n">
        <f aca="false">IF(Saisie_EP2!CQ23=1,$Q$7,$R$7)</f>
        <v>0</v>
      </c>
      <c r="CR23" s="84" t="n">
        <f aca="false">IF(Saisie_EP2!CR23=1,$Q$7,$R$7)</f>
        <v>0</v>
      </c>
      <c r="CS23" s="84" t="n">
        <f aca="false">IF(Saisie_EP2!CS23=1,$Q$7,$R$7)</f>
        <v>0</v>
      </c>
      <c r="CT23" s="84" t="n">
        <f aca="false">IF(Saisie_EP2!CT23=1,$Q$7,$R$7)</f>
        <v>0</v>
      </c>
      <c r="CU23" s="84" t="n">
        <f aca="false">IF(Saisie_EP2!CU23=1,$Q$7,$R$7)</f>
        <v>0</v>
      </c>
      <c r="CV23" s="84" t="n">
        <f aca="false">IF(Saisie_EP2!CV23=1,$Q$7,$R$7)</f>
        <v>0</v>
      </c>
      <c r="CW23" s="84" t="n">
        <f aca="false">IF(Saisie_EP2!CW23=1,$Q$7,$R$7)</f>
        <v>0</v>
      </c>
      <c r="CX23" s="84" t="n">
        <f aca="false">IF(Saisie_EP2!CX23=1,$Q$7,$R$7)</f>
        <v>0</v>
      </c>
      <c r="CY23" s="84" t="n">
        <f aca="false">IF(Saisie_EP2!CY23=1,$Q$7,$R$7)</f>
        <v>0</v>
      </c>
      <c r="CZ23" s="84" t="n">
        <f aca="false">IF(Saisie_EP2!CZ23=1,$Q$7,$R$7)</f>
        <v>0</v>
      </c>
      <c r="DA23" s="84" t="n">
        <f aca="false">IF(Saisie_EP2!DA23=1,$Q$7,$R$7)</f>
        <v>0</v>
      </c>
      <c r="DB23" s="84" t="n">
        <f aca="false">IF(Saisie_EP2!DB23=1,$Q$7,$R$7)</f>
        <v>0</v>
      </c>
      <c r="DC23" s="84" t="n">
        <f aca="false">IF(Saisie_EP2!DC23=1,$Q$7,$R$7)</f>
        <v>0</v>
      </c>
      <c r="DD23" s="84" t="n">
        <f aca="false">IF(Saisie_EP2!DD23=1,$Q$7,$R$7)</f>
        <v>0</v>
      </c>
      <c r="DE23" s="84" t="n">
        <f aca="false">IF(Saisie_EP2!DE23=1,$Q$7,$R$7)</f>
        <v>0</v>
      </c>
      <c r="DF23" s="84" t="n">
        <f aca="false">IF(Saisie_EP2!DF23=1,$Q$7,$R$7)</f>
        <v>0</v>
      </c>
      <c r="DG23" s="84" t="n">
        <f aca="false">IF(Saisie_EP2!DG23=1,$Q$7,$R$7)</f>
        <v>0</v>
      </c>
      <c r="DH23" s="84" t="n">
        <f aca="false">IF(Saisie_EP2!DH23=1,$Q$7,$R$7)</f>
        <v>0</v>
      </c>
    </row>
    <row r="24" customFormat="false" ht="18" hidden="false" customHeight="true" outlineLevel="0" collapsed="false">
      <c r="A24" s="258" t="n">
        <v>14</v>
      </c>
      <c r="B24" s="259" t="str">
        <f aca="false">IF(ISBLANK(INDEX(LISTENOM,No5,1)),"",IF(VLOOKUP(INDEX(LISTENOM,No5,1),TabRes1,119,FALSE())="Sans difficultés","",INDEX(LISTENOM,No5,1)))</f>
        <v/>
      </c>
      <c r="C24" s="84" t="n">
        <f aca="false">IF(Saisie_EP2!C24=1,$Q$7,$R$7)</f>
        <v>0</v>
      </c>
      <c r="D24" s="84" t="n">
        <f aca="false">IF(Saisie_EP2!D24=1,$Q$7,$R$7)</f>
        <v>0</v>
      </c>
      <c r="E24" s="84" t="n">
        <f aca="false">IF(Saisie_EP2!E24=1,$Q$7,$R$7)</f>
        <v>0</v>
      </c>
      <c r="F24" s="84" t="n">
        <f aca="false">IF(Saisie_EP2!F24=1,$Q$7,$R$7)</f>
        <v>0</v>
      </c>
      <c r="G24" s="84" t="n">
        <f aca="false">IF(Saisie_EP2!G24=1,$Q$7,$R$7)</f>
        <v>0</v>
      </c>
      <c r="H24" s="84" t="n">
        <f aca="false">IF(Saisie_EP2!H24=1,$Q$7,$R$7)</f>
        <v>0</v>
      </c>
      <c r="I24" s="84" t="n">
        <f aca="false">IF(Saisie_EP2!I24=1,$Q$7,$R$7)</f>
        <v>0</v>
      </c>
      <c r="J24" s="84" t="n">
        <f aca="false">IF(Saisie_EP2!J24=1,$Q$7,$R$7)</f>
        <v>0</v>
      </c>
      <c r="K24" s="84" t="n">
        <f aca="false">IF(Saisie_EP2!K24=1,$Q$7,$R$7)</f>
        <v>0</v>
      </c>
      <c r="L24" s="84" t="n">
        <f aca="false">IF(Saisie_EP2!L24=1,$Q$7,$R$7)</f>
        <v>0</v>
      </c>
      <c r="M24" s="84" t="n">
        <f aca="false">IF(Saisie_EP2!M24=1,$Q$7,$R$7)</f>
        <v>0</v>
      </c>
      <c r="N24" s="84" t="n">
        <f aca="false">IF(Saisie_EP2!N24=1,$Q$7,$R$7)</f>
        <v>0</v>
      </c>
      <c r="O24" s="84" t="n">
        <f aca="false">IF(Saisie_EP2!O24=1,$Q$7,$R$7)</f>
        <v>0</v>
      </c>
      <c r="P24" s="84" t="n">
        <f aca="false">IF(Saisie_EP2!P24=1,$Q$7,$R$7)</f>
        <v>0</v>
      </c>
      <c r="Q24" s="84" t="n">
        <f aca="false">IF(Saisie_EP2!Q24=1,$Q$7,$R$7)</f>
        <v>0</v>
      </c>
      <c r="R24" s="84" t="n">
        <f aca="false">IF(Saisie_EP2!R24=1,$Q$7,$R$7)</f>
        <v>0</v>
      </c>
      <c r="S24" s="84" t="n">
        <f aca="false">IF(Saisie_EP2!S24=1,$Q$7,$R$7)</f>
        <v>0</v>
      </c>
      <c r="T24" s="84" t="n">
        <f aca="false">IF(Saisie_EP2!T24=1,$Q$7,$R$7)</f>
        <v>0</v>
      </c>
      <c r="U24" s="84" t="n">
        <f aca="false">IF(Saisie_EP2!U24=1,$Q$7,$R$7)</f>
        <v>0</v>
      </c>
      <c r="V24" s="84" t="n">
        <f aca="false">IF(Saisie_EP2!V24=1,$Q$7,$R$7)</f>
        <v>0</v>
      </c>
      <c r="W24" s="84" t="n">
        <f aca="false">IF(Saisie_EP2!W24=1,$Q$7,$R$7)</f>
        <v>0</v>
      </c>
      <c r="X24" s="84" t="n">
        <f aca="false">IF(Saisie_EP2!X24=1,$Q$7,$R$7)</f>
        <v>0</v>
      </c>
      <c r="Y24" s="84" t="n">
        <f aca="false">IF(Saisie_EP2!Y24=1,$Q$7,$R$7)</f>
        <v>0</v>
      </c>
      <c r="Z24" s="84" t="n">
        <f aca="false">IF(Saisie_EP2!Z24=1,$Q$7,$R$7)</f>
        <v>0</v>
      </c>
      <c r="AA24" s="84" t="n">
        <f aca="false">IF(Saisie_EP2!AA24=1,$Q$7,$R$7)</f>
        <v>0</v>
      </c>
      <c r="AB24" s="84" t="n">
        <f aca="false">IF(Saisie_EP2!AB24=1,$Q$7,$R$7)</f>
        <v>0</v>
      </c>
      <c r="AC24" s="84" t="n">
        <f aca="false">IF(Saisie_EP2!AC24=1,$Q$7,$R$7)</f>
        <v>0</v>
      </c>
      <c r="AD24" s="84" t="n">
        <f aca="false">IF(Saisie_EP2!AD24=1,$Q$7,$R$7)</f>
        <v>0</v>
      </c>
      <c r="AE24" s="84" t="n">
        <f aca="false">IF(Saisie_EP2!AE24=1,$Q$7,$R$7)</f>
        <v>0</v>
      </c>
      <c r="AF24" s="84" t="n">
        <f aca="false">IF(Saisie_EP2!AF24=1,$Q$7,$R$7)</f>
        <v>0</v>
      </c>
      <c r="AG24" s="84" t="n">
        <f aca="false">IF(Saisie_EP2!AG24=1,$Q$7,$R$7)</f>
        <v>0</v>
      </c>
      <c r="AH24" s="84" t="n">
        <f aca="false">IF(Saisie_EP2!AH24=1,$Q$7,$R$7)</f>
        <v>0</v>
      </c>
      <c r="AI24" s="84" t="n">
        <f aca="false">IF(Saisie_EP2!AI24=1,$Q$7,$R$7)</f>
        <v>0</v>
      </c>
      <c r="AJ24" s="84" t="n">
        <f aca="false">IF(Saisie_EP2!AJ24=1,$Q$7,$R$7)</f>
        <v>0</v>
      </c>
      <c r="AK24" s="84" t="n">
        <f aca="false">IF(Saisie_EP2!AK24=1,$Q$7,$R$7)</f>
        <v>0</v>
      </c>
      <c r="AL24" s="84" t="n">
        <f aca="false">IF(Saisie_EP2!AL24=1,$Q$7,$R$7)</f>
        <v>0</v>
      </c>
      <c r="AM24" s="84" t="n">
        <f aca="false">IF(Saisie_EP2!AM24=1,$Q$7,$R$7)</f>
        <v>0</v>
      </c>
      <c r="AN24" s="84" t="n">
        <f aca="false">IF(Saisie_EP2!AN24=1,$Q$7,$R$7)</f>
        <v>0</v>
      </c>
      <c r="AO24" s="84" t="n">
        <f aca="false">IF(Saisie_EP2!AO24=1,$Q$7,$R$7)</f>
        <v>0</v>
      </c>
      <c r="AP24" s="84" t="n">
        <f aca="false">IF(Saisie_EP2!AP24=1,$Q$7,$R$7)</f>
        <v>0</v>
      </c>
      <c r="AQ24" s="84" t="n">
        <f aca="false">IF(Saisie_EP2!AQ24=1,$Q$7,$R$7)</f>
        <v>0</v>
      </c>
      <c r="AR24" s="84" t="n">
        <f aca="false">IF(Saisie_EP2!AR24=1,$Q$7,$R$7)</f>
        <v>0</v>
      </c>
      <c r="AS24" s="84" t="n">
        <f aca="false">IF(Saisie_EP2!AS24=1,$Q$7,$R$7)</f>
        <v>0</v>
      </c>
      <c r="AT24" s="84" t="n">
        <f aca="false">IF(Saisie_EP2!AT24=1,$Q$7,$R$7)</f>
        <v>0</v>
      </c>
      <c r="AU24" s="84" t="n">
        <f aca="false">IF(Saisie_EP2!AU24=1,$Q$7,$R$7)</f>
        <v>0</v>
      </c>
      <c r="AV24" s="84" t="n">
        <f aca="false">IF(Saisie_EP2!AV24=1,$Q$7,$R$7)</f>
        <v>0</v>
      </c>
      <c r="AW24" s="84" t="n">
        <f aca="false">IF(Saisie_EP2!AW24=1,$Q$7,$R$7)</f>
        <v>0</v>
      </c>
      <c r="AX24" s="84" t="n">
        <f aca="false">IF(Saisie_EP2!AX24=1,$Q$7,$R$7)</f>
        <v>0</v>
      </c>
      <c r="AY24" s="84" t="n">
        <f aca="false">IF(Saisie_EP2!AY24=1,$Q$7,$R$7)</f>
        <v>0</v>
      </c>
      <c r="AZ24" s="84" t="n">
        <f aca="false">IF(Saisie_EP2!AZ24=1,$Q$7,$R$7)</f>
        <v>0</v>
      </c>
      <c r="BA24" s="84" t="n">
        <f aca="false">IF(Saisie_EP2!BA24=1,$Q$7,$R$7)</f>
        <v>0</v>
      </c>
      <c r="BB24" s="84" t="n">
        <f aca="false">IF(Saisie_EP2!BB24=1,$Q$7,$R$7)</f>
        <v>0</v>
      </c>
      <c r="BC24" s="84" t="n">
        <f aca="false">IF(Saisie_EP2!BC24=1,$Q$7,$R$7)</f>
        <v>0</v>
      </c>
      <c r="BD24" s="84" t="n">
        <f aca="false">IF(Saisie_EP2!BD24=1,$Q$7,$R$7)</f>
        <v>0</v>
      </c>
      <c r="BE24" s="84" t="n">
        <f aca="false">IF(Saisie_EP2!BE24=1,$Q$7,$R$7)</f>
        <v>0</v>
      </c>
      <c r="BF24" s="84" t="n">
        <f aca="false">IF(Saisie_EP2!BF24=1,$Q$7,$R$7)</f>
        <v>0</v>
      </c>
      <c r="BG24" s="84" t="n">
        <f aca="false">IF(Saisie_EP2!BG24=1,$Q$7,$R$7)</f>
        <v>0</v>
      </c>
      <c r="BH24" s="84" t="n">
        <f aca="false">IF(Saisie_EP2!BH24=1,$Q$7,$R$7)</f>
        <v>0</v>
      </c>
      <c r="BI24" s="84" t="n">
        <f aca="false">IF(Saisie_EP2!BI24=1,$Q$7,$R$7)</f>
        <v>0</v>
      </c>
      <c r="BJ24" s="84" t="n">
        <f aca="false">IF(Saisie_EP2!BJ24=1,$Q$7,$R$7)</f>
        <v>0</v>
      </c>
      <c r="BK24" s="84" t="n">
        <f aca="false">IF(Saisie_EP2!BK24=1,$Q$7,$R$7)</f>
        <v>0</v>
      </c>
      <c r="BL24" s="84" t="n">
        <f aca="false">IF(Saisie_EP2!BL24=1,$Q$7,$R$7)</f>
        <v>0</v>
      </c>
      <c r="BM24" s="84" t="n">
        <f aca="false">IF(Saisie_EP2!BM24=1,$Q$7,$R$7)</f>
        <v>0</v>
      </c>
      <c r="BN24" s="84" t="n">
        <f aca="false">IF(Saisie_EP2!BN24=1,$Q$7,$R$7)</f>
        <v>0</v>
      </c>
      <c r="BO24" s="84" t="n">
        <f aca="false">IF(Saisie_EP2!BO24=1,$Q$7,$R$7)</f>
        <v>0</v>
      </c>
      <c r="BP24" s="84" t="n">
        <f aca="false">IF(Saisie_EP2!BP24=1,$Q$7,$R$7)</f>
        <v>0</v>
      </c>
      <c r="BQ24" s="84" t="n">
        <f aca="false">IF(Saisie_EP2!BQ24=1,$Q$7,$R$7)</f>
        <v>0</v>
      </c>
      <c r="BR24" s="84" t="n">
        <f aca="false">IF(Saisie_EP2!BR24=1,$Q$7,$R$7)</f>
        <v>0</v>
      </c>
      <c r="BS24" s="84" t="n">
        <f aca="false">IF(Saisie_EP2!BS24=1,$Q$7,$R$7)</f>
        <v>0</v>
      </c>
      <c r="BT24" s="84" t="n">
        <f aca="false">IF(Saisie_EP2!BT24=1,$Q$7,$R$7)</f>
        <v>0</v>
      </c>
      <c r="BU24" s="84" t="n">
        <f aca="false">IF(Saisie_EP2!BU24=1,$Q$7,$R$7)</f>
        <v>0</v>
      </c>
      <c r="BV24" s="84" t="n">
        <f aca="false">IF(Saisie_EP2!BV24=1,$Q$7,$R$7)</f>
        <v>0</v>
      </c>
      <c r="BW24" s="84" t="n">
        <f aca="false">IF(Saisie_EP2!BW24=1,$Q$7,$R$7)</f>
        <v>0</v>
      </c>
      <c r="BX24" s="84" t="n">
        <f aca="false">IF(Saisie_EP2!BX24=1,$Q$7,$R$7)</f>
        <v>0</v>
      </c>
      <c r="BY24" s="84" t="n">
        <f aca="false">IF(Saisie_EP2!BY24=1,$Q$7,$R$7)</f>
        <v>0</v>
      </c>
      <c r="BZ24" s="84" t="n">
        <f aca="false">IF(Saisie_EP2!BZ24=1,$Q$7,$R$7)</f>
        <v>0</v>
      </c>
      <c r="CA24" s="84" t="n">
        <f aca="false">IF(Saisie_EP2!CA24=1,$Q$7,$R$7)</f>
        <v>0</v>
      </c>
      <c r="CB24" s="84" t="n">
        <f aca="false">IF(Saisie_EP2!CB24=1,$Q$7,$R$7)</f>
        <v>0</v>
      </c>
      <c r="CC24" s="84" t="n">
        <f aca="false">IF(Saisie_EP2!CC24=1,$Q$7,$R$7)</f>
        <v>0</v>
      </c>
      <c r="CD24" s="84" t="n">
        <f aca="false">IF(Saisie_EP2!CD24=1,$Q$7,$R$7)</f>
        <v>0</v>
      </c>
      <c r="CE24" s="84" t="n">
        <f aca="false">IF(Saisie_EP2!CE24=1,$Q$7,$R$7)</f>
        <v>0</v>
      </c>
      <c r="CF24" s="84" t="n">
        <f aca="false">IF(Saisie_EP2!CF24=1,$Q$7,$R$7)</f>
        <v>0</v>
      </c>
      <c r="CG24" s="84" t="n">
        <f aca="false">IF(Saisie_EP2!CG24=1,$Q$7,$R$7)</f>
        <v>0</v>
      </c>
      <c r="CH24" s="84" t="n">
        <f aca="false">IF(Saisie_EP2!CH24=1,$Q$7,$R$7)</f>
        <v>0</v>
      </c>
      <c r="CI24" s="84" t="n">
        <f aca="false">IF(Saisie_EP2!CI24=1,$Q$7,$R$7)</f>
        <v>0</v>
      </c>
      <c r="CJ24" s="84" t="n">
        <f aca="false">IF(Saisie_EP2!CJ24=1,$Q$7,$R$7)</f>
        <v>0</v>
      </c>
      <c r="CK24" s="84" t="n">
        <f aca="false">IF(Saisie_EP2!CK24=1,$Q$7,$R$7)</f>
        <v>0</v>
      </c>
      <c r="CL24" s="84" t="n">
        <f aca="false">IF(Saisie_EP2!CL24=1,$Q$7,$R$7)</f>
        <v>0</v>
      </c>
      <c r="CM24" s="84" t="n">
        <f aca="false">IF(Saisie_EP2!CM24=1,$Q$7,$R$7)</f>
        <v>0</v>
      </c>
      <c r="CN24" s="84" t="n">
        <f aca="false">IF(Saisie_EP2!CN24=1,$Q$7,$R$7)</f>
        <v>0</v>
      </c>
      <c r="CO24" s="84" t="n">
        <f aca="false">IF(Saisie_EP2!CO24=1,$Q$7,$R$7)</f>
        <v>0</v>
      </c>
      <c r="CP24" s="84" t="n">
        <f aca="false">IF(Saisie_EP2!CP24=1,$Q$7,$R$7)</f>
        <v>0</v>
      </c>
      <c r="CQ24" s="84" t="n">
        <f aca="false">IF(Saisie_EP2!CQ24=1,$Q$7,$R$7)</f>
        <v>0</v>
      </c>
      <c r="CR24" s="84" t="n">
        <f aca="false">IF(Saisie_EP2!CR24=1,$Q$7,$R$7)</f>
        <v>0</v>
      </c>
      <c r="CS24" s="84" t="n">
        <f aca="false">IF(Saisie_EP2!CS24=1,$Q$7,$R$7)</f>
        <v>0</v>
      </c>
      <c r="CT24" s="84" t="n">
        <f aca="false">IF(Saisie_EP2!CT24=1,$Q$7,$R$7)</f>
        <v>0</v>
      </c>
      <c r="CU24" s="84" t="n">
        <f aca="false">IF(Saisie_EP2!CU24=1,$Q$7,$R$7)</f>
        <v>0</v>
      </c>
      <c r="CV24" s="84" t="n">
        <f aca="false">IF(Saisie_EP2!CV24=1,$Q$7,$R$7)</f>
        <v>0</v>
      </c>
      <c r="CW24" s="84" t="n">
        <f aca="false">IF(Saisie_EP2!CW24=1,$Q$7,$R$7)</f>
        <v>0</v>
      </c>
      <c r="CX24" s="84" t="n">
        <f aca="false">IF(Saisie_EP2!CX24=1,$Q$7,$R$7)</f>
        <v>0</v>
      </c>
      <c r="CY24" s="84" t="n">
        <f aca="false">IF(Saisie_EP2!CY24=1,$Q$7,$R$7)</f>
        <v>0</v>
      </c>
      <c r="CZ24" s="84" t="n">
        <f aca="false">IF(Saisie_EP2!CZ24=1,$Q$7,$R$7)</f>
        <v>0</v>
      </c>
      <c r="DA24" s="84" t="n">
        <f aca="false">IF(Saisie_EP2!DA24=1,$Q$7,$R$7)</f>
        <v>0</v>
      </c>
      <c r="DB24" s="84" t="n">
        <f aca="false">IF(Saisie_EP2!DB24=1,$Q$7,$R$7)</f>
        <v>0</v>
      </c>
      <c r="DC24" s="84" t="n">
        <f aca="false">IF(Saisie_EP2!DC24=1,$Q$7,$R$7)</f>
        <v>0</v>
      </c>
      <c r="DD24" s="84" t="n">
        <f aca="false">IF(Saisie_EP2!DD24=1,$Q$7,$R$7)</f>
        <v>0</v>
      </c>
      <c r="DE24" s="84" t="n">
        <f aca="false">IF(Saisie_EP2!DE24=1,$Q$7,$R$7)</f>
        <v>0</v>
      </c>
      <c r="DF24" s="84" t="n">
        <f aca="false">IF(Saisie_EP2!DF24=1,$Q$7,$R$7)</f>
        <v>0</v>
      </c>
      <c r="DG24" s="84" t="n">
        <f aca="false">IF(Saisie_EP2!DG24=1,$Q$7,$R$7)</f>
        <v>0</v>
      </c>
      <c r="DH24" s="84" t="n">
        <f aca="false">IF(Saisie_EP2!DH24=1,$Q$7,$R$7)</f>
        <v>0</v>
      </c>
    </row>
    <row r="25" customFormat="false" ht="18" hidden="false" customHeight="true" outlineLevel="0" collapsed="false">
      <c r="A25" s="258" t="n">
        <v>15</v>
      </c>
      <c r="B25" s="259" t="str">
        <f aca="false">IF(ISBLANK(INDEX(LISTENOM,No5,1)),"",IF(VLOOKUP(INDEX(LISTENOM,No5,1),TabRes1,119,FALSE())="Sans difficultés","",INDEX(LISTENOM,No5,1)))</f>
        <v/>
      </c>
      <c r="C25" s="84" t="n">
        <f aca="false">IF(Saisie_EP2!C25=1,$Q$7,$R$7)</f>
        <v>0</v>
      </c>
      <c r="D25" s="84" t="n">
        <f aca="false">IF(Saisie_EP2!D25=1,$Q$7,$R$7)</f>
        <v>0</v>
      </c>
      <c r="E25" s="84" t="n">
        <f aca="false">IF(Saisie_EP2!E25=1,$Q$7,$R$7)</f>
        <v>0</v>
      </c>
      <c r="F25" s="84" t="n">
        <f aca="false">IF(Saisie_EP2!F25=1,$Q$7,$R$7)</f>
        <v>0</v>
      </c>
      <c r="G25" s="84" t="n">
        <f aca="false">IF(Saisie_EP2!G25=1,$Q$7,$R$7)</f>
        <v>0</v>
      </c>
      <c r="H25" s="84" t="n">
        <f aca="false">IF(Saisie_EP2!H25=1,$Q$7,$R$7)</f>
        <v>0</v>
      </c>
      <c r="I25" s="84" t="n">
        <f aca="false">IF(Saisie_EP2!I25=1,$Q$7,$R$7)</f>
        <v>0</v>
      </c>
      <c r="J25" s="84" t="n">
        <f aca="false">IF(Saisie_EP2!J25=1,$Q$7,$R$7)</f>
        <v>0</v>
      </c>
      <c r="K25" s="84" t="n">
        <f aca="false">IF(Saisie_EP2!K25=1,$Q$7,$R$7)</f>
        <v>0</v>
      </c>
      <c r="L25" s="84" t="n">
        <f aca="false">IF(Saisie_EP2!L25=1,$Q$7,$R$7)</f>
        <v>0</v>
      </c>
      <c r="M25" s="84" t="n">
        <f aca="false">IF(Saisie_EP2!M25=1,$Q$7,$R$7)</f>
        <v>0</v>
      </c>
      <c r="N25" s="84" t="n">
        <f aca="false">IF(Saisie_EP2!N25=1,$Q$7,$R$7)</f>
        <v>0</v>
      </c>
      <c r="O25" s="84" t="n">
        <f aca="false">IF(Saisie_EP2!O25=1,$Q$7,$R$7)</f>
        <v>0</v>
      </c>
      <c r="P25" s="84" t="n">
        <f aca="false">IF(Saisie_EP2!P25=1,$Q$7,$R$7)</f>
        <v>0</v>
      </c>
      <c r="Q25" s="84" t="n">
        <f aca="false">IF(Saisie_EP2!Q25=1,$Q$7,$R$7)</f>
        <v>0</v>
      </c>
      <c r="R25" s="84" t="n">
        <f aca="false">IF(Saisie_EP2!R25=1,$Q$7,$R$7)</f>
        <v>0</v>
      </c>
      <c r="S25" s="84" t="n">
        <f aca="false">IF(Saisie_EP2!S25=1,$Q$7,$R$7)</f>
        <v>0</v>
      </c>
      <c r="T25" s="84" t="n">
        <f aca="false">IF(Saisie_EP2!T25=1,$Q$7,$R$7)</f>
        <v>0</v>
      </c>
      <c r="U25" s="84" t="n">
        <f aca="false">IF(Saisie_EP2!U25=1,$Q$7,$R$7)</f>
        <v>0</v>
      </c>
      <c r="V25" s="84" t="n">
        <f aca="false">IF(Saisie_EP2!V25=1,$Q$7,$R$7)</f>
        <v>0</v>
      </c>
      <c r="W25" s="84" t="n">
        <f aca="false">IF(Saisie_EP2!W25=1,$Q$7,$R$7)</f>
        <v>0</v>
      </c>
      <c r="X25" s="84" t="n">
        <f aca="false">IF(Saisie_EP2!X25=1,$Q$7,$R$7)</f>
        <v>0</v>
      </c>
      <c r="Y25" s="84" t="n">
        <f aca="false">IF(Saisie_EP2!Y25=1,$Q$7,$R$7)</f>
        <v>0</v>
      </c>
      <c r="Z25" s="84" t="n">
        <f aca="false">IF(Saisie_EP2!Z25=1,$Q$7,$R$7)</f>
        <v>0</v>
      </c>
      <c r="AA25" s="84" t="n">
        <f aca="false">IF(Saisie_EP2!AA25=1,$Q$7,$R$7)</f>
        <v>0</v>
      </c>
      <c r="AB25" s="84" t="n">
        <f aca="false">IF(Saisie_EP2!AB25=1,$Q$7,$R$7)</f>
        <v>0</v>
      </c>
      <c r="AC25" s="84" t="n">
        <f aca="false">IF(Saisie_EP2!AC25=1,$Q$7,$R$7)</f>
        <v>0</v>
      </c>
      <c r="AD25" s="84" t="n">
        <f aca="false">IF(Saisie_EP2!AD25=1,$Q$7,$R$7)</f>
        <v>0</v>
      </c>
      <c r="AE25" s="84" t="n">
        <f aca="false">IF(Saisie_EP2!AE25=1,$Q$7,$R$7)</f>
        <v>0</v>
      </c>
      <c r="AF25" s="84" t="n">
        <f aca="false">IF(Saisie_EP2!AF25=1,$Q$7,$R$7)</f>
        <v>0</v>
      </c>
      <c r="AG25" s="84" t="n">
        <f aca="false">IF(Saisie_EP2!AG25=1,$Q$7,$R$7)</f>
        <v>0</v>
      </c>
      <c r="AH25" s="84" t="n">
        <f aca="false">IF(Saisie_EP2!AH25=1,$Q$7,$R$7)</f>
        <v>0</v>
      </c>
      <c r="AI25" s="84" t="n">
        <f aca="false">IF(Saisie_EP2!AI25=1,$Q$7,$R$7)</f>
        <v>0</v>
      </c>
      <c r="AJ25" s="84" t="n">
        <f aca="false">IF(Saisie_EP2!AJ25=1,$Q$7,$R$7)</f>
        <v>0</v>
      </c>
      <c r="AK25" s="84" t="n">
        <f aca="false">IF(Saisie_EP2!AK25=1,$Q$7,$R$7)</f>
        <v>0</v>
      </c>
      <c r="AL25" s="84" t="n">
        <f aca="false">IF(Saisie_EP2!AL25=1,$Q$7,$R$7)</f>
        <v>0</v>
      </c>
      <c r="AM25" s="84" t="n">
        <f aca="false">IF(Saisie_EP2!AM25=1,$Q$7,$R$7)</f>
        <v>0</v>
      </c>
      <c r="AN25" s="84" t="n">
        <f aca="false">IF(Saisie_EP2!AN25=1,$Q$7,$R$7)</f>
        <v>0</v>
      </c>
      <c r="AO25" s="84" t="n">
        <f aca="false">IF(Saisie_EP2!AO25=1,$Q$7,$R$7)</f>
        <v>0</v>
      </c>
      <c r="AP25" s="84" t="n">
        <f aca="false">IF(Saisie_EP2!AP25=1,$Q$7,$R$7)</f>
        <v>0</v>
      </c>
      <c r="AQ25" s="84" t="n">
        <f aca="false">IF(Saisie_EP2!AQ25=1,$Q$7,$R$7)</f>
        <v>0</v>
      </c>
      <c r="AR25" s="84" t="n">
        <f aca="false">IF(Saisie_EP2!AR25=1,$Q$7,$R$7)</f>
        <v>0</v>
      </c>
      <c r="AS25" s="84" t="n">
        <f aca="false">IF(Saisie_EP2!AS25=1,$Q$7,$R$7)</f>
        <v>0</v>
      </c>
      <c r="AT25" s="84" t="n">
        <f aca="false">IF(Saisie_EP2!AT25=1,$Q$7,$R$7)</f>
        <v>0</v>
      </c>
      <c r="AU25" s="84" t="n">
        <f aca="false">IF(Saisie_EP2!AU25=1,$Q$7,$R$7)</f>
        <v>0</v>
      </c>
      <c r="AV25" s="84" t="n">
        <f aca="false">IF(Saisie_EP2!AV25=1,$Q$7,$R$7)</f>
        <v>0</v>
      </c>
      <c r="AW25" s="84" t="n">
        <f aca="false">IF(Saisie_EP2!AW25=1,$Q$7,$R$7)</f>
        <v>0</v>
      </c>
      <c r="AX25" s="84" t="n">
        <f aca="false">IF(Saisie_EP2!AX25=1,$Q$7,$R$7)</f>
        <v>0</v>
      </c>
      <c r="AY25" s="84" t="n">
        <f aca="false">IF(Saisie_EP2!AY25=1,$Q$7,$R$7)</f>
        <v>0</v>
      </c>
      <c r="AZ25" s="84" t="n">
        <f aca="false">IF(Saisie_EP2!AZ25=1,$Q$7,$R$7)</f>
        <v>0</v>
      </c>
      <c r="BA25" s="84" t="n">
        <f aca="false">IF(Saisie_EP2!BA25=1,$Q$7,$R$7)</f>
        <v>0</v>
      </c>
      <c r="BB25" s="84" t="n">
        <f aca="false">IF(Saisie_EP2!BB25=1,$Q$7,$R$7)</f>
        <v>0</v>
      </c>
      <c r="BC25" s="84" t="n">
        <f aca="false">IF(Saisie_EP2!BC25=1,$Q$7,$R$7)</f>
        <v>0</v>
      </c>
      <c r="BD25" s="84" t="n">
        <f aca="false">IF(Saisie_EP2!BD25=1,$Q$7,$R$7)</f>
        <v>0</v>
      </c>
      <c r="BE25" s="84" t="n">
        <f aca="false">IF(Saisie_EP2!BE25=1,$Q$7,$R$7)</f>
        <v>0</v>
      </c>
      <c r="BF25" s="84" t="n">
        <f aca="false">IF(Saisie_EP2!BF25=1,$Q$7,$R$7)</f>
        <v>0</v>
      </c>
      <c r="BG25" s="84" t="n">
        <f aca="false">IF(Saisie_EP2!BG25=1,$Q$7,$R$7)</f>
        <v>0</v>
      </c>
      <c r="BH25" s="84" t="n">
        <f aca="false">IF(Saisie_EP2!BH25=1,$Q$7,$R$7)</f>
        <v>0</v>
      </c>
      <c r="BI25" s="84" t="n">
        <f aca="false">IF(Saisie_EP2!BI25=1,$Q$7,$R$7)</f>
        <v>0</v>
      </c>
      <c r="BJ25" s="84" t="n">
        <f aca="false">IF(Saisie_EP2!BJ25=1,$Q$7,$R$7)</f>
        <v>0</v>
      </c>
      <c r="BK25" s="84" t="n">
        <f aca="false">IF(Saisie_EP2!BK25=1,$Q$7,$R$7)</f>
        <v>0</v>
      </c>
      <c r="BL25" s="84" t="n">
        <f aca="false">IF(Saisie_EP2!BL25=1,$Q$7,$R$7)</f>
        <v>0</v>
      </c>
      <c r="BM25" s="84" t="n">
        <f aca="false">IF(Saisie_EP2!BM25=1,$Q$7,$R$7)</f>
        <v>0</v>
      </c>
      <c r="BN25" s="84" t="n">
        <f aca="false">IF(Saisie_EP2!BN25=1,$Q$7,$R$7)</f>
        <v>0</v>
      </c>
      <c r="BO25" s="84" t="n">
        <f aca="false">IF(Saisie_EP2!BO25=1,$Q$7,$R$7)</f>
        <v>0</v>
      </c>
      <c r="BP25" s="84" t="n">
        <f aca="false">IF(Saisie_EP2!BP25=1,$Q$7,$R$7)</f>
        <v>0</v>
      </c>
      <c r="BQ25" s="84" t="n">
        <f aca="false">IF(Saisie_EP2!BQ25=1,$Q$7,$R$7)</f>
        <v>0</v>
      </c>
      <c r="BR25" s="84" t="n">
        <f aca="false">IF(Saisie_EP2!BR25=1,$Q$7,$R$7)</f>
        <v>0</v>
      </c>
      <c r="BS25" s="84" t="n">
        <f aca="false">IF(Saisie_EP2!BS25=1,$Q$7,$R$7)</f>
        <v>0</v>
      </c>
      <c r="BT25" s="84" t="n">
        <f aca="false">IF(Saisie_EP2!BT25=1,$Q$7,$R$7)</f>
        <v>0</v>
      </c>
      <c r="BU25" s="84" t="n">
        <f aca="false">IF(Saisie_EP2!BU25=1,$Q$7,$R$7)</f>
        <v>0</v>
      </c>
      <c r="BV25" s="84" t="n">
        <f aca="false">IF(Saisie_EP2!BV25=1,$Q$7,$R$7)</f>
        <v>0</v>
      </c>
      <c r="BW25" s="84" t="n">
        <f aca="false">IF(Saisie_EP2!BW25=1,$Q$7,$R$7)</f>
        <v>0</v>
      </c>
      <c r="BX25" s="84" t="n">
        <f aca="false">IF(Saisie_EP2!BX25=1,$Q$7,$R$7)</f>
        <v>0</v>
      </c>
      <c r="BY25" s="84" t="n">
        <f aca="false">IF(Saisie_EP2!BY25=1,$Q$7,$R$7)</f>
        <v>0</v>
      </c>
      <c r="BZ25" s="84" t="n">
        <f aca="false">IF(Saisie_EP2!BZ25=1,$Q$7,$R$7)</f>
        <v>0</v>
      </c>
      <c r="CA25" s="84" t="n">
        <f aca="false">IF(Saisie_EP2!CA25=1,$Q$7,$R$7)</f>
        <v>0</v>
      </c>
      <c r="CB25" s="84" t="n">
        <f aca="false">IF(Saisie_EP2!CB25=1,$Q$7,$R$7)</f>
        <v>0</v>
      </c>
      <c r="CC25" s="84" t="n">
        <f aca="false">IF(Saisie_EP2!CC25=1,$Q$7,$R$7)</f>
        <v>0</v>
      </c>
      <c r="CD25" s="84" t="n">
        <f aca="false">IF(Saisie_EP2!CD25=1,$Q$7,$R$7)</f>
        <v>0</v>
      </c>
      <c r="CE25" s="84" t="n">
        <f aca="false">IF(Saisie_EP2!CE25=1,$Q$7,$R$7)</f>
        <v>0</v>
      </c>
      <c r="CF25" s="84" t="n">
        <f aca="false">IF(Saisie_EP2!CF25=1,$Q$7,$R$7)</f>
        <v>0</v>
      </c>
      <c r="CG25" s="84" t="n">
        <f aca="false">IF(Saisie_EP2!CG25=1,$Q$7,$R$7)</f>
        <v>0</v>
      </c>
      <c r="CH25" s="84" t="n">
        <f aca="false">IF(Saisie_EP2!CH25=1,$Q$7,$R$7)</f>
        <v>0</v>
      </c>
      <c r="CI25" s="84" t="n">
        <f aca="false">IF(Saisie_EP2!CI25=1,$Q$7,$R$7)</f>
        <v>0</v>
      </c>
      <c r="CJ25" s="84" t="n">
        <f aca="false">IF(Saisie_EP2!CJ25=1,$Q$7,$R$7)</f>
        <v>0</v>
      </c>
      <c r="CK25" s="84" t="n">
        <f aca="false">IF(Saisie_EP2!CK25=1,$Q$7,$R$7)</f>
        <v>0</v>
      </c>
      <c r="CL25" s="84" t="n">
        <f aca="false">IF(Saisie_EP2!CL25=1,$Q$7,$R$7)</f>
        <v>0</v>
      </c>
      <c r="CM25" s="84" t="n">
        <f aca="false">IF(Saisie_EP2!CM25=1,$Q$7,$R$7)</f>
        <v>0</v>
      </c>
      <c r="CN25" s="84" t="n">
        <f aca="false">IF(Saisie_EP2!CN25=1,$Q$7,$R$7)</f>
        <v>0</v>
      </c>
      <c r="CO25" s="84" t="n">
        <f aca="false">IF(Saisie_EP2!CO25=1,$Q$7,$R$7)</f>
        <v>0</v>
      </c>
      <c r="CP25" s="84" t="n">
        <f aca="false">IF(Saisie_EP2!CP25=1,$Q$7,$R$7)</f>
        <v>0</v>
      </c>
      <c r="CQ25" s="84" t="n">
        <f aca="false">IF(Saisie_EP2!CQ25=1,$Q$7,$R$7)</f>
        <v>0</v>
      </c>
      <c r="CR25" s="84" t="n">
        <f aca="false">IF(Saisie_EP2!CR25=1,$Q$7,$R$7)</f>
        <v>0</v>
      </c>
      <c r="CS25" s="84" t="n">
        <f aca="false">IF(Saisie_EP2!CS25=1,$Q$7,$R$7)</f>
        <v>0</v>
      </c>
      <c r="CT25" s="84" t="n">
        <f aca="false">IF(Saisie_EP2!CT25=1,$Q$7,$R$7)</f>
        <v>0</v>
      </c>
      <c r="CU25" s="84" t="n">
        <f aca="false">IF(Saisie_EP2!CU25=1,$Q$7,$R$7)</f>
        <v>0</v>
      </c>
      <c r="CV25" s="84" t="n">
        <f aca="false">IF(Saisie_EP2!CV25=1,$Q$7,$R$7)</f>
        <v>0</v>
      </c>
      <c r="CW25" s="84" t="n">
        <f aca="false">IF(Saisie_EP2!CW25=1,$Q$7,$R$7)</f>
        <v>0</v>
      </c>
      <c r="CX25" s="84" t="n">
        <f aca="false">IF(Saisie_EP2!CX25=1,$Q$7,$R$7)</f>
        <v>0</v>
      </c>
      <c r="CY25" s="84" t="n">
        <f aca="false">IF(Saisie_EP2!CY25=1,$Q$7,$R$7)</f>
        <v>0</v>
      </c>
      <c r="CZ25" s="84" t="n">
        <f aca="false">IF(Saisie_EP2!CZ25=1,$Q$7,$R$7)</f>
        <v>0</v>
      </c>
      <c r="DA25" s="84" t="n">
        <f aca="false">IF(Saisie_EP2!DA25=1,$Q$7,$R$7)</f>
        <v>0</v>
      </c>
      <c r="DB25" s="84" t="n">
        <f aca="false">IF(Saisie_EP2!DB25=1,$Q$7,$R$7)</f>
        <v>0</v>
      </c>
      <c r="DC25" s="84" t="n">
        <f aca="false">IF(Saisie_EP2!DC25=1,$Q$7,$R$7)</f>
        <v>0</v>
      </c>
      <c r="DD25" s="84" t="n">
        <f aca="false">IF(Saisie_EP2!DD25=1,$Q$7,$R$7)</f>
        <v>0</v>
      </c>
      <c r="DE25" s="84" t="n">
        <f aca="false">IF(Saisie_EP2!DE25=1,$Q$7,$R$7)</f>
        <v>0</v>
      </c>
      <c r="DF25" s="84" t="n">
        <f aca="false">IF(Saisie_EP2!DF25=1,$Q$7,$R$7)</f>
        <v>0</v>
      </c>
      <c r="DG25" s="84" t="n">
        <f aca="false">IF(Saisie_EP2!DG25=1,$Q$7,$R$7)</f>
        <v>0</v>
      </c>
      <c r="DH25" s="84" t="n">
        <f aca="false">IF(Saisie_EP2!DH25=1,$Q$7,$R$7)</f>
        <v>0</v>
      </c>
    </row>
    <row r="26" customFormat="false" ht="18" hidden="false" customHeight="true" outlineLevel="0" collapsed="false">
      <c r="A26" s="258" t="n">
        <v>16</v>
      </c>
      <c r="B26" s="259" t="str">
        <f aca="false">IF(ISBLANK(INDEX(LISTENOM,No5,1)),"",IF(VLOOKUP(INDEX(LISTENOM,No5,1),TabRes1,119,FALSE())="Sans difficultés","",INDEX(LISTENOM,No5,1)))</f>
        <v/>
      </c>
      <c r="C26" s="84" t="n">
        <f aca="false">IF(Saisie_EP2!C26=1,$Q$7,$R$7)</f>
        <v>0</v>
      </c>
      <c r="D26" s="84" t="n">
        <f aca="false">IF(Saisie_EP2!D26=1,$Q$7,$R$7)</f>
        <v>0</v>
      </c>
      <c r="E26" s="84" t="n">
        <f aca="false">IF(Saisie_EP2!E26=1,$Q$7,$R$7)</f>
        <v>0</v>
      </c>
      <c r="F26" s="84" t="n">
        <f aca="false">IF(Saisie_EP2!F26=1,$Q$7,$R$7)</f>
        <v>0</v>
      </c>
      <c r="G26" s="84" t="n">
        <f aca="false">IF(Saisie_EP2!G26=1,$Q$7,$R$7)</f>
        <v>0</v>
      </c>
      <c r="H26" s="84" t="n">
        <f aca="false">IF(Saisie_EP2!H26=1,$Q$7,$R$7)</f>
        <v>0</v>
      </c>
      <c r="I26" s="84" t="n">
        <f aca="false">IF(Saisie_EP2!I26=1,$Q$7,$R$7)</f>
        <v>0</v>
      </c>
      <c r="J26" s="84" t="n">
        <f aca="false">IF(Saisie_EP2!J26=1,$Q$7,$R$7)</f>
        <v>0</v>
      </c>
      <c r="K26" s="84" t="n">
        <f aca="false">IF(Saisie_EP2!K26=1,$Q$7,$R$7)</f>
        <v>0</v>
      </c>
      <c r="L26" s="84" t="n">
        <f aca="false">IF(Saisie_EP2!L26=1,$Q$7,$R$7)</f>
        <v>0</v>
      </c>
      <c r="M26" s="84" t="n">
        <f aca="false">IF(Saisie_EP2!M26=1,$Q$7,$R$7)</f>
        <v>0</v>
      </c>
      <c r="N26" s="84" t="n">
        <f aca="false">IF(Saisie_EP2!N26=1,$Q$7,$R$7)</f>
        <v>0</v>
      </c>
      <c r="O26" s="84" t="n">
        <f aca="false">IF(Saisie_EP2!O26=1,$Q$7,$R$7)</f>
        <v>0</v>
      </c>
      <c r="P26" s="84" t="n">
        <f aca="false">IF(Saisie_EP2!P26=1,$Q$7,$R$7)</f>
        <v>0</v>
      </c>
      <c r="Q26" s="84" t="n">
        <f aca="false">IF(Saisie_EP2!Q26=1,$Q$7,$R$7)</f>
        <v>0</v>
      </c>
      <c r="R26" s="84" t="n">
        <f aca="false">IF(Saisie_EP2!R26=1,$Q$7,$R$7)</f>
        <v>0</v>
      </c>
      <c r="S26" s="84" t="n">
        <f aca="false">IF(Saisie_EP2!S26=1,$Q$7,$R$7)</f>
        <v>0</v>
      </c>
      <c r="T26" s="84" t="n">
        <f aca="false">IF(Saisie_EP2!T26=1,$Q$7,$R$7)</f>
        <v>0</v>
      </c>
      <c r="U26" s="84" t="n">
        <f aca="false">IF(Saisie_EP2!U26=1,$Q$7,$R$7)</f>
        <v>0</v>
      </c>
      <c r="V26" s="84" t="n">
        <f aca="false">IF(Saisie_EP2!V26=1,$Q$7,$R$7)</f>
        <v>0</v>
      </c>
      <c r="W26" s="84" t="n">
        <f aca="false">IF(Saisie_EP2!W26=1,$Q$7,$R$7)</f>
        <v>0</v>
      </c>
      <c r="X26" s="84" t="n">
        <f aca="false">IF(Saisie_EP2!X26=1,$Q$7,$R$7)</f>
        <v>0</v>
      </c>
      <c r="Y26" s="84" t="n">
        <f aca="false">IF(Saisie_EP2!Y26=1,$Q$7,$R$7)</f>
        <v>0</v>
      </c>
      <c r="Z26" s="84" t="n">
        <f aca="false">IF(Saisie_EP2!Z26=1,$Q$7,$R$7)</f>
        <v>0</v>
      </c>
      <c r="AA26" s="84" t="n">
        <f aca="false">IF(Saisie_EP2!AA26=1,$Q$7,$R$7)</f>
        <v>0</v>
      </c>
      <c r="AB26" s="84" t="n">
        <f aca="false">IF(Saisie_EP2!AB26=1,$Q$7,$R$7)</f>
        <v>0</v>
      </c>
      <c r="AC26" s="84" t="n">
        <f aca="false">IF(Saisie_EP2!AC26=1,$Q$7,$R$7)</f>
        <v>0</v>
      </c>
      <c r="AD26" s="84" t="n">
        <f aca="false">IF(Saisie_EP2!AD26=1,$Q$7,$R$7)</f>
        <v>0</v>
      </c>
      <c r="AE26" s="84" t="n">
        <f aca="false">IF(Saisie_EP2!AE26=1,$Q$7,$R$7)</f>
        <v>0</v>
      </c>
      <c r="AF26" s="84" t="n">
        <f aca="false">IF(Saisie_EP2!AF26=1,$Q$7,$R$7)</f>
        <v>0</v>
      </c>
      <c r="AG26" s="84" t="n">
        <f aca="false">IF(Saisie_EP2!AG26=1,$Q$7,$R$7)</f>
        <v>0</v>
      </c>
      <c r="AH26" s="84" t="n">
        <f aca="false">IF(Saisie_EP2!AH26=1,$Q$7,$R$7)</f>
        <v>0</v>
      </c>
      <c r="AI26" s="84" t="n">
        <f aca="false">IF(Saisie_EP2!AI26=1,$Q$7,$R$7)</f>
        <v>0</v>
      </c>
      <c r="AJ26" s="84" t="n">
        <f aca="false">IF(Saisie_EP2!AJ26=1,$Q$7,$R$7)</f>
        <v>0</v>
      </c>
      <c r="AK26" s="84" t="n">
        <f aca="false">IF(Saisie_EP2!AK26=1,$Q$7,$R$7)</f>
        <v>0</v>
      </c>
      <c r="AL26" s="84" t="n">
        <f aca="false">IF(Saisie_EP2!AL26=1,$Q$7,$R$7)</f>
        <v>0</v>
      </c>
      <c r="AM26" s="84" t="n">
        <f aca="false">IF(Saisie_EP2!AM26=1,$Q$7,$R$7)</f>
        <v>0</v>
      </c>
      <c r="AN26" s="84" t="n">
        <f aca="false">IF(Saisie_EP2!AN26=1,$Q$7,$R$7)</f>
        <v>0</v>
      </c>
      <c r="AO26" s="84" t="n">
        <f aca="false">IF(Saisie_EP2!AO26=1,$Q$7,$R$7)</f>
        <v>0</v>
      </c>
      <c r="AP26" s="84" t="n">
        <f aca="false">IF(Saisie_EP2!AP26=1,$Q$7,$R$7)</f>
        <v>0</v>
      </c>
      <c r="AQ26" s="84" t="n">
        <f aca="false">IF(Saisie_EP2!AQ26=1,$Q$7,$R$7)</f>
        <v>0</v>
      </c>
      <c r="AR26" s="84" t="n">
        <f aca="false">IF(Saisie_EP2!AR26=1,$Q$7,$R$7)</f>
        <v>0</v>
      </c>
      <c r="AS26" s="84" t="n">
        <f aca="false">IF(Saisie_EP2!AS26=1,$Q$7,$R$7)</f>
        <v>0</v>
      </c>
      <c r="AT26" s="84" t="n">
        <f aca="false">IF(Saisie_EP2!AT26=1,$Q$7,$R$7)</f>
        <v>0</v>
      </c>
      <c r="AU26" s="84" t="n">
        <f aca="false">IF(Saisie_EP2!AU26=1,$Q$7,$R$7)</f>
        <v>0</v>
      </c>
      <c r="AV26" s="84" t="n">
        <f aca="false">IF(Saisie_EP2!AV26=1,$Q$7,$R$7)</f>
        <v>0</v>
      </c>
      <c r="AW26" s="84" t="n">
        <f aca="false">IF(Saisie_EP2!AW26=1,$Q$7,$R$7)</f>
        <v>0</v>
      </c>
      <c r="AX26" s="84" t="n">
        <f aca="false">IF(Saisie_EP2!AX26=1,$Q$7,$R$7)</f>
        <v>0</v>
      </c>
      <c r="AY26" s="84" t="n">
        <f aca="false">IF(Saisie_EP2!AY26=1,$Q$7,$R$7)</f>
        <v>0</v>
      </c>
      <c r="AZ26" s="84" t="n">
        <f aca="false">IF(Saisie_EP2!AZ26=1,$Q$7,$R$7)</f>
        <v>0</v>
      </c>
      <c r="BA26" s="84" t="n">
        <f aca="false">IF(Saisie_EP2!BA26=1,$Q$7,$R$7)</f>
        <v>0</v>
      </c>
      <c r="BB26" s="84" t="n">
        <f aca="false">IF(Saisie_EP2!BB26=1,$Q$7,$R$7)</f>
        <v>0</v>
      </c>
      <c r="BC26" s="84" t="n">
        <f aca="false">IF(Saisie_EP2!BC26=1,$Q$7,$R$7)</f>
        <v>0</v>
      </c>
      <c r="BD26" s="84" t="n">
        <f aca="false">IF(Saisie_EP2!BD26=1,$Q$7,$R$7)</f>
        <v>0</v>
      </c>
      <c r="BE26" s="84" t="n">
        <f aca="false">IF(Saisie_EP2!BE26=1,$Q$7,$R$7)</f>
        <v>0</v>
      </c>
      <c r="BF26" s="84" t="n">
        <f aca="false">IF(Saisie_EP2!BF26=1,$Q$7,$R$7)</f>
        <v>0</v>
      </c>
      <c r="BG26" s="84" t="n">
        <f aca="false">IF(Saisie_EP2!BG26=1,$Q$7,$R$7)</f>
        <v>0</v>
      </c>
      <c r="BH26" s="84" t="n">
        <f aca="false">IF(Saisie_EP2!BH26=1,$Q$7,$R$7)</f>
        <v>0</v>
      </c>
      <c r="BI26" s="84" t="n">
        <f aca="false">IF(Saisie_EP2!BI26=1,$Q$7,$R$7)</f>
        <v>0</v>
      </c>
      <c r="BJ26" s="84" t="n">
        <f aca="false">IF(Saisie_EP2!BJ26=1,$Q$7,$R$7)</f>
        <v>0</v>
      </c>
      <c r="BK26" s="84" t="n">
        <f aca="false">IF(Saisie_EP2!BK26=1,$Q$7,$R$7)</f>
        <v>0</v>
      </c>
      <c r="BL26" s="84" t="n">
        <f aca="false">IF(Saisie_EP2!BL26=1,$Q$7,$R$7)</f>
        <v>0</v>
      </c>
      <c r="BM26" s="84" t="n">
        <f aca="false">IF(Saisie_EP2!BM26=1,$Q$7,$R$7)</f>
        <v>0</v>
      </c>
      <c r="BN26" s="84" t="n">
        <f aca="false">IF(Saisie_EP2!BN26=1,$Q$7,$R$7)</f>
        <v>0</v>
      </c>
      <c r="BO26" s="84" t="n">
        <f aca="false">IF(Saisie_EP2!BO26=1,$Q$7,$R$7)</f>
        <v>0</v>
      </c>
      <c r="BP26" s="84" t="n">
        <f aca="false">IF(Saisie_EP2!BP26=1,$Q$7,$R$7)</f>
        <v>0</v>
      </c>
      <c r="BQ26" s="84" t="n">
        <f aca="false">IF(Saisie_EP2!BQ26=1,$Q$7,$R$7)</f>
        <v>0</v>
      </c>
      <c r="BR26" s="84" t="n">
        <f aca="false">IF(Saisie_EP2!BR26=1,$Q$7,$R$7)</f>
        <v>0</v>
      </c>
      <c r="BS26" s="84" t="n">
        <f aca="false">IF(Saisie_EP2!BS26=1,$Q$7,$R$7)</f>
        <v>0</v>
      </c>
      <c r="BT26" s="84" t="n">
        <f aca="false">IF(Saisie_EP2!BT26=1,$Q$7,$R$7)</f>
        <v>0</v>
      </c>
      <c r="BU26" s="84" t="n">
        <f aca="false">IF(Saisie_EP2!BU26=1,$Q$7,$R$7)</f>
        <v>0</v>
      </c>
      <c r="BV26" s="84" t="n">
        <f aca="false">IF(Saisie_EP2!BV26=1,$Q$7,$R$7)</f>
        <v>0</v>
      </c>
      <c r="BW26" s="84" t="n">
        <f aca="false">IF(Saisie_EP2!BW26=1,$Q$7,$R$7)</f>
        <v>0</v>
      </c>
      <c r="BX26" s="84" t="n">
        <f aca="false">IF(Saisie_EP2!BX26=1,$Q$7,$R$7)</f>
        <v>0</v>
      </c>
      <c r="BY26" s="84" t="n">
        <f aca="false">IF(Saisie_EP2!BY26=1,$Q$7,$R$7)</f>
        <v>0</v>
      </c>
      <c r="BZ26" s="84" t="n">
        <f aca="false">IF(Saisie_EP2!BZ26=1,$Q$7,$R$7)</f>
        <v>0</v>
      </c>
      <c r="CA26" s="84" t="n">
        <f aca="false">IF(Saisie_EP2!CA26=1,$Q$7,$R$7)</f>
        <v>0</v>
      </c>
      <c r="CB26" s="84" t="n">
        <f aca="false">IF(Saisie_EP2!CB26=1,$Q$7,$R$7)</f>
        <v>0</v>
      </c>
      <c r="CC26" s="84" t="n">
        <f aca="false">IF(Saisie_EP2!CC26=1,$Q$7,$R$7)</f>
        <v>0</v>
      </c>
      <c r="CD26" s="84" t="n">
        <f aca="false">IF(Saisie_EP2!CD26=1,$Q$7,$R$7)</f>
        <v>0</v>
      </c>
      <c r="CE26" s="84" t="n">
        <f aca="false">IF(Saisie_EP2!CE26=1,$Q$7,$R$7)</f>
        <v>0</v>
      </c>
      <c r="CF26" s="84" t="n">
        <f aca="false">IF(Saisie_EP2!CF26=1,$Q$7,$R$7)</f>
        <v>0</v>
      </c>
      <c r="CG26" s="84" t="n">
        <f aca="false">IF(Saisie_EP2!CG26=1,$Q$7,$R$7)</f>
        <v>0</v>
      </c>
      <c r="CH26" s="84" t="n">
        <f aca="false">IF(Saisie_EP2!CH26=1,$Q$7,$R$7)</f>
        <v>0</v>
      </c>
      <c r="CI26" s="84" t="n">
        <f aca="false">IF(Saisie_EP2!CI26=1,$Q$7,$R$7)</f>
        <v>0</v>
      </c>
      <c r="CJ26" s="84" t="n">
        <f aca="false">IF(Saisie_EP2!CJ26=1,$Q$7,$R$7)</f>
        <v>0</v>
      </c>
      <c r="CK26" s="84" t="n">
        <f aca="false">IF(Saisie_EP2!CK26=1,$Q$7,$R$7)</f>
        <v>0</v>
      </c>
      <c r="CL26" s="84" t="n">
        <f aca="false">IF(Saisie_EP2!CL26=1,$Q$7,$R$7)</f>
        <v>0</v>
      </c>
      <c r="CM26" s="84" t="n">
        <f aca="false">IF(Saisie_EP2!CM26=1,$Q$7,$R$7)</f>
        <v>0</v>
      </c>
      <c r="CN26" s="84" t="n">
        <f aca="false">IF(Saisie_EP2!CN26=1,$Q$7,$R$7)</f>
        <v>0</v>
      </c>
      <c r="CO26" s="84" t="n">
        <f aca="false">IF(Saisie_EP2!CO26=1,$Q$7,$R$7)</f>
        <v>0</v>
      </c>
      <c r="CP26" s="84" t="n">
        <f aca="false">IF(Saisie_EP2!CP26=1,$Q$7,$R$7)</f>
        <v>0</v>
      </c>
      <c r="CQ26" s="84" t="n">
        <f aca="false">IF(Saisie_EP2!CQ26=1,$Q$7,$R$7)</f>
        <v>0</v>
      </c>
      <c r="CR26" s="84" t="n">
        <f aca="false">IF(Saisie_EP2!CR26=1,$Q$7,$R$7)</f>
        <v>0</v>
      </c>
      <c r="CS26" s="84" t="n">
        <f aca="false">IF(Saisie_EP2!CS26=1,$Q$7,$R$7)</f>
        <v>0</v>
      </c>
      <c r="CT26" s="84" t="n">
        <f aca="false">IF(Saisie_EP2!CT26=1,$Q$7,$R$7)</f>
        <v>0</v>
      </c>
      <c r="CU26" s="84" t="n">
        <f aca="false">IF(Saisie_EP2!CU26=1,$Q$7,$R$7)</f>
        <v>0</v>
      </c>
      <c r="CV26" s="84" t="n">
        <f aca="false">IF(Saisie_EP2!CV26=1,$Q$7,$R$7)</f>
        <v>0</v>
      </c>
      <c r="CW26" s="84" t="n">
        <f aca="false">IF(Saisie_EP2!CW26=1,$Q$7,$R$7)</f>
        <v>0</v>
      </c>
      <c r="CX26" s="84" t="n">
        <f aca="false">IF(Saisie_EP2!CX26=1,$Q$7,$R$7)</f>
        <v>0</v>
      </c>
      <c r="CY26" s="84" t="n">
        <f aca="false">IF(Saisie_EP2!CY26=1,$Q$7,$R$7)</f>
        <v>0</v>
      </c>
      <c r="CZ26" s="84" t="n">
        <f aca="false">IF(Saisie_EP2!CZ26=1,$Q$7,$R$7)</f>
        <v>0</v>
      </c>
      <c r="DA26" s="84" t="n">
        <f aca="false">IF(Saisie_EP2!DA26=1,$Q$7,$R$7)</f>
        <v>0</v>
      </c>
      <c r="DB26" s="84" t="n">
        <f aca="false">IF(Saisie_EP2!DB26=1,$Q$7,$R$7)</f>
        <v>0</v>
      </c>
      <c r="DC26" s="84" t="n">
        <f aca="false">IF(Saisie_EP2!DC26=1,$Q$7,$R$7)</f>
        <v>0</v>
      </c>
      <c r="DD26" s="84" t="n">
        <f aca="false">IF(Saisie_EP2!DD26=1,$Q$7,$R$7)</f>
        <v>0</v>
      </c>
      <c r="DE26" s="84" t="n">
        <f aca="false">IF(Saisie_EP2!DE26=1,$Q$7,$R$7)</f>
        <v>0</v>
      </c>
      <c r="DF26" s="84" t="n">
        <f aca="false">IF(Saisie_EP2!DF26=1,$Q$7,$R$7)</f>
        <v>0</v>
      </c>
      <c r="DG26" s="84" t="n">
        <f aca="false">IF(Saisie_EP2!DG26=1,$Q$7,$R$7)</f>
        <v>0</v>
      </c>
      <c r="DH26" s="84" t="n">
        <f aca="false">IF(Saisie_EP2!DH26=1,$Q$7,$R$7)</f>
        <v>0</v>
      </c>
    </row>
    <row r="27" customFormat="false" ht="18" hidden="false" customHeight="true" outlineLevel="0" collapsed="false">
      <c r="A27" s="258" t="n">
        <v>17</v>
      </c>
      <c r="B27" s="259" t="str">
        <f aca="false">IF(ISBLANK(INDEX(LISTENOM,No5,1)),"",IF(VLOOKUP(INDEX(LISTENOM,No5,1),TabRes1,119,FALSE())="Sans difficultés","",INDEX(LISTENOM,No5,1)))</f>
        <v/>
      </c>
      <c r="C27" s="84" t="n">
        <f aca="false">IF(Saisie_EP2!C27=1,$Q$7,$R$7)</f>
        <v>0</v>
      </c>
      <c r="D27" s="84" t="n">
        <f aca="false">IF(Saisie_EP2!D27=1,$Q$7,$R$7)</f>
        <v>0</v>
      </c>
      <c r="E27" s="84" t="n">
        <f aca="false">IF(Saisie_EP2!E27=1,$Q$7,$R$7)</f>
        <v>0</v>
      </c>
      <c r="F27" s="84" t="n">
        <f aca="false">IF(Saisie_EP2!F27=1,$Q$7,$R$7)</f>
        <v>0</v>
      </c>
      <c r="G27" s="84" t="n">
        <f aca="false">IF(Saisie_EP2!G27=1,$Q$7,$R$7)</f>
        <v>0</v>
      </c>
      <c r="H27" s="84" t="n">
        <f aca="false">IF(Saisie_EP2!H27=1,$Q$7,$R$7)</f>
        <v>0</v>
      </c>
      <c r="I27" s="84" t="n">
        <f aca="false">IF(Saisie_EP2!I27=1,$Q$7,$R$7)</f>
        <v>0</v>
      </c>
      <c r="J27" s="84" t="n">
        <f aca="false">IF(Saisie_EP2!J27=1,$Q$7,$R$7)</f>
        <v>0</v>
      </c>
      <c r="K27" s="84" t="n">
        <f aca="false">IF(Saisie_EP2!K27=1,$Q$7,$R$7)</f>
        <v>0</v>
      </c>
      <c r="L27" s="84" t="n">
        <f aca="false">IF(Saisie_EP2!L27=1,$Q$7,$R$7)</f>
        <v>0</v>
      </c>
      <c r="M27" s="84" t="n">
        <f aca="false">IF(Saisie_EP2!M27=1,$Q$7,$R$7)</f>
        <v>0</v>
      </c>
      <c r="N27" s="84" t="n">
        <f aca="false">IF(Saisie_EP2!N27=1,$Q$7,$R$7)</f>
        <v>0</v>
      </c>
      <c r="O27" s="84" t="n">
        <f aca="false">IF(Saisie_EP2!O27=1,$Q$7,$R$7)</f>
        <v>0</v>
      </c>
      <c r="P27" s="84" t="n">
        <f aca="false">IF(Saisie_EP2!P27=1,$Q$7,$R$7)</f>
        <v>0</v>
      </c>
      <c r="Q27" s="84" t="n">
        <f aca="false">IF(Saisie_EP2!Q27=1,$Q$7,$R$7)</f>
        <v>0</v>
      </c>
      <c r="R27" s="84" t="n">
        <f aca="false">IF(Saisie_EP2!R27=1,$Q$7,$R$7)</f>
        <v>0</v>
      </c>
      <c r="S27" s="84" t="n">
        <f aca="false">IF(Saisie_EP2!S27=1,$Q$7,$R$7)</f>
        <v>0</v>
      </c>
      <c r="T27" s="84" t="n">
        <f aca="false">IF(Saisie_EP2!T27=1,$Q$7,$R$7)</f>
        <v>0</v>
      </c>
      <c r="U27" s="84" t="n">
        <f aca="false">IF(Saisie_EP2!U27=1,$Q$7,$R$7)</f>
        <v>0</v>
      </c>
      <c r="V27" s="84" t="n">
        <f aca="false">IF(Saisie_EP2!V27=1,$Q$7,$R$7)</f>
        <v>0</v>
      </c>
      <c r="W27" s="84" t="n">
        <f aca="false">IF(Saisie_EP2!W27=1,$Q$7,$R$7)</f>
        <v>0</v>
      </c>
      <c r="X27" s="84" t="n">
        <f aca="false">IF(Saisie_EP2!X27=1,$Q$7,$R$7)</f>
        <v>0</v>
      </c>
      <c r="Y27" s="84" t="n">
        <f aca="false">IF(Saisie_EP2!Y27=1,$Q$7,$R$7)</f>
        <v>0</v>
      </c>
      <c r="Z27" s="84" t="n">
        <f aca="false">IF(Saisie_EP2!Z27=1,$Q$7,$R$7)</f>
        <v>0</v>
      </c>
      <c r="AA27" s="84" t="n">
        <f aca="false">IF(Saisie_EP2!AA27=1,$Q$7,$R$7)</f>
        <v>0</v>
      </c>
      <c r="AB27" s="84" t="n">
        <f aca="false">IF(Saisie_EP2!AB27=1,$Q$7,$R$7)</f>
        <v>0</v>
      </c>
      <c r="AC27" s="84" t="n">
        <f aca="false">IF(Saisie_EP2!AC27=1,$Q$7,$R$7)</f>
        <v>0</v>
      </c>
      <c r="AD27" s="84" t="n">
        <f aca="false">IF(Saisie_EP2!AD27=1,$Q$7,$R$7)</f>
        <v>0</v>
      </c>
      <c r="AE27" s="84" t="n">
        <f aca="false">IF(Saisie_EP2!AE27=1,$Q$7,$R$7)</f>
        <v>0</v>
      </c>
      <c r="AF27" s="84" t="n">
        <f aca="false">IF(Saisie_EP2!AF27=1,$Q$7,$R$7)</f>
        <v>0</v>
      </c>
      <c r="AG27" s="84" t="n">
        <f aca="false">IF(Saisie_EP2!AG27=1,$Q$7,$R$7)</f>
        <v>0</v>
      </c>
      <c r="AH27" s="84" t="n">
        <f aca="false">IF(Saisie_EP2!AH27=1,$Q$7,$R$7)</f>
        <v>0</v>
      </c>
      <c r="AI27" s="84" t="n">
        <f aca="false">IF(Saisie_EP2!AI27=1,$Q$7,$R$7)</f>
        <v>0</v>
      </c>
      <c r="AJ27" s="84" t="n">
        <f aca="false">IF(Saisie_EP2!AJ27=1,$Q$7,$R$7)</f>
        <v>0</v>
      </c>
      <c r="AK27" s="84" t="n">
        <f aca="false">IF(Saisie_EP2!AK27=1,$Q$7,$R$7)</f>
        <v>0</v>
      </c>
      <c r="AL27" s="84" t="n">
        <f aca="false">IF(Saisie_EP2!AL27=1,$Q$7,$R$7)</f>
        <v>0</v>
      </c>
      <c r="AM27" s="84" t="n">
        <f aca="false">IF(Saisie_EP2!AM27=1,$Q$7,$R$7)</f>
        <v>0</v>
      </c>
      <c r="AN27" s="84" t="n">
        <f aca="false">IF(Saisie_EP2!AN27=1,$Q$7,$R$7)</f>
        <v>0</v>
      </c>
      <c r="AO27" s="84" t="n">
        <f aca="false">IF(Saisie_EP2!AO27=1,$Q$7,$R$7)</f>
        <v>0</v>
      </c>
      <c r="AP27" s="84" t="n">
        <f aca="false">IF(Saisie_EP2!AP27=1,$Q$7,$R$7)</f>
        <v>0</v>
      </c>
      <c r="AQ27" s="84" t="n">
        <f aca="false">IF(Saisie_EP2!AQ27=1,$Q$7,$R$7)</f>
        <v>0</v>
      </c>
      <c r="AR27" s="84" t="n">
        <f aca="false">IF(Saisie_EP2!AR27=1,$Q$7,$R$7)</f>
        <v>0</v>
      </c>
      <c r="AS27" s="84" t="n">
        <f aca="false">IF(Saisie_EP2!AS27=1,$Q$7,$R$7)</f>
        <v>0</v>
      </c>
      <c r="AT27" s="84" t="n">
        <f aca="false">IF(Saisie_EP2!AT27=1,$Q$7,$R$7)</f>
        <v>0</v>
      </c>
      <c r="AU27" s="84" t="n">
        <f aca="false">IF(Saisie_EP2!AU27=1,$Q$7,$R$7)</f>
        <v>0</v>
      </c>
      <c r="AV27" s="84" t="n">
        <f aca="false">IF(Saisie_EP2!AV27=1,$Q$7,$R$7)</f>
        <v>0</v>
      </c>
      <c r="AW27" s="84" t="n">
        <f aca="false">IF(Saisie_EP2!AW27=1,$Q$7,$R$7)</f>
        <v>0</v>
      </c>
      <c r="AX27" s="84" t="n">
        <f aca="false">IF(Saisie_EP2!AX27=1,$Q$7,$R$7)</f>
        <v>0</v>
      </c>
      <c r="AY27" s="84" t="n">
        <f aca="false">IF(Saisie_EP2!AY27=1,$Q$7,$R$7)</f>
        <v>0</v>
      </c>
      <c r="AZ27" s="84" t="n">
        <f aca="false">IF(Saisie_EP2!AZ27=1,$Q$7,$R$7)</f>
        <v>0</v>
      </c>
      <c r="BA27" s="84" t="n">
        <f aca="false">IF(Saisie_EP2!BA27=1,$Q$7,$R$7)</f>
        <v>0</v>
      </c>
      <c r="BB27" s="84" t="n">
        <f aca="false">IF(Saisie_EP2!BB27=1,$Q$7,$R$7)</f>
        <v>0</v>
      </c>
      <c r="BC27" s="84" t="n">
        <f aca="false">IF(Saisie_EP2!BC27=1,$Q$7,$R$7)</f>
        <v>0</v>
      </c>
      <c r="BD27" s="84" t="n">
        <f aca="false">IF(Saisie_EP2!BD27=1,$Q$7,$R$7)</f>
        <v>0</v>
      </c>
      <c r="BE27" s="84" t="n">
        <f aca="false">IF(Saisie_EP2!BE27=1,$Q$7,$R$7)</f>
        <v>0</v>
      </c>
      <c r="BF27" s="84" t="n">
        <f aca="false">IF(Saisie_EP2!BF27=1,$Q$7,$R$7)</f>
        <v>0</v>
      </c>
      <c r="BG27" s="84" t="n">
        <f aca="false">IF(Saisie_EP2!BG27=1,$Q$7,$R$7)</f>
        <v>0</v>
      </c>
      <c r="BH27" s="84" t="n">
        <f aca="false">IF(Saisie_EP2!BH27=1,$Q$7,$R$7)</f>
        <v>0</v>
      </c>
      <c r="BI27" s="84" t="n">
        <f aca="false">IF(Saisie_EP2!BI27=1,$Q$7,$R$7)</f>
        <v>0</v>
      </c>
      <c r="BJ27" s="84" t="n">
        <f aca="false">IF(Saisie_EP2!BJ27=1,$Q$7,$R$7)</f>
        <v>0</v>
      </c>
      <c r="BK27" s="84" t="n">
        <f aca="false">IF(Saisie_EP2!BK27=1,$Q$7,$R$7)</f>
        <v>0</v>
      </c>
      <c r="BL27" s="84" t="n">
        <f aca="false">IF(Saisie_EP2!BL27=1,$Q$7,$R$7)</f>
        <v>0</v>
      </c>
      <c r="BM27" s="84" t="n">
        <f aca="false">IF(Saisie_EP2!BM27=1,$Q$7,$R$7)</f>
        <v>0</v>
      </c>
      <c r="BN27" s="84" t="n">
        <f aca="false">IF(Saisie_EP2!BN27=1,$Q$7,$R$7)</f>
        <v>0</v>
      </c>
      <c r="BO27" s="84" t="n">
        <f aca="false">IF(Saisie_EP2!BO27=1,$Q$7,$R$7)</f>
        <v>0</v>
      </c>
      <c r="BP27" s="84" t="n">
        <f aca="false">IF(Saisie_EP2!BP27=1,$Q$7,$R$7)</f>
        <v>0</v>
      </c>
      <c r="BQ27" s="84" t="n">
        <f aca="false">IF(Saisie_EP2!BQ27=1,$Q$7,$R$7)</f>
        <v>0</v>
      </c>
      <c r="BR27" s="84" t="n">
        <f aca="false">IF(Saisie_EP2!BR27=1,$Q$7,$R$7)</f>
        <v>0</v>
      </c>
      <c r="BS27" s="84" t="n">
        <f aca="false">IF(Saisie_EP2!BS27=1,$Q$7,$R$7)</f>
        <v>0</v>
      </c>
      <c r="BT27" s="84" t="n">
        <f aca="false">IF(Saisie_EP2!BT27=1,$Q$7,$R$7)</f>
        <v>0</v>
      </c>
      <c r="BU27" s="84" t="n">
        <f aca="false">IF(Saisie_EP2!BU27=1,$Q$7,$R$7)</f>
        <v>0</v>
      </c>
      <c r="BV27" s="84" t="n">
        <f aca="false">IF(Saisie_EP2!BV27=1,$Q$7,$R$7)</f>
        <v>0</v>
      </c>
      <c r="BW27" s="84" t="n">
        <f aca="false">IF(Saisie_EP2!BW27=1,$Q$7,$R$7)</f>
        <v>0</v>
      </c>
      <c r="BX27" s="84" t="n">
        <f aca="false">IF(Saisie_EP2!BX27=1,$Q$7,$R$7)</f>
        <v>0</v>
      </c>
      <c r="BY27" s="84" t="n">
        <f aca="false">IF(Saisie_EP2!BY27=1,$Q$7,$R$7)</f>
        <v>0</v>
      </c>
      <c r="BZ27" s="84" t="n">
        <f aca="false">IF(Saisie_EP2!BZ27=1,$Q$7,$R$7)</f>
        <v>0</v>
      </c>
      <c r="CA27" s="84" t="n">
        <f aca="false">IF(Saisie_EP2!CA27=1,$Q$7,$R$7)</f>
        <v>0</v>
      </c>
      <c r="CB27" s="84" t="n">
        <f aca="false">IF(Saisie_EP2!CB27=1,$Q$7,$R$7)</f>
        <v>0</v>
      </c>
      <c r="CC27" s="84" t="n">
        <f aca="false">IF(Saisie_EP2!CC27=1,$Q$7,$R$7)</f>
        <v>0</v>
      </c>
      <c r="CD27" s="84" t="n">
        <f aca="false">IF(Saisie_EP2!CD27=1,$Q$7,$R$7)</f>
        <v>0</v>
      </c>
      <c r="CE27" s="84" t="n">
        <f aca="false">IF(Saisie_EP2!CE27=1,$Q$7,$R$7)</f>
        <v>0</v>
      </c>
      <c r="CF27" s="84" t="n">
        <f aca="false">IF(Saisie_EP2!CF27=1,$Q$7,$R$7)</f>
        <v>0</v>
      </c>
      <c r="CG27" s="84" t="n">
        <f aca="false">IF(Saisie_EP2!CG27=1,$Q$7,$R$7)</f>
        <v>0</v>
      </c>
      <c r="CH27" s="84" t="n">
        <f aca="false">IF(Saisie_EP2!CH27=1,$Q$7,$R$7)</f>
        <v>0</v>
      </c>
      <c r="CI27" s="84" t="n">
        <f aca="false">IF(Saisie_EP2!CI27=1,$Q$7,$R$7)</f>
        <v>0</v>
      </c>
      <c r="CJ27" s="84" t="n">
        <f aca="false">IF(Saisie_EP2!CJ27=1,$Q$7,$R$7)</f>
        <v>0</v>
      </c>
      <c r="CK27" s="84" t="n">
        <f aca="false">IF(Saisie_EP2!CK27=1,$Q$7,$R$7)</f>
        <v>0</v>
      </c>
      <c r="CL27" s="84" t="n">
        <f aca="false">IF(Saisie_EP2!CL27=1,$Q$7,$R$7)</f>
        <v>0</v>
      </c>
      <c r="CM27" s="84" t="n">
        <f aca="false">IF(Saisie_EP2!CM27=1,$Q$7,$R$7)</f>
        <v>0</v>
      </c>
      <c r="CN27" s="84" t="n">
        <f aca="false">IF(Saisie_EP2!CN27=1,$Q$7,$R$7)</f>
        <v>0</v>
      </c>
      <c r="CO27" s="84" t="n">
        <f aca="false">IF(Saisie_EP2!CO27=1,$Q$7,$R$7)</f>
        <v>0</v>
      </c>
      <c r="CP27" s="84" t="n">
        <f aca="false">IF(Saisie_EP2!CP27=1,$Q$7,$R$7)</f>
        <v>0</v>
      </c>
      <c r="CQ27" s="84" t="n">
        <f aca="false">IF(Saisie_EP2!CQ27=1,$Q$7,$R$7)</f>
        <v>0</v>
      </c>
      <c r="CR27" s="84" t="n">
        <f aca="false">IF(Saisie_EP2!CR27=1,$Q$7,$R$7)</f>
        <v>0</v>
      </c>
      <c r="CS27" s="84" t="n">
        <f aca="false">IF(Saisie_EP2!CS27=1,$Q$7,$R$7)</f>
        <v>0</v>
      </c>
      <c r="CT27" s="84" t="n">
        <f aca="false">IF(Saisie_EP2!CT27=1,$Q$7,$R$7)</f>
        <v>0</v>
      </c>
      <c r="CU27" s="84" t="n">
        <f aca="false">IF(Saisie_EP2!CU27=1,$Q$7,$R$7)</f>
        <v>0</v>
      </c>
      <c r="CV27" s="84" t="n">
        <f aca="false">IF(Saisie_EP2!CV27=1,$Q$7,$R$7)</f>
        <v>0</v>
      </c>
      <c r="CW27" s="84" t="n">
        <f aca="false">IF(Saisie_EP2!CW27=1,$Q$7,$R$7)</f>
        <v>0</v>
      </c>
      <c r="CX27" s="84" t="n">
        <f aca="false">IF(Saisie_EP2!CX27=1,$Q$7,$R$7)</f>
        <v>0</v>
      </c>
      <c r="CY27" s="84" t="n">
        <f aca="false">IF(Saisie_EP2!CY27=1,$Q$7,$R$7)</f>
        <v>0</v>
      </c>
      <c r="CZ27" s="84" t="n">
        <f aca="false">IF(Saisie_EP2!CZ27=1,$Q$7,$R$7)</f>
        <v>0</v>
      </c>
      <c r="DA27" s="84" t="n">
        <f aca="false">IF(Saisie_EP2!DA27=1,$Q$7,$R$7)</f>
        <v>0</v>
      </c>
      <c r="DB27" s="84" t="n">
        <f aca="false">IF(Saisie_EP2!DB27=1,$Q$7,$R$7)</f>
        <v>0</v>
      </c>
      <c r="DC27" s="84" t="n">
        <f aca="false">IF(Saisie_EP2!DC27=1,$Q$7,$R$7)</f>
        <v>0</v>
      </c>
      <c r="DD27" s="84" t="n">
        <f aca="false">IF(Saisie_EP2!DD27=1,$Q$7,$R$7)</f>
        <v>0</v>
      </c>
      <c r="DE27" s="84" t="n">
        <f aca="false">IF(Saisie_EP2!DE27=1,$Q$7,$R$7)</f>
        <v>0</v>
      </c>
      <c r="DF27" s="84" t="n">
        <f aca="false">IF(Saisie_EP2!DF27=1,$Q$7,$R$7)</f>
        <v>0</v>
      </c>
      <c r="DG27" s="84" t="n">
        <f aca="false">IF(Saisie_EP2!DG27=1,$Q$7,$R$7)</f>
        <v>0</v>
      </c>
      <c r="DH27" s="84" t="n">
        <f aca="false">IF(Saisie_EP2!DH27=1,$Q$7,$R$7)</f>
        <v>0</v>
      </c>
    </row>
    <row r="28" customFormat="false" ht="18" hidden="false" customHeight="true" outlineLevel="0" collapsed="false">
      <c r="A28" s="258" t="n">
        <v>18</v>
      </c>
      <c r="B28" s="259" t="str">
        <f aca="false">IF(ISBLANK(INDEX(LISTENOM,No5,1)),"",IF(VLOOKUP(INDEX(LISTENOM,No5,1),TabRes1,119,FALSE())="Sans difficultés","",INDEX(LISTENOM,No5,1)))</f>
        <v/>
      </c>
      <c r="C28" s="84" t="n">
        <f aca="false">IF(Saisie_EP2!C28=1,$Q$7,$R$7)</f>
        <v>0</v>
      </c>
      <c r="D28" s="84" t="n">
        <f aca="false">IF(Saisie_EP2!D28=1,$Q$7,$R$7)</f>
        <v>0</v>
      </c>
      <c r="E28" s="84" t="n">
        <f aca="false">IF(Saisie_EP2!E28=1,$Q$7,$R$7)</f>
        <v>0</v>
      </c>
      <c r="F28" s="84" t="n">
        <f aca="false">IF(Saisie_EP2!F28=1,$Q$7,$R$7)</f>
        <v>0</v>
      </c>
      <c r="G28" s="84" t="n">
        <f aca="false">IF(Saisie_EP2!G28=1,$Q$7,$R$7)</f>
        <v>0</v>
      </c>
      <c r="H28" s="84" t="n">
        <f aca="false">IF(Saisie_EP2!H28=1,$Q$7,$R$7)</f>
        <v>0</v>
      </c>
      <c r="I28" s="84" t="n">
        <f aca="false">IF(Saisie_EP2!I28=1,$Q$7,$R$7)</f>
        <v>0</v>
      </c>
      <c r="J28" s="84" t="n">
        <f aca="false">IF(Saisie_EP2!J28=1,$Q$7,$R$7)</f>
        <v>0</v>
      </c>
      <c r="K28" s="84" t="n">
        <f aca="false">IF(Saisie_EP2!K28=1,$Q$7,$R$7)</f>
        <v>0</v>
      </c>
      <c r="L28" s="84" t="n">
        <f aca="false">IF(Saisie_EP2!L28=1,$Q$7,$R$7)</f>
        <v>0</v>
      </c>
      <c r="M28" s="84" t="n">
        <f aca="false">IF(Saisie_EP2!M28=1,$Q$7,$R$7)</f>
        <v>0</v>
      </c>
      <c r="N28" s="84" t="n">
        <f aca="false">IF(Saisie_EP2!N28=1,$Q$7,$R$7)</f>
        <v>0</v>
      </c>
      <c r="O28" s="84" t="n">
        <f aca="false">IF(Saisie_EP2!O28=1,$Q$7,$R$7)</f>
        <v>0</v>
      </c>
      <c r="P28" s="84" t="n">
        <f aca="false">IF(Saisie_EP2!P28=1,$Q$7,$R$7)</f>
        <v>0</v>
      </c>
      <c r="Q28" s="84" t="n">
        <f aca="false">IF(Saisie_EP2!Q28=1,$Q$7,$R$7)</f>
        <v>0</v>
      </c>
      <c r="R28" s="84" t="n">
        <f aca="false">IF(Saisie_EP2!R28=1,$Q$7,$R$7)</f>
        <v>0</v>
      </c>
      <c r="S28" s="84" t="n">
        <f aca="false">IF(Saisie_EP2!S28=1,$Q$7,$R$7)</f>
        <v>0</v>
      </c>
      <c r="T28" s="84" t="n">
        <f aca="false">IF(Saisie_EP2!T28=1,$Q$7,$R$7)</f>
        <v>0</v>
      </c>
      <c r="U28" s="84" t="n">
        <f aca="false">IF(Saisie_EP2!U28=1,$Q$7,$R$7)</f>
        <v>0</v>
      </c>
      <c r="V28" s="84" t="n">
        <f aca="false">IF(Saisie_EP2!V28=1,$Q$7,$R$7)</f>
        <v>0</v>
      </c>
      <c r="W28" s="84" t="n">
        <f aca="false">IF(Saisie_EP2!W28=1,$Q$7,$R$7)</f>
        <v>0</v>
      </c>
      <c r="X28" s="84" t="n">
        <f aca="false">IF(Saisie_EP2!X28=1,$Q$7,$R$7)</f>
        <v>0</v>
      </c>
      <c r="Y28" s="84" t="n">
        <f aca="false">IF(Saisie_EP2!Y28=1,$Q$7,$R$7)</f>
        <v>0</v>
      </c>
      <c r="Z28" s="84" t="n">
        <f aca="false">IF(Saisie_EP2!Z28=1,$Q$7,$R$7)</f>
        <v>0</v>
      </c>
      <c r="AA28" s="84" t="n">
        <f aca="false">IF(Saisie_EP2!AA28=1,$Q$7,$R$7)</f>
        <v>0</v>
      </c>
      <c r="AB28" s="84" t="n">
        <f aca="false">IF(Saisie_EP2!AB28=1,$Q$7,$R$7)</f>
        <v>0</v>
      </c>
      <c r="AC28" s="84" t="n">
        <f aca="false">IF(Saisie_EP2!AC28=1,$Q$7,$R$7)</f>
        <v>0</v>
      </c>
      <c r="AD28" s="84" t="n">
        <f aca="false">IF(Saisie_EP2!AD28=1,$Q$7,$R$7)</f>
        <v>0</v>
      </c>
      <c r="AE28" s="84" t="n">
        <f aca="false">IF(Saisie_EP2!AE28=1,$Q$7,$R$7)</f>
        <v>0</v>
      </c>
      <c r="AF28" s="84" t="n">
        <f aca="false">IF(Saisie_EP2!AF28=1,$Q$7,$R$7)</f>
        <v>0</v>
      </c>
      <c r="AG28" s="84" t="n">
        <f aca="false">IF(Saisie_EP2!AG28=1,$Q$7,$R$7)</f>
        <v>0</v>
      </c>
      <c r="AH28" s="84" t="n">
        <f aca="false">IF(Saisie_EP2!AH28=1,$Q$7,$R$7)</f>
        <v>0</v>
      </c>
      <c r="AI28" s="84" t="n">
        <f aca="false">IF(Saisie_EP2!AI28=1,$Q$7,$R$7)</f>
        <v>0</v>
      </c>
      <c r="AJ28" s="84" t="n">
        <f aca="false">IF(Saisie_EP2!AJ28=1,$Q$7,$R$7)</f>
        <v>0</v>
      </c>
      <c r="AK28" s="84" t="n">
        <f aca="false">IF(Saisie_EP2!AK28=1,$Q$7,$R$7)</f>
        <v>0</v>
      </c>
      <c r="AL28" s="84" t="n">
        <f aca="false">IF(Saisie_EP2!AL28=1,$Q$7,$R$7)</f>
        <v>0</v>
      </c>
      <c r="AM28" s="84" t="n">
        <f aca="false">IF(Saisie_EP2!AM28=1,$Q$7,$R$7)</f>
        <v>0</v>
      </c>
      <c r="AN28" s="84" t="n">
        <f aca="false">IF(Saisie_EP2!AN28=1,$Q$7,$R$7)</f>
        <v>0</v>
      </c>
      <c r="AO28" s="84" t="n">
        <f aca="false">IF(Saisie_EP2!AO28=1,$Q$7,$R$7)</f>
        <v>0</v>
      </c>
      <c r="AP28" s="84" t="n">
        <f aca="false">IF(Saisie_EP2!AP28=1,$Q$7,$R$7)</f>
        <v>0</v>
      </c>
      <c r="AQ28" s="84" t="n">
        <f aca="false">IF(Saisie_EP2!AQ28=1,$Q$7,$R$7)</f>
        <v>0</v>
      </c>
      <c r="AR28" s="84" t="n">
        <f aca="false">IF(Saisie_EP2!AR28=1,$Q$7,$R$7)</f>
        <v>0</v>
      </c>
      <c r="AS28" s="84" t="n">
        <f aca="false">IF(Saisie_EP2!AS28=1,$Q$7,$R$7)</f>
        <v>0</v>
      </c>
      <c r="AT28" s="84" t="n">
        <f aca="false">IF(Saisie_EP2!AT28=1,$Q$7,$R$7)</f>
        <v>0</v>
      </c>
      <c r="AU28" s="84" t="n">
        <f aca="false">IF(Saisie_EP2!AU28=1,$Q$7,$R$7)</f>
        <v>0</v>
      </c>
      <c r="AV28" s="84" t="n">
        <f aca="false">IF(Saisie_EP2!AV28=1,$Q$7,$R$7)</f>
        <v>0</v>
      </c>
      <c r="AW28" s="84" t="n">
        <f aca="false">IF(Saisie_EP2!AW28=1,$Q$7,$R$7)</f>
        <v>0</v>
      </c>
      <c r="AX28" s="84" t="n">
        <f aca="false">IF(Saisie_EP2!AX28=1,$Q$7,$R$7)</f>
        <v>0</v>
      </c>
      <c r="AY28" s="84" t="n">
        <f aca="false">IF(Saisie_EP2!AY28=1,$Q$7,$R$7)</f>
        <v>0</v>
      </c>
      <c r="AZ28" s="84" t="n">
        <f aca="false">IF(Saisie_EP2!AZ28=1,$Q$7,$R$7)</f>
        <v>0</v>
      </c>
      <c r="BA28" s="84" t="n">
        <f aca="false">IF(Saisie_EP2!BA28=1,$Q$7,$R$7)</f>
        <v>0</v>
      </c>
      <c r="BB28" s="84" t="n">
        <f aca="false">IF(Saisie_EP2!BB28=1,$Q$7,$R$7)</f>
        <v>0</v>
      </c>
      <c r="BC28" s="84" t="n">
        <f aca="false">IF(Saisie_EP2!BC28=1,$Q$7,$R$7)</f>
        <v>0</v>
      </c>
      <c r="BD28" s="84" t="n">
        <f aca="false">IF(Saisie_EP2!BD28=1,$Q$7,$R$7)</f>
        <v>0</v>
      </c>
      <c r="BE28" s="84" t="n">
        <f aca="false">IF(Saisie_EP2!BE28=1,$Q$7,$R$7)</f>
        <v>0</v>
      </c>
      <c r="BF28" s="84" t="n">
        <f aca="false">IF(Saisie_EP2!BF28=1,$Q$7,$R$7)</f>
        <v>0</v>
      </c>
      <c r="BG28" s="84" t="n">
        <f aca="false">IF(Saisie_EP2!BG28=1,$Q$7,$R$7)</f>
        <v>0</v>
      </c>
      <c r="BH28" s="84" t="n">
        <f aca="false">IF(Saisie_EP2!BH28=1,$Q$7,$R$7)</f>
        <v>0</v>
      </c>
      <c r="BI28" s="84" t="n">
        <f aca="false">IF(Saisie_EP2!BI28=1,$Q$7,$R$7)</f>
        <v>0</v>
      </c>
      <c r="BJ28" s="84" t="n">
        <f aca="false">IF(Saisie_EP2!BJ28=1,$Q$7,$R$7)</f>
        <v>0</v>
      </c>
      <c r="BK28" s="84" t="n">
        <f aca="false">IF(Saisie_EP2!BK28=1,$Q$7,$R$7)</f>
        <v>0</v>
      </c>
      <c r="BL28" s="84" t="n">
        <f aca="false">IF(Saisie_EP2!BL28=1,$Q$7,$R$7)</f>
        <v>0</v>
      </c>
      <c r="BM28" s="84" t="n">
        <f aca="false">IF(Saisie_EP2!BM28=1,$Q$7,$R$7)</f>
        <v>0</v>
      </c>
      <c r="BN28" s="84" t="n">
        <f aca="false">IF(Saisie_EP2!BN28=1,$Q$7,$R$7)</f>
        <v>0</v>
      </c>
      <c r="BO28" s="84" t="n">
        <f aca="false">IF(Saisie_EP2!BO28=1,$Q$7,$R$7)</f>
        <v>0</v>
      </c>
      <c r="BP28" s="84" t="n">
        <f aca="false">IF(Saisie_EP2!BP28=1,$Q$7,$R$7)</f>
        <v>0</v>
      </c>
      <c r="BQ28" s="84" t="n">
        <f aca="false">IF(Saisie_EP2!BQ28=1,$Q$7,$R$7)</f>
        <v>0</v>
      </c>
      <c r="BR28" s="84" t="n">
        <f aca="false">IF(Saisie_EP2!BR28=1,$Q$7,$R$7)</f>
        <v>0</v>
      </c>
      <c r="BS28" s="84" t="n">
        <f aca="false">IF(Saisie_EP2!BS28=1,$Q$7,$R$7)</f>
        <v>0</v>
      </c>
      <c r="BT28" s="84" t="n">
        <f aca="false">IF(Saisie_EP2!BT28=1,$Q$7,$R$7)</f>
        <v>0</v>
      </c>
      <c r="BU28" s="84" t="n">
        <f aca="false">IF(Saisie_EP2!BU28=1,$Q$7,$R$7)</f>
        <v>0</v>
      </c>
      <c r="BV28" s="84" t="n">
        <f aca="false">IF(Saisie_EP2!BV28=1,$Q$7,$R$7)</f>
        <v>0</v>
      </c>
      <c r="BW28" s="84" t="n">
        <f aca="false">IF(Saisie_EP2!BW28=1,$Q$7,$R$7)</f>
        <v>0</v>
      </c>
      <c r="BX28" s="84" t="n">
        <f aca="false">IF(Saisie_EP2!BX28=1,$Q$7,$R$7)</f>
        <v>0</v>
      </c>
      <c r="BY28" s="84" t="n">
        <f aca="false">IF(Saisie_EP2!BY28=1,$Q$7,$R$7)</f>
        <v>0</v>
      </c>
      <c r="BZ28" s="84" t="n">
        <f aca="false">IF(Saisie_EP2!BZ28=1,$Q$7,$R$7)</f>
        <v>0</v>
      </c>
      <c r="CA28" s="84" t="n">
        <f aca="false">IF(Saisie_EP2!CA28=1,$Q$7,$R$7)</f>
        <v>0</v>
      </c>
      <c r="CB28" s="84" t="n">
        <f aca="false">IF(Saisie_EP2!CB28=1,$Q$7,$R$7)</f>
        <v>0</v>
      </c>
      <c r="CC28" s="84" t="n">
        <f aca="false">IF(Saisie_EP2!CC28=1,$Q$7,$R$7)</f>
        <v>0</v>
      </c>
      <c r="CD28" s="84" t="n">
        <f aca="false">IF(Saisie_EP2!CD28=1,$Q$7,$R$7)</f>
        <v>0</v>
      </c>
      <c r="CE28" s="84" t="n">
        <f aca="false">IF(Saisie_EP2!CE28=1,$Q$7,$R$7)</f>
        <v>0</v>
      </c>
      <c r="CF28" s="84" t="n">
        <f aca="false">IF(Saisie_EP2!CF28=1,$Q$7,$R$7)</f>
        <v>0</v>
      </c>
      <c r="CG28" s="84" t="n">
        <f aca="false">IF(Saisie_EP2!CG28=1,$Q$7,$R$7)</f>
        <v>0</v>
      </c>
      <c r="CH28" s="84" t="n">
        <f aca="false">IF(Saisie_EP2!CH28=1,$Q$7,$R$7)</f>
        <v>0</v>
      </c>
      <c r="CI28" s="84" t="n">
        <f aca="false">IF(Saisie_EP2!CI28=1,$Q$7,$R$7)</f>
        <v>0</v>
      </c>
      <c r="CJ28" s="84" t="n">
        <f aca="false">IF(Saisie_EP2!CJ28=1,$Q$7,$R$7)</f>
        <v>0</v>
      </c>
      <c r="CK28" s="84" t="n">
        <f aca="false">IF(Saisie_EP2!CK28=1,$Q$7,$R$7)</f>
        <v>0</v>
      </c>
      <c r="CL28" s="84" t="n">
        <f aca="false">IF(Saisie_EP2!CL28=1,$Q$7,$R$7)</f>
        <v>0</v>
      </c>
      <c r="CM28" s="84" t="n">
        <f aca="false">IF(Saisie_EP2!CM28=1,$Q$7,$R$7)</f>
        <v>0</v>
      </c>
      <c r="CN28" s="84" t="n">
        <f aca="false">IF(Saisie_EP2!CN28=1,$Q$7,$R$7)</f>
        <v>0</v>
      </c>
      <c r="CO28" s="84" t="n">
        <f aca="false">IF(Saisie_EP2!CO28=1,$Q$7,$R$7)</f>
        <v>0</v>
      </c>
      <c r="CP28" s="84" t="n">
        <f aca="false">IF(Saisie_EP2!CP28=1,$Q$7,$R$7)</f>
        <v>0</v>
      </c>
      <c r="CQ28" s="84" t="n">
        <f aca="false">IF(Saisie_EP2!CQ28=1,$Q$7,$R$7)</f>
        <v>0</v>
      </c>
      <c r="CR28" s="84" t="n">
        <f aca="false">IF(Saisie_EP2!CR28=1,$Q$7,$R$7)</f>
        <v>0</v>
      </c>
      <c r="CS28" s="84" t="n">
        <f aca="false">IF(Saisie_EP2!CS28=1,$Q$7,$R$7)</f>
        <v>0</v>
      </c>
      <c r="CT28" s="84" t="n">
        <f aca="false">IF(Saisie_EP2!CT28=1,$Q$7,$R$7)</f>
        <v>0</v>
      </c>
      <c r="CU28" s="84" t="n">
        <f aca="false">IF(Saisie_EP2!CU28=1,$Q$7,$R$7)</f>
        <v>0</v>
      </c>
      <c r="CV28" s="84" t="n">
        <f aca="false">IF(Saisie_EP2!CV28=1,$Q$7,$R$7)</f>
        <v>0</v>
      </c>
      <c r="CW28" s="84" t="n">
        <f aca="false">IF(Saisie_EP2!CW28=1,$Q$7,$R$7)</f>
        <v>0</v>
      </c>
      <c r="CX28" s="84" t="n">
        <f aca="false">IF(Saisie_EP2!CX28=1,$Q$7,$R$7)</f>
        <v>0</v>
      </c>
      <c r="CY28" s="84" t="n">
        <f aca="false">IF(Saisie_EP2!CY28=1,$Q$7,$R$7)</f>
        <v>0</v>
      </c>
      <c r="CZ28" s="84" t="n">
        <f aca="false">IF(Saisie_EP2!CZ28=1,$Q$7,$R$7)</f>
        <v>0</v>
      </c>
      <c r="DA28" s="84" t="n">
        <f aca="false">IF(Saisie_EP2!DA28=1,$Q$7,$R$7)</f>
        <v>0</v>
      </c>
      <c r="DB28" s="84" t="n">
        <f aca="false">IF(Saisie_EP2!DB28=1,$Q$7,$R$7)</f>
        <v>0</v>
      </c>
      <c r="DC28" s="84" t="n">
        <f aca="false">IF(Saisie_EP2!DC28=1,$Q$7,$R$7)</f>
        <v>0</v>
      </c>
      <c r="DD28" s="84" t="n">
        <f aca="false">IF(Saisie_EP2!DD28=1,$Q$7,$R$7)</f>
        <v>0</v>
      </c>
      <c r="DE28" s="84" t="n">
        <f aca="false">IF(Saisie_EP2!DE28=1,$Q$7,$R$7)</f>
        <v>0</v>
      </c>
      <c r="DF28" s="84" t="n">
        <f aca="false">IF(Saisie_EP2!DF28=1,$Q$7,$R$7)</f>
        <v>0</v>
      </c>
      <c r="DG28" s="84" t="n">
        <f aca="false">IF(Saisie_EP2!DG28=1,$Q$7,$R$7)</f>
        <v>0</v>
      </c>
      <c r="DH28" s="84" t="n">
        <f aca="false">IF(Saisie_EP2!DH28=1,$Q$7,$R$7)</f>
        <v>0</v>
      </c>
    </row>
    <row r="29" customFormat="false" ht="18" hidden="false" customHeight="true" outlineLevel="0" collapsed="false">
      <c r="A29" s="258" t="n">
        <v>19</v>
      </c>
      <c r="B29" s="259" t="str">
        <f aca="false">IF(ISBLANK(INDEX(LISTENOM,No5,1)),"",IF(VLOOKUP(INDEX(LISTENOM,No5,1),TabRes1,119,FALSE())="Sans difficultés","",INDEX(LISTENOM,No5,1)))</f>
        <v/>
      </c>
      <c r="C29" s="84" t="n">
        <f aca="false">IF(Saisie_EP2!C29=1,$Q$7,$R$7)</f>
        <v>0</v>
      </c>
      <c r="D29" s="84" t="n">
        <f aca="false">IF(Saisie_EP2!D29=1,$Q$7,$R$7)</f>
        <v>0</v>
      </c>
      <c r="E29" s="84" t="n">
        <f aca="false">IF(Saisie_EP2!E29=1,$Q$7,$R$7)</f>
        <v>0</v>
      </c>
      <c r="F29" s="84" t="n">
        <f aca="false">IF(Saisie_EP2!F29=1,$Q$7,$R$7)</f>
        <v>0</v>
      </c>
      <c r="G29" s="84" t="n">
        <f aca="false">IF(Saisie_EP2!G29=1,$Q$7,$R$7)</f>
        <v>0</v>
      </c>
      <c r="H29" s="84" t="n">
        <f aca="false">IF(Saisie_EP2!H29=1,$Q$7,$R$7)</f>
        <v>0</v>
      </c>
      <c r="I29" s="84" t="n">
        <f aca="false">IF(Saisie_EP2!I29=1,$Q$7,$R$7)</f>
        <v>0</v>
      </c>
      <c r="J29" s="84" t="n">
        <f aca="false">IF(Saisie_EP2!J29=1,$Q$7,$R$7)</f>
        <v>0</v>
      </c>
      <c r="K29" s="84" t="n">
        <f aca="false">IF(Saisie_EP2!K29=1,$Q$7,$R$7)</f>
        <v>0</v>
      </c>
      <c r="L29" s="84" t="n">
        <f aca="false">IF(Saisie_EP2!L29=1,$Q$7,$R$7)</f>
        <v>0</v>
      </c>
      <c r="M29" s="84" t="n">
        <f aca="false">IF(Saisie_EP2!M29=1,$Q$7,$R$7)</f>
        <v>0</v>
      </c>
      <c r="N29" s="84" t="n">
        <f aca="false">IF(Saisie_EP2!N29=1,$Q$7,$R$7)</f>
        <v>0</v>
      </c>
      <c r="O29" s="84" t="n">
        <f aca="false">IF(Saisie_EP2!O29=1,$Q$7,$R$7)</f>
        <v>0</v>
      </c>
      <c r="P29" s="84" t="n">
        <f aca="false">IF(Saisie_EP2!P29=1,$Q$7,$R$7)</f>
        <v>0</v>
      </c>
      <c r="Q29" s="84" t="n">
        <f aca="false">IF(Saisie_EP2!Q29=1,$Q$7,$R$7)</f>
        <v>0</v>
      </c>
      <c r="R29" s="84" t="n">
        <f aca="false">IF(Saisie_EP2!R29=1,$Q$7,$R$7)</f>
        <v>0</v>
      </c>
      <c r="S29" s="84" t="n">
        <f aca="false">IF(Saisie_EP2!S29=1,$Q$7,$R$7)</f>
        <v>0</v>
      </c>
      <c r="T29" s="84" t="n">
        <f aca="false">IF(Saisie_EP2!T29=1,$Q$7,$R$7)</f>
        <v>0</v>
      </c>
      <c r="U29" s="84" t="n">
        <f aca="false">IF(Saisie_EP2!U29=1,$Q$7,$R$7)</f>
        <v>0</v>
      </c>
      <c r="V29" s="84" t="n">
        <f aca="false">IF(Saisie_EP2!V29=1,$Q$7,$R$7)</f>
        <v>0</v>
      </c>
      <c r="W29" s="84" t="n">
        <f aca="false">IF(Saisie_EP2!W29=1,$Q$7,$R$7)</f>
        <v>0</v>
      </c>
      <c r="X29" s="84" t="n">
        <f aca="false">IF(Saisie_EP2!X29=1,$Q$7,$R$7)</f>
        <v>0</v>
      </c>
      <c r="Y29" s="84" t="n">
        <f aca="false">IF(Saisie_EP2!Y29=1,$Q$7,$R$7)</f>
        <v>0</v>
      </c>
      <c r="Z29" s="84" t="n">
        <f aca="false">IF(Saisie_EP2!Z29=1,$Q$7,$R$7)</f>
        <v>0</v>
      </c>
      <c r="AA29" s="84" t="n">
        <f aca="false">IF(Saisie_EP2!AA29=1,$Q$7,$R$7)</f>
        <v>0</v>
      </c>
      <c r="AB29" s="84" t="n">
        <f aca="false">IF(Saisie_EP2!AB29=1,$Q$7,$R$7)</f>
        <v>0</v>
      </c>
      <c r="AC29" s="84" t="n">
        <f aca="false">IF(Saisie_EP2!AC29=1,$Q$7,$R$7)</f>
        <v>0</v>
      </c>
      <c r="AD29" s="84" t="n">
        <f aca="false">IF(Saisie_EP2!AD29=1,$Q$7,$R$7)</f>
        <v>0</v>
      </c>
      <c r="AE29" s="84" t="n">
        <f aca="false">IF(Saisie_EP2!AE29=1,$Q$7,$R$7)</f>
        <v>0</v>
      </c>
      <c r="AF29" s="84" t="n">
        <f aca="false">IF(Saisie_EP2!AF29=1,$Q$7,$R$7)</f>
        <v>0</v>
      </c>
      <c r="AG29" s="84" t="n">
        <f aca="false">IF(Saisie_EP2!AG29=1,$Q$7,$R$7)</f>
        <v>0</v>
      </c>
      <c r="AH29" s="84" t="n">
        <f aca="false">IF(Saisie_EP2!AH29=1,$Q$7,$R$7)</f>
        <v>0</v>
      </c>
      <c r="AI29" s="84" t="n">
        <f aca="false">IF(Saisie_EP2!AI29=1,$Q$7,$R$7)</f>
        <v>0</v>
      </c>
      <c r="AJ29" s="84" t="n">
        <f aca="false">IF(Saisie_EP2!AJ29=1,$Q$7,$R$7)</f>
        <v>0</v>
      </c>
      <c r="AK29" s="84" t="n">
        <f aca="false">IF(Saisie_EP2!AK29=1,$Q$7,$R$7)</f>
        <v>0</v>
      </c>
      <c r="AL29" s="84" t="n">
        <f aca="false">IF(Saisie_EP2!AL29=1,$Q$7,$R$7)</f>
        <v>0</v>
      </c>
      <c r="AM29" s="84" t="n">
        <f aca="false">IF(Saisie_EP2!AM29=1,$Q$7,$R$7)</f>
        <v>0</v>
      </c>
      <c r="AN29" s="84" t="n">
        <f aca="false">IF(Saisie_EP2!AN29=1,$Q$7,$R$7)</f>
        <v>0</v>
      </c>
      <c r="AO29" s="84" t="n">
        <f aca="false">IF(Saisie_EP2!AO29=1,$Q$7,$R$7)</f>
        <v>0</v>
      </c>
      <c r="AP29" s="84" t="n">
        <f aca="false">IF(Saisie_EP2!AP29=1,$Q$7,$R$7)</f>
        <v>0</v>
      </c>
      <c r="AQ29" s="84" t="n">
        <f aca="false">IF(Saisie_EP2!AQ29=1,$Q$7,$R$7)</f>
        <v>0</v>
      </c>
      <c r="AR29" s="84" t="n">
        <f aca="false">IF(Saisie_EP2!AR29=1,$Q$7,$R$7)</f>
        <v>0</v>
      </c>
      <c r="AS29" s="84" t="n">
        <f aca="false">IF(Saisie_EP2!AS29=1,$Q$7,$R$7)</f>
        <v>0</v>
      </c>
      <c r="AT29" s="84" t="n">
        <f aca="false">IF(Saisie_EP2!AT29=1,$Q$7,$R$7)</f>
        <v>0</v>
      </c>
      <c r="AU29" s="84" t="n">
        <f aca="false">IF(Saisie_EP2!AU29=1,$Q$7,$R$7)</f>
        <v>0</v>
      </c>
      <c r="AV29" s="84" t="n">
        <f aca="false">IF(Saisie_EP2!AV29=1,$Q$7,$R$7)</f>
        <v>0</v>
      </c>
      <c r="AW29" s="84" t="n">
        <f aca="false">IF(Saisie_EP2!AW29=1,$Q$7,$R$7)</f>
        <v>0</v>
      </c>
      <c r="AX29" s="84" t="n">
        <f aca="false">IF(Saisie_EP2!AX29=1,$Q$7,$R$7)</f>
        <v>0</v>
      </c>
      <c r="AY29" s="84" t="n">
        <f aca="false">IF(Saisie_EP2!AY29=1,$Q$7,$R$7)</f>
        <v>0</v>
      </c>
      <c r="AZ29" s="84" t="n">
        <f aca="false">IF(Saisie_EP2!AZ29=1,$Q$7,$R$7)</f>
        <v>0</v>
      </c>
      <c r="BA29" s="84" t="n">
        <f aca="false">IF(Saisie_EP2!BA29=1,$Q$7,$R$7)</f>
        <v>0</v>
      </c>
      <c r="BB29" s="84" t="n">
        <f aca="false">IF(Saisie_EP2!BB29=1,$Q$7,$R$7)</f>
        <v>0</v>
      </c>
      <c r="BC29" s="84" t="n">
        <f aca="false">IF(Saisie_EP2!BC29=1,$Q$7,$R$7)</f>
        <v>0</v>
      </c>
      <c r="BD29" s="84" t="n">
        <f aca="false">IF(Saisie_EP2!BD29=1,$Q$7,$R$7)</f>
        <v>0</v>
      </c>
      <c r="BE29" s="84" t="n">
        <f aca="false">IF(Saisie_EP2!BE29=1,$Q$7,$R$7)</f>
        <v>0</v>
      </c>
      <c r="BF29" s="84" t="n">
        <f aca="false">IF(Saisie_EP2!BF29=1,$Q$7,$R$7)</f>
        <v>0</v>
      </c>
      <c r="BG29" s="84" t="n">
        <f aca="false">IF(Saisie_EP2!BG29=1,$Q$7,$R$7)</f>
        <v>0</v>
      </c>
      <c r="BH29" s="84" t="n">
        <f aca="false">IF(Saisie_EP2!BH29=1,$Q$7,$R$7)</f>
        <v>0</v>
      </c>
      <c r="BI29" s="84" t="n">
        <f aca="false">IF(Saisie_EP2!BI29=1,$Q$7,$R$7)</f>
        <v>0</v>
      </c>
      <c r="BJ29" s="84" t="n">
        <f aca="false">IF(Saisie_EP2!BJ29=1,$Q$7,$R$7)</f>
        <v>0</v>
      </c>
      <c r="BK29" s="84" t="n">
        <f aca="false">IF(Saisie_EP2!BK29=1,$Q$7,$R$7)</f>
        <v>0</v>
      </c>
      <c r="BL29" s="84" t="n">
        <f aca="false">IF(Saisie_EP2!BL29=1,$Q$7,$R$7)</f>
        <v>0</v>
      </c>
      <c r="BM29" s="84" t="n">
        <f aca="false">IF(Saisie_EP2!BM29=1,$Q$7,$R$7)</f>
        <v>0</v>
      </c>
      <c r="BN29" s="84" t="n">
        <f aca="false">IF(Saisie_EP2!BN29=1,$Q$7,$R$7)</f>
        <v>0</v>
      </c>
      <c r="BO29" s="84" t="n">
        <f aca="false">IF(Saisie_EP2!BO29=1,$Q$7,$R$7)</f>
        <v>0</v>
      </c>
      <c r="BP29" s="84" t="n">
        <f aca="false">IF(Saisie_EP2!BP29=1,$Q$7,$R$7)</f>
        <v>0</v>
      </c>
      <c r="BQ29" s="84" t="n">
        <f aca="false">IF(Saisie_EP2!BQ29=1,$Q$7,$R$7)</f>
        <v>0</v>
      </c>
      <c r="BR29" s="84" t="n">
        <f aca="false">IF(Saisie_EP2!BR29=1,$Q$7,$R$7)</f>
        <v>0</v>
      </c>
      <c r="BS29" s="84" t="n">
        <f aca="false">IF(Saisie_EP2!BS29=1,$Q$7,$R$7)</f>
        <v>0</v>
      </c>
      <c r="BT29" s="84" t="n">
        <f aca="false">IF(Saisie_EP2!BT29=1,$Q$7,$R$7)</f>
        <v>0</v>
      </c>
      <c r="BU29" s="84" t="n">
        <f aca="false">IF(Saisie_EP2!BU29=1,$Q$7,$R$7)</f>
        <v>0</v>
      </c>
      <c r="BV29" s="84" t="n">
        <f aca="false">IF(Saisie_EP2!BV29=1,$Q$7,$R$7)</f>
        <v>0</v>
      </c>
      <c r="BW29" s="84" t="n">
        <f aca="false">IF(Saisie_EP2!BW29=1,$Q$7,$R$7)</f>
        <v>0</v>
      </c>
      <c r="BX29" s="84" t="n">
        <f aca="false">IF(Saisie_EP2!BX29=1,$Q$7,$R$7)</f>
        <v>0</v>
      </c>
      <c r="BY29" s="84" t="n">
        <f aca="false">IF(Saisie_EP2!BY29=1,$Q$7,$R$7)</f>
        <v>0</v>
      </c>
      <c r="BZ29" s="84" t="n">
        <f aca="false">IF(Saisie_EP2!BZ29=1,$Q$7,$R$7)</f>
        <v>0</v>
      </c>
      <c r="CA29" s="84" t="n">
        <f aca="false">IF(Saisie_EP2!CA29=1,$Q$7,$R$7)</f>
        <v>0</v>
      </c>
      <c r="CB29" s="84" t="n">
        <f aca="false">IF(Saisie_EP2!CB29=1,$Q$7,$R$7)</f>
        <v>0</v>
      </c>
      <c r="CC29" s="84" t="n">
        <f aca="false">IF(Saisie_EP2!CC29=1,$Q$7,$R$7)</f>
        <v>0</v>
      </c>
      <c r="CD29" s="84" t="n">
        <f aca="false">IF(Saisie_EP2!CD29=1,$Q$7,$R$7)</f>
        <v>0</v>
      </c>
      <c r="CE29" s="84" t="n">
        <f aca="false">IF(Saisie_EP2!CE29=1,$Q$7,$R$7)</f>
        <v>0</v>
      </c>
      <c r="CF29" s="84" t="n">
        <f aca="false">IF(Saisie_EP2!CF29=1,$Q$7,$R$7)</f>
        <v>0</v>
      </c>
      <c r="CG29" s="84" t="n">
        <f aca="false">IF(Saisie_EP2!CG29=1,$Q$7,$R$7)</f>
        <v>0</v>
      </c>
      <c r="CH29" s="84" t="n">
        <f aca="false">IF(Saisie_EP2!CH29=1,$Q$7,$R$7)</f>
        <v>0</v>
      </c>
      <c r="CI29" s="84" t="n">
        <f aca="false">IF(Saisie_EP2!CI29=1,$Q$7,$R$7)</f>
        <v>0</v>
      </c>
      <c r="CJ29" s="84" t="n">
        <f aca="false">IF(Saisie_EP2!CJ29=1,$Q$7,$R$7)</f>
        <v>0</v>
      </c>
      <c r="CK29" s="84" t="n">
        <f aca="false">IF(Saisie_EP2!CK29=1,$Q$7,$R$7)</f>
        <v>0</v>
      </c>
      <c r="CL29" s="84" t="n">
        <f aca="false">IF(Saisie_EP2!CL29=1,$Q$7,$R$7)</f>
        <v>0</v>
      </c>
      <c r="CM29" s="84" t="n">
        <f aca="false">IF(Saisie_EP2!CM29=1,$Q$7,$R$7)</f>
        <v>0</v>
      </c>
      <c r="CN29" s="84" t="n">
        <f aca="false">IF(Saisie_EP2!CN29=1,$Q$7,$R$7)</f>
        <v>0</v>
      </c>
      <c r="CO29" s="84" t="n">
        <f aca="false">IF(Saisie_EP2!CO29=1,$Q$7,$R$7)</f>
        <v>0</v>
      </c>
      <c r="CP29" s="84" t="n">
        <f aca="false">IF(Saisie_EP2!CP29=1,$Q$7,$R$7)</f>
        <v>0</v>
      </c>
      <c r="CQ29" s="84" t="n">
        <f aca="false">IF(Saisie_EP2!CQ29=1,$Q$7,$R$7)</f>
        <v>0</v>
      </c>
      <c r="CR29" s="84" t="n">
        <f aca="false">IF(Saisie_EP2!CR29=1,$Q$7,$R$7)</f>
        <v>0</v>
      </c>
      <c r="CS29" s="84" t="n">
        <f aca="false">IF(Saisie_EP2!CS29=1,$Q$7,$R$7)</f>
        <v>0</v>
      </c>
      <c r="CT29" s="84" t="n">
        <f aca="false">IF(Saisie_EP2!CT29=1,$Q$7,$R$7)</f>
        <v>0</v>
      </c>
      <c r="CU29" s="84" t="n">
        <f aca="false">IF(Saisie_EP2!CU29=1,$Q$7,$R$7)</f>
        <v>0</v>
      </c>
      <c r="CV29" s="84" t="n">
        <f aca="false">IF(Saisie_EP2!CV29=1,$Q$7,$R$7)</f>
        <v>0</v>
      </c>
      <c r="CW29" s="84" t="n">
        <f aca="false">IF(Saisie_EP2!CW29=1,$Q$7,$R$7)</f>
        <v>0</v>
      </c>
      <c r="CX29" s="84" t="n">
        <f aca="false">IF(Saisie_EP2!CX29=1,$Q$7,$R$7)</f>
        <v>0</v>
      </c>
      <c r="CY29" s="84" t="n">
        <f aca="false">IF(Saisie_EP2!CY29=1,$Q$7,$R$7)</f>
        <v>0</v>
      </c>
      <c r="CZ29" s="84" t="n">
        <f aca="false">IF(Saisie_EP2!CZ29=1,$Q$7,$R$7)</f>
        <v>0</v>
      </c>
      <c r="DA29" s="84" t="n">
        <f aca="false">IF(Saisie_EP2!DA29=1,$Q$7,$R$7)</f>
        <v>0</v>
      </c>
      <c r="DB29" s="84" t="n">
        <f aca="false">IF(Saisie_EP2!DB29=1,$Q$7,$R$7)</f>
        <v>0</v>
      </c>
      <c r="DC29" s="84" t="n">
        <f aca="false">IF(Saisie_EP2!DC29=1,$Q$7,$R$7)</f>
        <v>0</v>
      </c>
      <c r="DD29" s="84" t="n">
        <f aca="false">IF(Saisie_EP2!DD29=1,$Q$7,$R$7)</f>
        <v>0</v>
      </c>
      <c r="DE29" s="84" t="n">
        <f aca="false">IF(Saisie_EP2!DE29=1,$Q$7,$R$7)</f>
        <v>0</v>
      </c>
      <c r="DF29" s="84" t="n">
        <f aca="false">IF(Saisie_EP2!DF29=1,$Q$7,$R$7)</f>
        <v>0</v>
      </c>
      <c r="DG29" s="84" t="n">
        <f aca="false">IF(Saisie_EP2!DG29=1,$Q$7,$R$7)</f>
        <v>0</v>
      </c>
      <c r="DH29" s="84" t="n">
        <f aca="false">IF(Saisie_EP2!DH29=1,$Q$7,$R$7)</f>
        <v>0</v>
      </c>
    </row>
    <row r="30" customFormat="false" ht="18" hidden="false" customHeight="true" outlineLevel="0" collapsed="false">
      <c r="A30" s="258" t="n">
        <v>20</v>
      </c>
      <c r="B30" s="259" t="str">
        <f aca="false">IF(ISBLANK(INDEX(LISTENOM,No5,1)),"",IF(VLOOKUP(INDEX(LISTENOM,No5,1),TabRes1,119,FALSE())="Sans difficultés","",INDEX(LISTENOM,No5,1)))</f>
        <v/>
      </c>
      <c r="C30" s="84" t="n">
        <f aca="false">IF(Saisie_EP2!C30=1,$Q$7,$R$7)</f>
        <v>0</v>
      </c>
      <c r="D30" s="84" t="n">
        <f aca="false">IF(Saisie_EP2!D30=1,$Q$7,$R$7)</f>
        <v>0</v>
      </c>
      <c r="E30" s="84" t="n">
        <f aca="false">IF(Saisie_EP2!E30=1,$Q$7,$R$7)</f>
        <v>0</v>
      </c>
      <c r="F30" s="84" t="n">
        <f aca="false">IF(Saisie_EP2!F30=1,$Q$7,$R$7)</f>
        <v>0</v>
      </c>
      <c r="G30" s="84" t="n">
        <f aca="false">IF(Saisie_EP2!G30=1,$Q$7,$R$7)</f>
        <v>0</v>
      </c>
      <c r="H30" s="84" t="n">
        <f aca="false">IF(Saisie_EP2!H30=1,$Q$7,$R$7)</f>
        <v>0</v>
      </c>
      <c r="I30" s="84" t="n">
        <f aca="false">IF(Saisie_EP2!I30=1,$Q$7,$R$7)</f>
        <v>0</v>
      </c>
      <c r="J30" s="84" t="n">
        <f aca="false">IF(Saisie_EP2!J30=1,$Q$7,$R$7)</f>
        <v>0</v>
      </c>
      <c r="K30" s="84" t="n">
        <f aca="false">IF(Saisie_EP2!K30=1,$Q$7,$R$7)</f>
        <v>0</v>
      </c>
      <c r="L30" s="84" t="n">
        <f aca="false">IF(Saisie_EP2!L30=1,$Q$7,$R$7)</f>
        <v>0</v>
      </c>
      <c r="M30" s="84" t="n">
        <f aca="false">IF(Saisie_EP2!M30=1,$Q$7,$R$7)</f>
        <v>0</v>
      </c>
      <c r="N30" s="84" t="n">
        <f aca="false">IF(Saisie_EP2!N30=1,$Q$7,$R$7)</f>
        <v>0</v>
      </c>
      <c r="O30" s="84" t="n">
        <f aca="false">IF(Saisie_EP2!O30=1,$Q$7,$R$7)</f>
        <v>0</v>
      </c>
      <c r="P30" s="84" t="n">
        <f aca="false">IF(Saisie_EP2!P30=1,$Q$7,$R$7)</f>
        <v>0</v>
      </c>
      <c r="Q30" s="84" t="n">
        <f aca="false">IF(Saisie_EP2!Q30=1,$Q$7,$R$7)</f>
        <v>0</v>
      </c>
      <c r="R30" s="84" t="n">
        <f aca="false">IF(Saisie_EP2!R30=1,$Q$7,$R$7)</f>
        <v>0</v>
      </c>
      <c r="S30" s="84" t="n">
        <f aca="false">IF(Saisie_EP2!S30=1,$Q$7,$R$7)</f>
        <v>0</v>
      </c>
      <c r="T30" s="84" t="n">
        <f aca="false">IF(Saisie_EP2!T30=1,$Q$7,$R$7)</f>
        <v>0</v>
      </c>
      <c r="U30" s="84" t="n">
        <f aca="false">IF(Saisie_EP2!U30=1,$Q$7,$R$7)</f>
        <v>0</v>
      </c>
      <c r="V30" s="84" t="n">
        <f aca="false">IF(Saisie_EP2!V30=1,$Q$7,$R$7)</f>
        <v>0</v>
      </c>
      <c r="W30" s="84" t="n">
        <f aca="false">IF(Saisie_EP2!W30=1,$Q$7,$R$7)</f>
        <v>0</v>
      </c>
      <c r="X30" s="84" t="n">
        <f aca="false">IF(Saisie_EP2!X30=1,$Q$7,$R$7)</f>
        <v>0</v>
      </c>
      <c r="Y30" s="84" t="n">
        <f aca="false">IF(Saisie_EP2!Y30=1,$Q$7,$R$7)</f>
        <v>0</v>
      </c>
      <c r="Z30" s="84" t="n">
        <f aca="false">IF(Saisie_EP2!Z30=1,$Q$7,$R$7)</f>
        <v>0</v>
      </c>
      <c r="AA30" s="84" t="n">
        <f aca="false">IF(Saisie_EP2!AA30=1,$Q$7,$R$7)</f>
        <v>0</v>
      </c>
      <c r="AB30" s="84" t="n">
        <f aca="false">IF(Saisie_EP2!AB30=1,$Q$7,$R$7)</f>
        <v>0</v>
      </c>
      <c r="AC30" s="84" t="n">
        <f aca="false">IF(Saisie_EP2!AC30=1,$Q$7,$R$7)</f>
        <v>0</v>
      </c>
      <c r="AD30" s="84" t="n">
        <f aca="false">IF(Saisie_EP2!AD30=1,$Q$7,$R$7)</f>
        <v>0</v>
      </c>
      <c r="AE30" s="84" t="n">
        <f aca="false">IF(Saisie_EP2!AE30=1,$Q$7,$R$7)</f>
        <v>0</v>
      </c>
      <c r="AF30" s="84" t="n">
        <f aca="false">IF(Saisie_EP2!AF30=1,$Q$7,$R$7)</f>
        <v>0</v>
      </c>
      <c r="AG30" s="84" t="n">
        <f aca="false">IF(Saisie_EP2!AG30=1,$Q$7,$R$7)</f>
        <v>0</v>
      </c>
      <c r="AH30" s="84" t="n">
        <f aca="false">IF(Saisie_EP2!AH30=1,$Q$7,$R$7)</f>
        <v>0</v>
      </c>
      <c r="AI30" s="84" t="n">
        <f aca="false">IF(Saisie_EP2!AI30=1,$Q$7,$R$7)</f>
        <v>0</v>
      </c>
      <c r="AJ30" s="84" t="n">
        <f aca="false">IF(Saisie_EP2!AJ30=1,$Q$7,$R$7)</f>
        <v>0</v>
      </c>
      <c r="AK30" s="84" t="n">
        <f aca="false">IF(Saisie_EP2!AK30=1,$Q$7,$R$7)</f>
        <v>0</v>
      </c>
      <c r="AL30" s="84" t="n">
        <f aca="false">IF(Saisie_EP2!AL30=1,$Q$7,$R$7)</f>
        <v>0</v>
      </c>
      <c r="AM30" s="84" t="n">
        <f aca="false">IF(Saisie_EP2!AM30=1,$Q$7,$R$7)</f>
        <v>0</v>
      </c>
      <c r="AN30" s="84" t="n">
        <f aca="false">IF(Saisie_EP2!AN30=1,$Q$7,$R$7)</f>
        <v>0</v>
      </c>
      <c r="AO30" s="84" t="n">
        <f aca="false">IF(Saisie_EP2!AO30=1,$Q$7,$R$7)</f>
        <v>0</v>
      </c>
      <c r="AP30" s="84" t="n">
        <f aca="false">IF(Saisie_EP2!AP30=1,$Q$7,$R$7)</f>
        <v>0</v>
      </c>
      <c r="AQ30" s="84" t="n">
        <f aca="false">IF(Saisie_EP2!AQ30=1,$Q$7,$R$7)</f>
        <v>0</v>
      </c>
      <c r="AR30" s="84" t="n">
        <f aca="false">IF(Saisie_EP2!AR30=1,$Q$7,$R$7)</f>
        <v>0</v>
      </c>
      <c r="AS30" s="84" t="n">
        <f aca="false">IF(Saisie_EP2!AS30=1,$Q$7,$R$7)</f>
        <v>0</v>
      </c>
      <c r="AT30" s="84" t="n">
        <f aca="false">IF(Saisie_EP2!AT30=1,$Q$7,$R$7)</f>
        <v>0</v>
      </c>
      <c r="AU30" s="84" t="n">
        <f aca="false">IF(Saisie_EP2!AU30=1,$Q$7,$R$7)</f>
        <v>0</v>
      </c>
      <c r="AV30" s="84" t="n">
        <f aca="false">IF(Saisie_EP2!AV30=1,$Q$7,$R$7)</f>
        <v>0</v>
      </c>
      <c r="AW30" s="84" t="n">
        <f aca="false">IF(Saisie_EP2!AW30=1,$Q$7,$R$7)</f>
        <v>0</v>
      </c>
      <c r="AX30" s="84" t="n">
        <f aca="false">IF(Saisie_EP2!AX30=1,$Q$7,$R$7)</f>
        <v>0</v>
      </c>
      <c r="AY30" s="84" t="n">
        <f aca="false">IF(Saisie_EP2!AY30=1,$Q$7,$R$7)</f>
        <v>0</v>
      </c>
      <c r="AZ30" s="84" t="n">
        <f aca="false">IF(Saisie_EP2!AZ30=1,$Q$7,$R$7)</f>
        <v>0</v>
      </c>
      <c r="BA30" s="84" t="n">
        <f aca="false">IF(Saisie_EP2!BA30=1,$Q$7,$R$7)</f>
        <v>0</v>
      </c>
      <c r="BB30" s="84" t="n">
        <f aca="false">IF(Saisie_EP2!BB30=1,$Q$7,$R$7)</f>
        <v>0</v>
      </c>
      <c r="BC30" s="84" t="n">
        <f aca="false">IF(Saisie_EP2!BC30=1,$Q$7,$R$7)</f>
        <v>0</v>
      </c>
      <c r="BD30" s="84" t="n">
        <f aca="false">IF(Saisie_EP2!BD30=1,$Q$7,$R$7)</f>
        <v>0</v>
      </c>
      <c r="BE30" s="84" t="n">
        <f aca="false">IF(Saisie_EP2!BE30=1,$Q$7,$R$7)</f>
        <v>0</v>
      </c>
      <c r="BF30" s="84" t="n">
        <f aca="false">IF(Saisie_EP2!BF30=1,$Q$7,$R$7)</f>
        <v>0</v>
      </c>
      <c r="BG30" s="84" t="n">
        <f aca="false">IF(Saisie_EP2!BG30=1,$Q$7,$R$7)</f>
        <v>0</v>
      </c>
      <c r="BH30" s="84" t="n">
        <f aca="false">IF(Saisie_EP2!BH30=1,$Q$7,$R$7)</f>
        <v>0</v>
      </c>
      <c r="BI30" s="84" t="n">
        <f aca="false">IF(Saisie_EP2!BI30=1,$Q$7,$R$7)</f>
        <v>0</v>
      </c>
      <c r="BJ30" s="84" t="n">
        <f aca="false">IF(Saisie_EP2!BJ30=1,$Q$7,$R$7)</f>
        <v>0</v>
      </c>
      <c r="BK30" s="84" t="n">
        <f aca="false">IF(Saisie_EP2!BK30=1,$Q$7,$R$7)</f>
        <v>0</v>
      </c>
      <c r="BL30" s="84" t="n">
        <f aca="false">IF(Saisie_EP2!BL30=1,$Q$7,$R$7)</f>
        <v>0</v>
      </c>
      <c r="BM30" s="84" t="n">
        <f aca="false">IF(Saisie_EP2!BM30=1,$Q$7,$R$7)</f>
        <v>0</v>
      </c>
      <c r="BN30" s="84" t="n">
        <f aca="false">IF(Saisie_EP2!BN30=1,$Q$7,$R$7)</f>
        <v>0</v>
      </c>
      <c r="BO30" s="84" t="n">
        <f aca="false">IF(Saisie_EP2!BO30=1,$Q$7,$R$7)</f>
        <v>0</v>
      </c>
      <c r="BP30" s="84" t="n">
        <f aca="false">IF(Saisie_EP2!BP30=1,$Q$7,$R$7)</f>
        <v>0</v>
      </c>
      <c r="BQ30" s="84" t="n">
        <f aca="false">IF(Saisie_EP2!BQ30=1,$Q$7,$R$7)</f>
        <v>0</v>
      </c>
      <c r="BR30" s="84" t="n">
        <f aca="false">IF(Saisie_EP2!BR30=1,$Q$7,$R$7)</f>
        <v>0</v>
      </c>
      <c r="BS30" s="84" t="n">
        <f aca="false">IF(Saisie_EP2!BS30=1,$Q$7,$R$7)</f>
        <v>0</v>
      </c>
      <c r="BT30" s="84" t="n">
        <f aca="false">IF(Saisie_EP2!BT30=1,$Q$7,$R$7)</f>
        <v>0</v>
      </c>
      <c r="BU30" s="84" t="n">
        <f aca="false">IF(Saisie_EP2!BU30=1,$Q$7,$R$7)</f>
        <v>0</v>
      </c>
      <c r="BV30" s="84" t="n">
        <f aca="false">IF(Saisie_EP2!BV30=1,$Q$7,$R$7)</f>
        <v>0</v>
      </c>
      <c r="BW30" s="84" t="n">
        <f aca="false">IF(Saisie_EP2!BW30=1,$Q$7,$R$7)</f>
        <v>0</v>
      </c>
      <c r="BX30" s="84" t="n">
        <f aca="false">IF(Saisie_EP2!BX30=1,$Q$7,$R$7)</f>
        <v>0</v>
      </c>
      <c r="BY30" s="84" t="n">
        <f aca="false">IF(Saisie_EP2!BY30=1,$Q$7,$R$7)</f>
        <v>0</v>
      </c>
      <c r="BZ30" s="84" t="n">
        <f aca="false">IF(Saisie_EP2!BZ30=1,$Q$7,$R$7)</f>
        <v>0</v>
      </c>
      <c r="CA30" s="84" t="n">
        <f aca="false">IF(Saisie_EP2!CA30=1,$Q$7,$R$7)</f>
        <v>0</v>
      </c>
      <c r="CB30" s="84" t="n">
        <f aca="false">IF(Saisie_EP2!CB30=1,$Q$7,$R$7)</f>
        <v>0</v>
      </c>
      <c r="CC30" s="84" t="n">
        <f aca="false">IF(Saisie_EP2!CC30=1,$Q$7,$R$7)</f>
        <v>0</v>
      </c>
      <c r="CD30" s="84" t="n">
        <f aca="false">IF(Saisie_EP2!CD30=1,$Q$7,$R$7)</f>
        <v>0</v>
      </c>
      <c r="CE30" s="84" t="n">
        <f aca="false">IF(Saisie_EP2!CE30=1,$Q$7,$R$7)</f>
        <v>0</v>
      </c>
      <c r="CF30" s="84" t="n">
        <f aca="false">IF(Saisie_EP2!CF30=1,$Q$7,$R$7)</f>
        <v>0</v>
      </c>
      <c r="CG30" s="84" t="n">
        <f aca="false">IF(Saisie_EP2!CG30=1,$Q$7,$R$7)</f>
        <v>0</v>
      </c>
      <c r="CH30" s="84" t="n">
        <f aca="false">IF(Saisie_EP2!CH30=1,$Q$7,$R$7)</f>
        <v>0</v>
      </c>
      <c r="CI30" s="84" t="n">
        <f aca="false">IF(Saisie_EP2!CI30=1,$Q$7,$R$7)</f>
        <v>0</v>
      </c>
      <c r="CJ30" s="84" t="n">
        <f aca="false">IF(Saisie_EP2!CJ30=1,$Q$7,$R$7)</f>
        <v>0</v>
      </c>
      <c r="CK30" s="84" t="n">
        <f aca="false">IF(Saisie_EP2!CK30=1,$Q$7,$R$7)</f>
        <v>0</v>
      </c>
      <c r="CL30" s="84" t="n">
        <f aca="false">IF(Saisie_EP2!CL30=1,$Q$7,$R$7)</f>
        <v>0</v>
      </c>
      <c r="CM30" s="84" t="n">
        <f aca="false">IF(Saisie_EP2!CM30=1,$Q$7,$R$7)</f>
        <v>0</v>
      </c>
      <c r="CN30" s="84" t="n">
        <f aca="false">IF(Saisie_EP2!CN30=1,$Q$7,$R$7)</f>
        <v>0</v>
      </c>
      <c r="CO30" s="84" t="n">
        <f aca="false">IF(Saisie_EP2!CO30=1,$Q$7,$R$7)</f>
        <v>0</v>
      </c>
      <c r="CP30" s="84" t="n">
        <f aca="false">IF(Saisie_EP2!CP30=1,$Q$7,$R$7)</f>
        <v>0</v>
      </c>
      <c r="CQ30" s="84" t="n">
        <f aca="false">IF(Saisie_EP2!CQ30=1,$Q$7,$R$7)</f>
        <v>0</v>
      </c>
      <c r="CR30" s="84" t="n">
        <f aca="false">IF(Saisie_EP2!CR30=1,$Q$7,$R$7)</f>
        <v>0</v>
      </c>
      <c r="CS30" s="84" t="n">
        <f aca="false">IF(Saisie_EP2!CS30=1,$Q$7,$R$7)</f>
        <v>0</v>
      </c>
      <c r="CT30" s="84" t="n">
        <f aca="false">IF(Saisie_EP2!CT30=1,$Q$7,$R$7)</f>
        <v>0</v>
      </c>
      <c r="CU30" s="84" t="n">
        <f aca="false">IF(Saisie_EP2!CU30=1,$Q$7,$R$7)</f>
        <v>0</v>
      </c>
      <c r="CV30" s="84" t="n">
        <f aca="false">IF(Saisie_EP2!CV30=1,$Q$7,$R$7)</f>
        <v>0</v>
      </c>
      <c r="CW30" s="84" t="n">
        <f aca="false">IF(Saisie_EP2!CW30=1,$Q$7,$R$7)</f>
        <v>0</v>
      </c>
      <c r="CX30" s="84" t="n">
        <f aca="false">IF(Saisie_EP2!CX30=1,$Q$7,$R$7)</f>
        <v>0</v>
      </c>
      <c r="CY30" s="84" t="n">
        <f aca="false">IF(Saisie_EP2!CY30=1,$Q$7,$R$7)</f>
        <v>0</v>
      </c>
      <c r="CZ30" s="84" t="n">
        <f aca="false">IF(Saisie_EP2!CZ30=1,$Q$7,$R$7)</f>
        <v>0</v>
      </c>
      <c r="DA30" s="84" t="n">
        <f aca="false">IF(Saisie_EP2!DA30=1,$Q$7,$R$7)</f>
        <v>0</v>
      </c>
      <c r="DB30" s="84" t="n">
        <f aca="false">IF(Saisie_EP2!DB30=1,$Q$7,$R$7)</f>
        <v>0</v>
      </c>
      <c r="DC30" s="84" t="n">
        <f aca="false">IF(Saisie_EP2!DC30=1,$Q$7,$R$7)</f>
        <v>0</v>
      </c>
      <c r="DD30" s="84" t="n">
        <f aca="false">IF(Saisie_EP2!DD30=1,$Q$7,$R$7)</f>
        <v>0</v>
      </c>
      <c r="DE30" s="84" t="n">
        <f aca="false">IF(Saisie_EP2!DE30=1,$Q$7,$R$7)</f>
        <v>0</v>
      </c>
      <c r="DF30" s="84" t="n">
        <f aca="false">IF(Saisie_EP2!DF30=1,$Q$7,$R$7)</f>
        <v>0</v>
      </c>
      <c r="DG30" s="84" t="n">
        <f aca="false">IF(Saisie_EP2!DG30=1,$Q$7,$R$7)</f>
        <v>0</v>
      </c>
      <c r="DH30" s="84" t="n">
        <f aca="false">IF(Saisie_EP2!DH30=1,$Q$7,$R$7)</f>
        <v>0</v>
      </c>
    </row>
    <row r="31" customFormat="false" ht="18" hidden="false" customHeight="true" outlineLevel="0" collapsed="false">
      <c r="A31" s="258" t="n">
        <v>21</v>
      </c>
      <c r="B31" s="259" t="str">
        <f aca="false">IF(ISBLANK(INDEX(LISTENOM,No5,1)),"",IF(VLOOKUP(INDEX(LISTENOM,No5,1),TabRes1,119,FALSE())="Sans difficultés","",INDEX(LISTENOM,No5,1)))</f>
        <v/>
      </c>
      <c r="C31" s="84" t="n">
        <f aca="false">IF(Saisie_EP2!C31=1,$Q$7,$R$7)</f>
        <v>0</v>
      </c>
      <c r="D31" s="84" t="n">
        <f aca="false">IF(Saisie_EP2!D31=1,$Q$7,$R$7)</f>
        <v>0</v>
      </c>
      <c r="E31" s="84" t="n">
        <f aca="false">IF(Saisie_EP2!E31=1,$Q$7,$R$7)</f>
        <v>0</v>
      </c>
      <c r="F31" s="84" t="n">
        <f aca="false">IF(Saisie_EP2!F31=1,$Q$7,$R$7)</f>
        <v>0</v>
      </c>
      <c r="G31" s="84" t="n">
        <f aca="false">IF(Saisie_EP2!G31=1,$Q$7,$R$7)</f>
        <v>0</v>
      </c>
      <c r="H31" s="84" t="n">
        <f aca="false">IF(Saisie_EP2!H31=1,$Q$7,$R$7)</f>
        <v>0</v>
      </c>
      <c r="I31" s="84" t="n">
        <f aca="false">IF(Saisie_EP2!I31=1,$Q$7,$R$7)</f>
        <v>0</v>
      </c>
      <c r="J31" s="84" t="n">
        <f aca="false">IF(Saisie_EP2!J31=1,$Q$7,$R$7)</f>
        <v>0</v>
      </c>
      <c r="K31" s="84" t="n">
        <f aca="false">IF(Saisie_EP2!K31=1,$Q$7,$R$7)</f>
        <v>0</v>
      </c>
      <c r="L31" s="84" t="n">
        <f aca="false">IF(Saisie_EP2!L31=1,$Q$7,$R$7)</f>
        <v>0</v>
      </c>
      <c r="M31" s="84" t="n">
        <f aca="false">IF(Saisie_EP2!M31=1,$Q$7,$R$7)</f>
        <v>0</v>
      </c>
      <c r="N31" s="84" t="n">
        <f aca="false">IF(Saisie_EP2!N31=1,$Q$7,$R$7)</f>
        <v>0</v>
      </c>
      <c r="O31" s="84" t="n">
        <f aca="false">IF(Saisie_EP2!O31=1,$Q$7,$R$7)</f>
        <v>0</v>
      </c>
      <c r="P31" s="84" t="n">
        <f aca="false">IF(Saisie_EP2!P31=1,$Q$7,$R$7)</f>
        <v>0</v>
      </c>
      <c r="Q31" s="84" t="n">
        <f aca="false">IF(Saisie_EP2!Q31=1,$Q$7,$R$7)</f>
        <v>0</v>
      </c>
      <c r="R31" s="84" t="n">
        <f aca="false">IF(Saisie_EP2!R31=1,$Q$7,$R$7)</f>
        <v>0</v>
      </c>
      <c r="S31" s="84" t="n">
        <f aca="false">IF(Saisie_EP2!S31=1,$Q$7,$R$7)</f>
        <v>0</v>
      </c>
      <c r="T31" s="84" t="n">
        <f aca="false">IF(Saisie_EP2!T31=1,$Q$7,$R$7)</f>
        <v>0</v>
      </c>
      <c r="U31" s="84" t="n">
        <f aca="false">IF(Saisie_EP2!U31=1,$Q$7,$R$7)</f>
        <v>0</v>
      </c>
      <c r="V31" s="84" t="n">
        <f aca="false">IF(Saisie_EP2!V31=1,$Q$7,$R$7)</f>
        <v>0</v>
      </c>
      <c r="W31" s="84" t="n">
        <f aca="false">IF(Saisie_EP2!W31=1,$Q$7,$R$7)</f>
        <v>0</v>
      </c>
      <c r="X31" s="84" t="n">
        <f aca="false">IF(Saisie_EP2!X31=1,$Q$7,$R$7)</f>
        <v>0</v>
      </c>
      <c r="Y31" s="84" t="n">
        <f aca="false">IF(Saisie_EP2!Y31=1,$Q$7,$R$7)</f>
        <v>0</v>
      </c>
      <c r="Z31" s="84" t="n">
        <f aca="false">IF(Saisie_EP2!Z31=1,$Q$7,$R$7)</f>
        <v>0</v>
      </c>
      <c r="AA31" s="84" t="n">
        <f aca="false">IF(Saisie_EP2!AA31=1,$Q$7,$R$7)</f>
        <v>0</v>
      </c>
      <c r="AB31" s="84" t="n">
        <f aca="false">IF(Saisie_EP2!AB31=1,$Q$7,$R$7)</f>
        <v>0</v>
      </c>
      <c r="AC31" s="84" t="n">
        <f aca="false">IF(Saisie_EP2!AC31=1,$Q$7,$R$7)</f>
        <v>0</v>
      </c>
      <c r="AD31" s="84" t="n">
        <f aca="false">IF(Saisie_EP2!AD31=1,$Q$7,$R$7)</f>
        <v>0</v>
      </c>
      <c r="AE31" s="84" t="n">
        <f aca="false">IF(Saisie_EP2!AE31=1,$Q$7,$R$7)</f>
        <v>0</v>
      </c>
      <c r="AF31" s="84" t="n">
        <f aca="false">IF(Saisie_EP2!AF31=1,$Q$7,$R$7)</f>
        <v>0</v>
      </c>
      <c r="AG31" s="84" t="n">
        <f aca="false">IF(Saisie_EP2!AG31=1,$Q$7,$R$7)</f>
        <v>0</v>
      </c>
      <c r="AH31" s="84" t="n">
        <f aca="false">IF(Saisie_EP2!AH31=1,$Q$7,$R$7)</f>
        <v>0</v>
      </c>
      <c r="AI31" s="84" t="n">
        <f aca="false">IF(Saisie_EP2!AI31=1,$Q$7,$R$7)</f>
        <v>0</v>
      </c>
      <c r="AJ31" s="84" t="n">
        <f aca="false">IF(Saisie_EP2!AJ31=1,$Q$7,$R$7)</f>
        <v>0</v>
      </c>
      <c r="AK31" s="84" t="n">
        <f aca="false">IF(Saisie_EP2!AK31=1,$Q$7,$R$7)</f>
        <v>0</v>
      </c>
      <c r="AL31" s="84" t="n">
        <f aca="false">IF(Saisie_EP2!AL31=1,$Q$7,$R$7)</f>
        <v>0</v>
      </c>
      <c r="AM31" s="84" t="n">
        <f aca="false">IF(Saisie_EP2!AM31=1,$Q$7,$R$7)</f>
        <v>0</v>
      </c>
      <c r="AN31" s="84" t="n">
        <f aca="false">IF(Saisie_EP2!AN31=1,$Q$7,$R$7)</f>
        <v>0</v>
      </c>
      <c r="AO31" s="84" t="n">
        <f aca="false">IF(Saisie_EP2!AO31=1,$Q$7,$R$7)</f>
        <v>0</v>
      </c>
      <c r="AP31" s="84" t="n">
        <f aca="false">IF(Saisie_EP2!AP31=1,$Q$7,$R$7)</f>
        <v>0</v>
      </c>
      <c r="AQ31" s="84" t="n">
        <f aca="false">IF(Saisie_EP2!AQ31=1,$Q$7,$R$7)</f>
        <v>0</v>
      </c>
      <c r="AR31" s="84" t="n">
        <f aca="false">IF(Saisie_EP2!AR31=1,$Q$7,$R$7)</f>
        <v>0</v>
      </c>
      <c r="AS31" s="84" t="n">
        <f aca="false">IF(Saisie_EP2!AS31=1,$Q$7,$R$7)</f>
        <v>0</v>
      </c>
      <c r="AT31" s="84" t="n">
        <f aca="false">IF(Saisie_EP2!AT31=1,$Q$7,$R$7)</f>
        <v>0</v>
      </c>
      <c r="AU31" s="84" t="n">
        <f aca="false">IF(Saisie_EP2!AU31=1,$Q$7,$R$7)</f>
        <v>0</v>
      </c>
      <c r="AV31" s="84" t="n">
        <f aca="false">IF(Saisie_EP2!AV31=1,$Q$7,$R$7)</f>
        <v>0</v>
      </c>
      <c r="AW31" s="84" t="n">
        <f aca="false">IF(Saisie_EP2!AW31=1,$Q$7,$R$7)</f>
        <v>0</v>
      </c>
      <c r="AX31" s="84" t="n">
        <f aca="false">IF(Saisie_EP2!AX31=1,$Q$7,$R$7)</f>
        <v>0</v>
      </c>
      <c r="AY31" s="84" t="n">
        <f aca="false">IF(Saisie_EP2!AY31=1,$Q$7,$R$7)</f>
        <v>0</v>
      </c>
      <c r="AZ31" s="84" t="n">
        <f aca="false">IF(Saisie_EP2!AZ31=1,$Q$7,$R$7)</f>
        <v>0</v>
      </c>
      <c r="BA31" s="84" t="n">
        <f aca="false">IF(Saisie_EP2!BA31=1,$Q$7,$R$7)</f>
        <v>0</v>
      </c>
      <c r="BB31" s="84" t="n">
        <f aca="false">IF(Saisie_EP2!BB31=1,$Q$7,$R$7)</f>
        <v>0</v>
      </c>
      <c r="BC31" s="84" t="n">
        <f aca="false">IF(Saisie_EP2!BC31=1,$Q$7,$R$7)</f>
        <v>0</v>
      </c>
      <c r="BD31" s="84" t="n">
        <f aca="false">IF(Saisie_EP2!BD31=1,$Q$7,$R$7)</f>
        <v>0</v>
      </c>
      <c r="BE31" s="84" t="n">
        <f aca="false">IF(Saisie_EP2!BE31=1,$Q$7,$R$7)</f>
        <v>0</v>
      </c>
      <c r="BF31" s="84" t="n">
        <f aca="false">IF(Saisie_EP2!BF31=1,$Q$7,$R$7)</f>
        <v>0</v>
      </c>
      <c r="BG31" s="84" t="n">
        <f aca="false">IF(Saisie_EP2!BG31=1,$Q$7,$R$7)</f>
        <v>0</v>
      </c>
      <c r="BH31" s="84" t="n">
        <f aca="false">IF(Saisie_EP2!BH31=1,$Q$7,$R$7)</f>
        <v>0</v>
      </c>
      <c r="BI31" s="84" t="n">
        <f aca="false">IF(Saisie_EP2!BI31=1,$Q$7,$R$7)</f>
        <v>0</v>
      </c>
      <c r="BJ31" s="84" t="n">
        <f aca="false">IF(Saisie_EP2!BJ31=1,$Q$7,$R$7)</f>
        <v>0</v>
      </c>
      <c r="BK31" s="84" t="n">
        <f aca="false">IF(Saisie_EP2!BK31=1,$Q$7,$R$7)</f>
        <v>0</v>
      </c>
      <c r="BL31" s="84" t="n">
        <f aca="false">IF(Saisie_EP2!BL31=1,$Q$7,$R$7)</f>
        <v>0</v>
      </c>
      <c r="BM31" s="84" t="n">
        <f aca="false">IF(Saisie_EP2!BM31=1,$Q$7,$R$7)</f>
        <v>0</v>
      </c>
      <c r="BN31" s="84" t="n">
        <f aca="false">IF(Saisie_EP2!BN31=1,$Q$7,$R$7)</f>
        <v>0</v>
      </c>
      <c r="BO31" s="84" t="n">
        <f aca="false">IF(Saisie_EP2!BO31=1,$Q$7,$R$7)</f>
        <v>0</v>
      </c>
      <c r="BP31" s="84" t="n">
        <f aca="false">IF(Saisie_EP2!BP31=1,$Q$7,$R$7)</f>
        <v>0</v>
      </c>
      <c r="BQ31" s="84" t="n">
        <f aca="false">IF(Saisie_EP2!BQ31=1,$Q$7,$R$7)</f>
        <v>0</v>
      </c>
      <c r="BR31" s="84" t="n">
        <f aca="false">IF(Saisie_EP2!BR31=1,$Q$7,$R$7)</f>
        <v>0</v>
      </c>
      <c r="BS31" s="84" t="n">
        <f aca="false">IF(Saisie_EP2!BS31=1,$Q$7,$R$7)</f>
        <v>0</v>
      </c>
      <c r="BT31" s="84" t="n">
        <f aca="false">IF(Saisie_EP2!BT31=1,$Q$7,$R$7)</f>
        <v>0</v>
      </c>
      <c r="BU31" s="84" t="n">
        <f aca="false">IF(Saisie_EP2!BU31=1,$Q$7,$R$7)</f>
        <v>0</v>
      </c>
      <c r="BV31" s="84" t="n">
        <f aca="false">IF(Saisie_EP2!BV31=1,$Q$7,$R$7)</f>
        <v>0</v>
      </c>
      <c r="BW31" s="84" t="n">
        <f aca="false">IF(Saisie_EP2!BW31=1,$Q$7,$R$7)</f>
        <v>0</v>
      </c>
      <c r="BX31" s="84" t="n">
        <f aca="false">IF(Saisie_EP2!BX31=1,$Q$7,$R$7)</f>
        <v>0</v>
      </c>
      <c r="BY31" s="84" t="n">
        <f aca="false">IF(Saisie_EP2!BY31=1,$Q$7,$R$7)</f>
        <v>0</v>
      </c>
      <c r="BZ31" s="84" t="n">
        <f aca="false">IF(Saisie_EP2!BZ31=1,$Q$7,$R$7)</f>
        <v>0</v>
      </c>
      <c r="CA31" s="84" t="n">
        <f aca="false">IF(Saisie_EP2!CA31=1,$Q$7,$R$7)</f>
        <v>0</v>
      </c>
      <c r="CB31" s="84" t="n">
        <f aca="false">IF(Saisie_EP2!CB31=1,$Q$7,$R$7)</f>
        <v>0</v>
      </c>
      <c r="CC31" s="84" t="n">
        <f aca="false">IF(Saisie_EP2!CC31=1,$Q$7,$R$7)</f>
        <v>0</v>
      </c>
      <c r="CD31" s="84" t="n">
        <f aca="false">IF(Saisie_EP2!CD31=1,$Q$7,$R$7)</f>
        <v>0</v>
      </c>
      <c r="CE31" s="84" t="n">
        <f aca="false">IF(Saisie_EP2!CE31=1,$Q$7,$R$7)</f>
        <v>0</v>
      </c>
      <c r="CF31" s="84" t="n">
        <f aca="false">IF(Saisie_EP2!CF31=1,$Q$7,$R$7)</f>
        <v>0</v>
      </c>
      <c r="CG31" s="84" t="n">
        <f aca="false">IF(Saisie_EP2!CG31=1,$Q$7,$R$7)</f>
        <v>0</v>
      </c>
      <c r="CH31" s="84" t="n">
        <f aca="false">IF(Saisie_EP2!CH31=1,$Q$7,$R$7)</f>
        <v>0</v>
      </c>
      <c r="CI31" s="84" t="n">
        <f aca="false">IF(Saisie_EP2!CI31=1,$Q$7,$R$7)</f>
        <v>0</v>
      </c>
      <c r="CJ31" s="84" t="n">
        <f aca="false">IF(Saisie_EP2!CJ31=1,$Q$7,$R$7)</f>
        <v>0</v>
      </c>
      <c r="CK31" s="84" t="n">
        <f aca="false">IF(Saisie_EP2!CK31=1,$Q$7,$R$7)</f>
        <v>0</v>
      </c>
      <c r="CL31" s="84" t="n">
        <f aca="false">IF(Saisie_EP2!CL31=1,$Q$7,$R$7)</f>
        <v>0</v>
      </c>
      <c r="CM31" s="84" t="n">
        <f aca="false">IF(Saisie_EP2!CM31=1,$Q$7,$R$7)</f>
        <v>0</v>
      </c>
      <c r="CN31" s="84" t="n">
        <f aca="false">IF(Saisie_EP2!CN31=1,$Q$7,$R$7)</f>
        <v>0</v>
      </c>
      <c r="CO31" s="84" t="n">
        <f aca="false">IF(Saisie_EP2!CO31=1,$Q$7,$R$7)</f>
        <v>0</v>
      </c>
      <c r="CP31" s="84" t="n">
        <f aca="false">IF(Saisie_EP2!CP31=1,$Q$7,$R$7)</f>
        <v>0</v>
      </c>
      <c r="CQ31" s="84" t="n">
        <f aca="false">IF(Saisie_EP2!CQ31=1,$Q$7,$R$7)</f>
        <v>0</v>
      </c>
      <c r="CR31" s="84" t="n">
        <f aca="false">IF(Saisie_EP2!CR31=1,$Q$7,$R$7)</f>
        <v>0</v>
      </c>
      <c r="CS31" s="84" t="n">
        <f aca="false">IF(Saisie_EP2!CS31=1,$Q$7,$R$7)</f>
        <v>0</v>
      </c>
      <c r="CT31" s="84" t="n">
        <f aca="false">IF(Saisie_EP2!CT31=1,$Q$7,$R$7)</f>
        <v>0</v>
      </c>
      <c r="CU31" s="84" t="n">
        <f aca="false">IF(Saisie_EP2!CU31=1,$Q$7,$R$7)</f>
        <v>0</v>
      </c>
      <c r="CV31" s="84" t="n">
        <f aca="false">IF(Saisie_EP2!CV31=1,$Q$7,$R$7)</f>
        <v>0</v>
      </c>
      <c r="CW31" s="84" t="n">
        <f aca="false">IF(Saisie_EP2!CW31=1,$Q$7,$R$7)</f>
        <v>0</v>
      </c>
      <c r="CX31" s="84" t="n">
        <f aca="false">IF(Saisie_EP2!CX31=1,$Q$7,$R$7)</f>
        <v>0</v>
      </c>
      <c r="CY31" s="84" t="n">
        <f aca="false">IF(Saisie_EP2!CY31=1,$Q$7,$R$7)</f>
        <v>0</v>
      </c>
      <c r="CZ31" s="84" t="n">
        <f aca="false">IF(Saisie_EP2!CZ31=1,$Q$7,$R$7)</f>
        <v>0</v>
      </c>
      <c r="DA31" s="84" t="n">
        <f aca="false">IF(Saisie_EP2!DA31=1,$Q$7,$R$7)</f>
        <v>0</v>
      </c>
      <c r="DB31" s="84" t="n">
        <f aca="false">IF(Saisie_EP2!DB31=1,$Q$7,$R$7)</f>
        <v>0</v>
      </c>
      <c r="DC31" s="84" t="n">
        <f aca="false">IF(Saisie_EP2!DC31=1,$Q$7,$R$7)</f>
        <v>0</v>
      </c>
      <c r="DD31" s="84" t="n">
        <f aca="false">IF(Saisie_EP2!DD31=1,$Q$7,$R$7)</f>
        <v>0</v>
      </c>
      <c r="DE31" s="84" t="n">
        <f aca="false">IF(Saisie_EP2!DE31=1,$Q$7,$R$7)</f>
        <v>0</v>
      </c>
      <c r="DF31" s="84" t="n">
        <f aca="false">IF(Saisie_EP2!DF31=1,$Q$7,$R$7)</f>
        <v>0</v>
      </c>
      <c r="DG31" s="84" t="n">
        <f aca="false">IF(Saisie_EP2!DG31=1,$Q$7,$R$7)</f>
        <v>0</v>
      </c>
      <c r="DH31" s="84" t="n">
        <f aca="false">IF(Saisie_EP2!DH31=1,$Q$7,$R$7)</f>
        <v>0</v>
      </c>
    </row>
    <row r="32" customFormat="false" ht="18" hidden="false" customHeight="true" outlineLevel="0" collapsed="false">
      <c r="A32" s="258" t="n">
        <v>22</v>
      </c>
      <c r="B32" s="259" t="str">
        <f aca="false">IF(ISBLANK(INDEX(LISTENOM,No5,1)),"",IF(VLOOKUP(INDEX(LISTENOM,No5,1),TabRes1,119,FALSE())="Sans difficultés","",INDEX(LISTENOM,No5,1)))</f>
        <v/>
      </c>
      <c r="C32" s="84" t="n">
        <f aca="false">IF(Saisie_EP2!C32=1,$Q$7,$R$7)</f>
        <v>0</v>
      </c>
      <c r="D32" s="84" t="n">
        <f aca="false">IF(Saisie_EP2!D32=1,$Q$7,$R$7)</f>
        <v>0</v>
      </c>
      <c r="E32" s="84" t="n">
        <f aca="false">IF(Saisie_EP2!E32=1,$Q$7,$R$7)</f>
        <v>0</v>
      </c>
      <c r="F32" s="84" t="n">
        <f aca="false">IF(Saisie_EP2!F32=1,$Q$7,$R$7)</f>
        <v>0</v>
      </c>
      <c r="G32" s="84" t="n">
        <f aca="false">IF(Saisie_EP2!G32=1,$Q$7,$R$7)</f>
        <v>0</v>
      </c>
      <c r="H32" s="84" t="n">
        <f aca="false">IF(Saisie_EP2!H32=1,$Q$7,$R$7)</f>
        <v>0</v>
      </c>
      <c r="I32" s="84" t="n">
        <f aca="false">IF(Saisie_EP2!I32=1,$Q$7,$R$7)</f>
        <v>0</v>
      </c>
      <c r="J32" s="84" t="n">
        <f aca="false">IF(Saisie_EP2!J32=1,$Q$7,$R$7)</f>
        <v>0</v>
      </c>
      <c r="K32" s="84" t="n">
        <f aca="false">IF(Saisie_EP2!K32=1,$Q$7,$R$7)</f>
        <v>0</v>
      </c>
      <c r="L32" s="84" t="n">
        <f aca="false">IF(Saisie_EP2!L32=1,$Q$7,$R$7)</f>
        <v>0</v>
      </c>
      <c r="M32" s="84" t="n">
        <f aca="false">IF(Saisie_EP2!M32=1,$Q$7,$R$7)</f>
        <v>0</v>
      </c>
      <c r="N32" s="84" t="n">
        <f aca="false">IF(Saisie_EP2!N32=1,$Q$7,$R$7)</f>
        <v>0</v>
      </c>
      <c r="O32" s="84" t="n">
        <f aca="false">IF(Saisie_EP2!O32=1,$Q$7,$R$7)</f>
        <v>0</v>
      </c>
      <c r="P32" s="84" t="n">
        <f aca="false">IF(Saisie_EP2!P32=1,$Q$7,$R$7)</f>
        <v>0</v>
      </c>
      <c r="Q32" s="84" t="n">
        <f aca="false">IF(Saisie_EP2!Q32=1,$Q$7,$R$7)</f>
        <v>0</v>
      </c>
      <c r="R32" s="84" t="n">
        <f aca="false">IF(Saisie_EP2!R32=1,$Q$7,$R$7)</f>
        <v>0</v>
      </c>
      <c r="S32" s="84" t="n">
        <f aca="false">IF(Saisie_EP2!S32=1,$Q$7,$R$7)</f>
        <v>0</v>
      </c>
      <c r="T32" s="84" t="n">
        <f aca="false">IF(Saisie_EP2!T32=1,$Q$7,$R$7)</f>
        <v>0</v>
      </c>
      <c r="U32" s="84" t="n">
        <f aca="false">IF(Saisie_EP2!U32=1,$Q$7,$R$7)</f>
        <v>0</v>
      </c>
      <c r="V32" s="84" t="n">
        <f aca="false">IF(Saisie_EP2!V32=1,$Q$7,$R$7)</f>
        <v>0</v>
      </c>
      <c r="W32" s="84" t="n">
        <f aca="false">IF(Saisie_EP2!W32=1,$Q$7,$R$7)</f>
        <v>0</v>
      </c>
      <c r="X32" s="84" t="n">
        <f aca="false">IF(Saisie_EP2!X32=1,$Q$7,$R$7)</f>
        <v>0</v>
      </c>
      <c r="Y32" s="84" t="n">
        <f aca="false">IF(Saisie_EP2!Y32=1,$Q$7,$R$7)</f>
        <v>0</v>
      </c>
      <c r="Z32" s="84" t="n">
        <f aca="false">IF(Saisie_EP2!Z32=1,$Q$7,$R$7)</f>
        <v>0</v>
      </c>
      <c r="AA32" s="84" t="n">
        <f aca="false">IF(Saisie_EP2!AA32=1,$Q$7,$R$7)</f>
        <v>0</v>
      </c>
      <c r="AB32" s="84" t="n">
        <f aca="false">IF(Saisie_EP2!AB32=1,$Q$7,$R$7)</f>
        <v>0</v>
      </c>
      <c r="AC32" s="84" t="n">
        <f aca="false">IF(Saisie_EP2!AC32=1,$Q$7,$R$7)</f>
        <v>0</v>
      </c>
      <c r="AD32" s="84" t="n">
        <f aca="false">IF(Saisie_EP2!AD32=1,$Q$7,$R$7)</f>
        <v>0</v>
      </c>
      <c r="AE32" s="84" t="n">
        <f aca="false">IF(Saisie_EP2!AE32=1,$Q$7,$R$7)</f>
        <v>0</v>
      </c>
      <c r="AF32" s="84" t="n">
        <f aca="false">IF(Saisie_EP2!AF32=1,$Q$7,$R$7)</f>
        <v>0</v>
      </c>
      <c r="AG32" s="84" t="n">
        <f aca="false">IF(Saisie_EP2!AG32=1,$Q$7,$R$7)</f>
        <v>0</v>
      </c>
      <c r="AH32" s="84" t="n">
        <f aca="false">IF(Saisie_EP2!AH32=1,$Q$7,$R$7)</f>
        <v>0</v>
      </c>
      <c r="AI32" s="84" t="n">
        <f aca="false">IF(Saisie_EP2!AI32=1,$Q$7,$R$7)</f>
        <v>0</v>
      </c>
      <c r="AJ32" s="84" t="n">
        <f aca="false">IF(Saisie_EP2!AJ32=1,$Q$7,$R$7)</f>
        <v>0</v>
      </c>
      <c r="AK32" s="84" t="n">
        <f aca="false">IF(Saisie_EP2!AK32=1,$Q$7,$R$7)</f>
        <v>0</v>
      </c>
      <c r="AL32" s="84" t="n">
        <f aca="false">IF(Saisie_EP2!AL32=1,$Q$7,$R$7)</f>
        <v>0</v>
      </c>
      <c r="AM32" s="84" t="n">
        <f aca="false">IF(Saisie_EP2!AM32=1,$Q$7,$R$7)</f>
        <v>0</v>
      </c>
      <c r="AN32" s="84" t="n">
        <f aca="false">IF(Saisie_EP2!AN32=1,$Q$7,$R$7)</f>
        <v>0</v>
      </c>
      <c r="AO32" s="84" t="n">
        <f aca="false">IF(Saisie_EP2!AO32=1,$Q$7,$R$7)</f>
        <v>0</v>
      </c>
      <c r="AP32" s="84" t="n">
        <f aca="false">IF(Saisie_EP2!AP32=1,$Q$7,$R$7)</f>
        <v>0</v>
      </c>
      <c r="AQ32" s="84" t="n">
        <f aca="false">IF(Saisie_EP2!AQ32=1,$Q$7,$R$7)</f>
        <v>0</v>
      </c>
      <c r="AR32" s="84" t="n">
        <f aca="false">IF(Saisie_EP2!AR32=1,$Q$7,$R$7)</f>
        <v>0</v>
      </c>
      <c r="AS32" s="84" t="n">
        <f aca="false">IF(Saisie_EP2!AS32=1,$Q$7,$R$7)</f>
        <v>0</v>
      </c>
      <c r="AT32" s="84" t="n">
        <f aca="false">IF(Saisie_EP2!AT32=1,$Q$7,$R$7)</f>
        <v>0</v>
      </c>
      <c r="AU32" s="84" t="n">
        <f aca="false">IF(Saisie_EP2!AU32=1,$Q$7,$R$7)</f>
        <v>0</v>
      </c>
      <c r="AV32" s="84" t="n">
        <f aca="false">IF(Saisie_EP2!AV32=1,$Q$7,$R$7)</f>
        <v>0</v>
      </c>
      <c r="AW32" s="84" t="n">
        <f aca="false">IF(Saisie_EP2!AW32=1,$Q$7,$R$7)</f>
        <v>0</v>
      </c>
      <c r="AX32" s="84" t="n">
        <f aca="false">IF(Saisie_EP2!AX32=1,$Q$7,$R$7)</f>
        <v>0</v>
      </c>
      <c r="AY32" s="84" t="n">
        <f aca="false">IF(Saisie_EP2!AY32=1,$Q$7,$R$7)</f>
        <v>0</v>
      </c>
      <c r="AZ32" s="84" t="n">
        <f aca="false">IF(Saisie_EP2!AZ32=1,$Q$7,$R$7)</f>
        <v>0</v>
      </c>
      <c r="BA32" s="84" t="n">
        <f aca="false">IF(Saisie_EP2!BA32=1,$Q$7,$R$7)</f>
        <v>0</v>
      </c>
      <c r="BB32" s="84" t="n">
        <f aca="false">IF(Saisie_EP2!BB32=1,$Q$7,$R$7)</f>
        <v>0</v>
      </c>
      <c r="BC32" s="84" t="n">
        <f aca="false">IF(Saisie_EP2!BC32=1,$Q$7,$R$7)</f>
        <v>0</v>
      </c>
      <c r="BD32" s="84" t="n">
        <f aca="false">IF(Saisie_EP2!BD32=1,$Q$7,$R$7)</f>
        <v>0</v>
      </c>
      <c r="BE32" s="84" t="n">
        <f aca="false">IF(Saisie_EP2!BE32=1,$Q$7,$R$7)</f>
        <v>0</v>
      </c>
      <c r="BF32" s="84" t="n">
        <f aca="false">IF(Saisie_EP2!BF32=1,$Q$7,$R$7)</f>
        <v>0</v>
      </c>
      <c r="BG32" s="84" t="n">
        <f aca="false">IF(Saisie_EP2!BG32=1,$Q$7,$R$7)</f>
        <v>0</v>
      </c>
      <c r="BH32" s="84" t="n">
        <f aca="false">IF(Saisie_EP2!BH32=1,$Q$7,$R$7)</f>
        <v>0</v>
      </c>
      <c r="BI32" s="84" t="n">
        <f aca="false">IF(Saisie_EP2!BI32=1,$Q$7,$R$7)</f>
        <v>0</v>
      </c>
      <c r="BJ32" s="84" t="n">
        <f aca="false">IF(Saisie_EP2!BJ32=1,$Q$7,$R$7)</f>
        <v>0</v>
      </c>
      <c r="BK32" s="84" t="n">
        <f aca="false">IF(Saisie_EP2!BK32=1,$Q$7,$R$7)</f>
        <v>0</v>
      </c>
      <c r="BL32" s="84" t="n">
        <f aca="false">IF(Saisie_EP2!BL32=1,$Q$7,$R$7)</f>
        <v>0</v>
      </c>
      <c r="BM32" s="84" t="n">
        <f aca="false">IF(Saisie_EP2!BM32=1,$Q$7,$R$7)</f>
        <v>0</v>
      </c>
      <c r="BN32" s="84" t="n">
        <f aca="false">IF(Saisie_EP2!BN32=1,$Q$7,$R$7)</f>
        <v>0</v>
      </c>
      <c r="BO32" s="84" t="n">
        <f aca="false">IF(Saisie_EP2!BO32=1,$Q$7,$R$7)</f>
        <v>0</v>
      </c>
      <c r="BP32" s="84" t="n">
        <f aca="false">IF(Saisie_EP2!BP32=1,$Q$7,$R$7)</f>
        <v>0</v>
      </c>
      <c r="BQ32" s="84" t="n">
        <f aca="false">IF(Saisie_EP2!BQ32=1,$Q$7,$R$7)</f>
        <v>0</v>
      </c>
      <c r="BR32" s="84" t="n">
        <f aca="false">IF(Saisie_EP2!BR32=1,$Q$7,$R$7)</f>
        <v>0</v>
      </c>
      <c r="BS32" s="84" t="n">
        <f aca="false">IF(Saisie_EP2!BS32=1,$Q$7,$R$7)</f>
        <v>0</v>
      </c>
      <c r="BT32" s="84" t="n">
        <f aca="false">IF(Saisie_EP2!BT32=1,$Q$7,$R$7)</f>
        <v>0</v>
      </c>
      <c r="BU32" s="84" t="n">
        <f aca="false">IF(Saisie_EP2!BU32=1,$Q$7,$R$7)</f>
        <v>0</v>
      </c>
      <c r="BV32" s="84" t="n">
        <f aca="false">IF(Saisie_EP2!BV32=1,$Q$7,$R$7)</f>
        <v>0</v>
      </c>
      <c r="BW32" s="84" t="n">
        <f aca="false">IF(Saisie_EP2!BW32=1,$Q$7,$R$7)</f>
        <v>0</v>
      </c>
      <c r="BX32" s="84" t="n">
        <f aca="false">IF(Saisie_EP2!BX32=1,$Q$7,$R$7)</f>
        <v>0</v>
      </c>
      <c r="BY32" s="84" t="n">
        <f aca="false">IF(Saisie_EP2!BY32=1,$Q$7,$R$7)</f>
        <v>0</v>
      </c>
      <c r="BZ32" s="84" t="n">
        <f aca="false">IF(Saisie_EP2!BZ32=1,$Q$7,$R$7)</f>
        <v>0</v>
      </c>
      <c r="CA32" s="84" t="n">
        <f aca="false">IF(Saisie_EP2!CA32=1,$Q$7,$R$7)</f>
        <v>0</v>
      </c>
      <c r="CB32" s="84" t="n">
        <f aca="false">IF(Saisie_EP2!CB32=1,$Q$7,$R$7)</f>
        <v>0</v>
      </c>
      <c r="CC32" s="84" t="n">
        <f aca="false">IF(Saisie_EP2!CC32=1,$Q$7,$R$7)</f>
        <v>0</v>
      </c>
      <c r="CD32" s="84" t="n">
        <f aca="false">IF(Saisie_EP2!CD32=1,$Q$7,$R$7)</f>
        <v>0</v>
      </c>
      <c r="CE32" s="84" t="n">
        <f aca="false">IF(Saisie_EP2!CE32=1,$Q$7,$R$7)</f>
        <v>0</v>
      </c>
      <c r="CF32" s="84" t="n">
        <f aca="false">IF(Saisie_EP2!CF32=1,$Q$7,$R$7)</f>
        <v>0</v>
      </c>
      <c r="CG32" s="84" t="n">
        <f aca="false">IF(Saisie_EP2!CG32=1,$Q$7,$R$7)</f>
        <v>0</v>
      </c>
      <c r="CH32" s="84" t="n">
        <f aca="false">IF(Saisie_EP2!CH32=1,$Q$7,$R$7)</f>
        <v>0</v>
      </c>
      <c r="CI32" s="84" t="n">
        <f aca="false">IF(Saisie_EP2!CI32=1,$Q$7,$R$7)</f>
        <v>0</v>
      </c>
      <c r="CJ32" s="84" t="n">
        <f aca="false">IF(Saisie_EP2!CJ32=1,$Q$7,$R$7)</f>
        <v>0</v>
      </c>
      <c r="CK32" s="84" t="n">
        <f aca="false">IF(Saisie_EP2!CK32=1,$Q$7,$R$7)</f>
        <v>0</v>
      </c>
      <c r="CL32" s="84" t="n">
        <f aca="false">IF(Saisie_EP2!CL32=1,$Q$7,$R$7)</f>
        <v>0</v>
      </c>
      <c r="CM32" s="84" t="n">
        <f aca="false">IF(Saisie_EP2!CM32=1,$Q$7,$R$7)</f>
        <v>0</v>
      </c>
      <c r="CN32" s="84" t="n">
        <f aca="false">IF(Saisie_EP2!CN32=1,$Q$7,$R$7)</f>
        <v>0</v>
      </c>
      <c r="CO32" s="84" t="n">
        <f aca="false">IF(Saisie_EP2!CO32=1,$Q$7,$R$7)</f>
        <v>0</v>
      </c>
      <c r="CP32" s="84" t="n">
        <f aca="false">IF(Saisie_EP2!CP32=1,$Q$7,$R$7)</f>
        <v>0</v>
      </c>
      <c r="CQ32" s="84" t="n">
        <f aca="false">IF(Saisie_EP2!CQ32=1,$Q$7,$R$7)</f>
        <v>0</v>
      </c>
      <c r="CR32" s="84" t="n">
        <f aca="false">IF(Saisie_EP2!CR32=1,$Q$7,$R$7)</f>
        <v>0</v>
      </c>
      <c r="CS32" s="84" t="n">
        <f aca="false">IF(Saisie_EP2!CS32=1,$Q$7,$R$7)</f>
        <v>0</v>
      </c>
      <c r="CT32" s="84" t="n">
        <f aca="false">IF(Saisie_EP2!CT32=1,$Q$7,$R$7)</f>
        <v>0</v>
      </c>
      <c r="CU32" s="84" t="n">
        <f aca="false">IF(Saisie_EP2!CU32=1,$Q$7,$R$7)</f>
        <v>0</v>
      </c>
      <c r="CV32" s="84" t="n">
        <f aca="false">IF(Saisie_EP2!CV32=1,$Q$7,$R$7)</f>
        <v>0</v>
      </c>
      <c r="CW32" s="84" t="n">
        <f aca="false">IF(Saisie_EP2!CW32=1,$Q$7,$R$7)</f>
        <v>0</v>
      </c>
      <c r="CX32" s="84" t="n">
        <f aca="false">IF(Saisie_EP2!CX32=1,$Q$7,$R$7)</f>
        <v>0</v>
      </c>
      <c r="CY32" s="84" t="n">
        <f aca="false">IF(Saisie_EP2!CY32=1,$Q$7,$R$7)</f>
        <v>0</v>
      </c>
      <c r="CZ32" s="84" t="n">
        <f aca="false">IF(Saisie_EP2!CZ32=1,$Q$7,$R$7)</f>
        <v>0</v>
      </c>
      <c r="DA32" s="84" t="n">
        <f aca="false">IF(Saisie_EP2!DA32=1,$Q$7,$R$7)</f>
        <v>0</v>
      </c>
      <c r="DB32" s="84" t="n">
        <f aca="false">IF(Saisie_EP2!DB32=1,$Q$7,$R$7)</f>
        <v>0</v>
      </c>
      <c r="DC32" s="84" t="n">
        <f aca="false">IF(Saisie_EP2!DC32=1,$Q$7,$R$7)</f>
        <v>0</v>
      </c>
      <c r="DD32" s="84" t="n">
        <f aca="false">IF(Saisie_EP2!DD32=1,$Q$7,$R$7)</f>
        <v>0</v>
      </c>
      <c r="DE32" s="84" t="n">
        <f aca="false">IF(Saisie_EP2!DE32=1,$Q$7,$R$7)</f>
        <v>0</v>
      </c>
      <c r="DF32" s="84" t="n">
        <f aca="false">IF(Saisie_EP2!DF32=1,$Q$7,$R$7)</f>
        <v>0</v>
      </c>
      <c r="DG32" s="84" t="n">
        <f aca="false">IF(Saisie_EP2!DG32=1,$Q$7,$R$7)</f>
        <v>0</v>
      </c>
      <c r="DH32" s="84" t="n">
        <f aca="false">IF(Saisie_EP2!DH32=1,$Q$7,$R$7)</f>
        <v>0</v>
      </c>
    </row>
    <row r="33" customFormat="false" ht="18" hidden="false" customHeight="true" outlineLevel="0" collapsed="false">
      <c r="A33" s="258" t="n">
        <v>23</v>
      </c>
      <c r="B33" s="259" t="str">
        <f aca="false">IF(ISBLANK(INDEX(LISTENOM,No5,1)),"",IF(VLOOKUP(INDEX(LISTENOM,No5,1),TabRes1,119,FALSE())="Sans difficultés","",INDEX(LISTENOM,No5,1)))</f>
        <v/>
      </c>
      <c r="C33" s="84" t="n">
        <f aca="false">IF(Saisie_EP2!C33=1,$Q$7,$R$7)</f>
        <v>0</v>
      </c>
      <c r="D33" s="84" t="n">
        <f aca="false">IF(Saisie_EP2!D33=1,$Q$7,$R$7)</f>
        <v>0</v>
      </c>
      <c r="E33" s="84" t="n">
        <f aca="false">IF(Saisie_EP2!E33=1,$Q$7,$R$7)</f>
        <v>0</v>
      </c>
      <c r="F33" s="84" t="n">
        <f aca="false">IF(Saisie_EP2!F33=1,$Q$7,$R$7)</f>
        <v>0</v>
      </c>
      <c r="G33" s="84" t="n">
        <f aca="false">IF(Saisie_EP2!G33=1,$Q$7,$R$7)</f>
        <v>0</v>
      </c>
      <c r="H33" s="84" t="n">
        <f aca="false">IF(Saisie_EP2!H33=1,$Q$7,$R$7)</f>
        <v>0</v>
      </c>
      <c r="I33" s="84" t="n">
        <f aca="false">IF(Saisie_EP2!I33=1,$Q$7,$R$7)</f>
        <v>0</v>
      </c>
      <c r="J33" s="84" t="n">
        <f aca="false">IF(Saisie_EP2!J33=1,$Q$7,$R$7)</f>
        <v>0</v>
      </c>
      <c r="K33" s="84" t="n">
        <f aca="false">IF(Saisie_EP2!K33=1,$Q$7,$R$7)</f>
        <v>0</v>
      </c>
      <c r="L33" s="84" t="n">
        <f aca="false">IF(Saisie_EP2!L33=1,$Q$7,$R$7)</f>
        <v>0</v>
      </c>
      <c r="M33" s="84" t="n">
        <f aca="false">IF(Saisie_EP2!M33=1,$Q$7,$R$7)</f>
        <v>0</v>
      </c>
      <c r="N33" s="84" t="n">
        <f aca="false">IF(Saisie_EP2!N33=1,$Q$7,$R$7)</f>
        <v>0</v>
      </c>
      <c r="O33" s="84" t="n">
        <f aca="false">IF(Saisie_EP2!O33=1,$Q$7,$R$7)</f>
        <v>0</v>
      </c>
      <c r="P33" s="84" t="n">
        <f aca="false">IF(Saisie_EP2!P33=1,$Q$7,$R$7)</f>
        <v>0</v>
      </c>
      <c r="Q33" s="84" t="n">
        <f aca="false">IF(Saisie_EP2!Q33=1,$Q$7,$R$7)</f>
        <v>0</v>
      </c>
      <c r="R33" s="84" t="n">
        <f aca="false">IF(Saisie_EP2!R33=1,$Q$7,$R$7)</f>
        <v>0</v>
      </c>
      <c r="S33" s="84" t="n">
        <f aca="false">IF(Saisie_EP2!S33=1,$Q$7,$R$7)</f>
        <v>0</v>
      </c>
      <c r="T33" s="84" t="n">
        <f aca="false">IF(Saisie_EP2!T33=1,$Q$7,$R$7)</f>
        <v>0</v>
      </c>
      <c r="U33" s="84" t="n">
        <f aca="false">IF(Saisie_EP2!U33=1,$Q$7,$R$7)</f>
        <v>0</v>
      </c>
      <c r="V33" s="84" t="n">
        <f aca="false">IF(Saisie_EP2!V33=1,$Q$7,$R$7)</f>
        <v>0</v>
      </c>
      <c r="W33" s="84" t="n">
        <f aca="false">IF(Saisie_EP2!W33=1,$Q$7,$R$7)</f>
        <v>0</v>
      </c>
      <c r="X33" s="84" t="n">
        <f aca="false">IF(Saisie_EP2!X33=1,$Q$7,$R$7)</f>
        <v>0</v>
      </c>
      <c r="Y33" s="84" t="n">
        <f aca="false">IF(Saisie_EP2!Y33=1,$Q$7,$R$7)</f>
        <v>0</v>
      </c>
      <c r="Z33" s="84" t="n">
        <f aca="false">IF(Saisie_EP2!Z33=1,$Q$7,$R$7)</f>
        <v>0</v>
      </c>
      <c r="AA33" s="84" t="n">
        <f aca="false">IF(Saisie_EP2!AA33=1,$Q$7,$R$7)</f>
        <v>0</v>
      </c>
      <c r="AB33" s="84" t="n">
        <f aca="false">IF(Saisie_EP2!AB33=1,$Q$7,$R$7)</f>
        <v>0</v>
      </c>
      <c r="AC33" s="84" t="n">
        <f aca="false">IF(Saisie_EP2!AC33=1,$Q$7,$R$7)</f>
        <v>0</v>
      </c>
      <c r="AD33" s="84" t="n">
        <f aca="false">IF(Saisie_EP2!AD33=1,$Q$7,$R$7)</f>
        <v>0</v>
      </c>
      <c r="AE33" s="84" t="n">
        <f aca="false">IF(Saisie_EP2!AE33=1,$Q$7,$R$7)</f>
        <v>0</v>
      </c>
      <c r="AF33" s="84" t="n">
        <f aca="false">IF(Saisie_EP2!AF33=1,$Q$7,$R$7)</f>
        <v>0</v>
      </c>
      <c r="AG33" s="84" t="n">
        <f aca="false">IF(Saisie_EP2!AG33=1,$Q$7,$R$7)</f>
        <v>0</v>
      </c>
      <c r="AH33" s="84" t="n">
        <f aca="false">IF(Saisie_EP2!AH33=1,$Q$7,$R$7)</f>
        <v>0</v>
      </c>
      <c r="AI33" s="84" t="n">
        <f aca="false">IF(Saisie_EP2!AI33=1,$Q$7,$R$7)</f>
        <v>0</v>
      </c>
      <c r="AJ33" s="84" t="n">
        <f aca="false">IF(Saisie_EP2!AJ33=1,$Q$7,$R$7)</f>
        <v>0</v>
      </c>
      <c r="AK33" s="84" t="n">
        <f aca="false">IF(Saisie_EP2!AK33=1,$Q$7,$R$7)</f>
        <v>0</v>
      </c>
      <c r="AL33" s="84" t="n">
        <f aca="false">IF(Saisie_EP2!AL33=1,$Q$7,$R$7)</f>
        <v>0</v>
      </c>
      <c r="AM33" s="84" t="n">
        <f aca="false">IF(Saisie_EP2!AM33=1,$Q$7,$R$7)</f>
        <v>0</v>
      </c>
      <c r="AN33" s="84" t="n">
        <f aca="false">IF(Saisie_EP2!AN33=1,$Q$7,$R$7)</f>
        <v>0</v>
      </c>
      <c r="AO33" s="84" t="n">
        <f aca="false">IF(Saisie_EP2!AO33=1,$Q$7,$R$7)</f>
        <v>0</v>
      </c>
      <c r="AP33" s="84" t="n">
        <f aca="false">IF(Saisie_EP2!AP33=1,$Q$7,$R$7)</f>
        <v>0</v>
      </c>
      <c r="AQ33" s="84" t="n">
        <f aca="false">IF(Saisie_EP2!AQ33=1,$Q$7,$R$7)</f>
        <v>0</v>
      </c>
      <c r="AR33" s="84" t="n">
        <f aca="false">IF(Saisie_EP2!AR33=1,$Q$7,$R$7)</f>
        <v>0</v>
      </c>
      <c r="AS33" s="84" t="n">
        <f aca="false">IF(Saisie_EP2!AS33=1,$Q$7,$R$7)</f>
        <v>0</v>
      </c>
      <c r="AT33" s="84" t="n">
        <f aca="false">IF(Saisie_EP2!AT33=1,$Q$7,$R$7)</f>
        <v>0</v>
      </c>
      <c r="AU33" s="84" t="n">
        <f aca="false">IF(Saisie_EP2!AU33=1,$Q$7,$R$7)</f>
        <v>0</v>
      </c>
      <c r="AV33" s="84" t="n">
        <f aca="false">IF(Saisie_EP2!AV33=1,$Q$7,$R$7)</f>
        <v>0</v>
      </c>
      <c r="AW33" s="84" t="n">
        <f aca="false">IF(Saisie_EP2!AW33=1,$Q$7,$R$7)</f>
        <v>0</v>
      </c>
      <c r="AX33" s="84" t="n">
        <f aca="false">IF(Saisie_EP2!AX33=1,$Q$7,$R$7)</f>
        <v>0</v>
      </c>
      <c r="AY33" s="84" t="n">
        <f aca="false">IF(Saisie_EP2!AY33=1,$Q$7,$R$7)</f>
        <v>0</v>
      </c>
      <c r="AZ33" s="84" t="n">
        <f aca="false">IF(Saisie_EP2!AZ33=1,$Q$7,$R$7)</f>
        <v>0</v>
      </c>
      <c r="BA33" s="84" t="n">
        <f aca="false">IF(Saisie_EP2!BA33=1,$Q$7,$R$7)</f>
        <v>0</v>
      </c>
      <c r="BB33" s="84" t="n">
        <f aca="false">IF(Saisie_EP2!BB33=1,$Q$7,$R$7)</f>
        <v>0</v>
      </c>
      <c r="BC33" s="84" t="n">
        <f aca="false">IF(Saisie_EP2!BC33=1,$Q$7,$R$7)</f>
        <v>0</v>
      </c>
      <c r="BD33" s="84" t="n">
        <f aca="false">IF(Saisie_EP2!BD33=1,$Q$7,$R$7)</f>
        <v>0</v>
      </c>
      <c r="BE33" s="84" t="n">
        <f aca="false">IF(Saisie_EP2!BE33=1,$Q$7,$R$7)</f>
        <v>0</v>
      </c>
      <c r="BF33" s="84" t="n">
        <f aca="false">IF(Saisie_EP2!BF33=1,$Q$7,$R$7)</f>
        <v>0</v>
      </c>
      <c r="BG33" s="84" t="n">
        <f aca="false">IF(Saisie_EP2!BG33=1,$Q$7,$R$7)</f>
        <v>0</v>
      </c>
      <c r="BH33" s="84" t="n">
        <f aca="false">IF(Saisie_EP2!BH33=1,$Q$7,$R$7)</f>
        <v>0</v>
      </c>
      <c r="BI33" s="84" t="n">
        <f aca="false">IF(Saisie_EP2!BI33=1,$Q$7,$R$7)</f>
        <v>0</v>
      </c>
      <c r="BJ33" s="84" t="n">
        <f aca="false">IF(Saisie_EP2!BJ33=1,$Q$7,$R$7)</f>
        <v>0</v>
      </c>
      <c r="BK33" s="84" t="n">
        <f aca="false">IF(Saisie_EP2!BK33=1,$Q$7,$R$7)</f>
        <v>0</v>
      </c>
      <c r="BL33" s="84" t="n">
        <f aca="false">IF(Saisie_EP2!BL33=1,$Q$7,$R$7)</f>
        <v>0</v>
      </c>
      <c r="BM33" s="84" t="n">
        <f aca="false">IF(Saisie_EP2!BM33=1,$Q$7,$R$7)</f>
        <v>0</v>
      </c>
      <c r="BN33" s="84" t="n">
        <f aca="false">IF(Saisie_EP2!BN33=1,$Q$7,$R$7)</f>
        <v>0</v>
      </c>
      <c r="BO33" s="84" t="n">
        <f aca="false">IF(Saisie_EP2!BO33=1,$Q$7,$R$7)</f>
        <v>0</v>
      </c>
      <c r="BP33" s="84" t="n">
        <f aca="false">IF(Saisie_EP2!BP33=1,$Q$7,$R$7)</f>
        <v>0</v>
      </c>
      <c r="BQ33" s="84" t="n">
        <f aca="false">IF(Saisie_EP2!BQ33=1,$Q$7,$R$7)</f>
        <v>0</v>
      </c>
      <c r="BR33" s="84" t="n">
        <f aca="false">IF(Saisie_EP2!BR33=1,$Q$7,$R$7)</f>
        <v>0</v>
      </c>
      <c r="BS33" s="84" t="n">
        <f aca="false">IF(Saisie_EP2!BS33=1,$Q$7,$R$7)</f>
        <v>0</v>
      </c>
      <c r="BT33" s="84" t="n">
        <f aca="false">IF(Saisie_EP2!BT33=1,$Q$7,$R$7)</f>
        <v>0</v>
      </c>
      <c r="BU33" s="84" t="n">
        <f aca="false">IF(Saisie_EP2!BU33=1,$Q$7,$R$7)</f>
        <v>0</v>
      </c>
      <c r="BV33" s="84" t="n">
        <f aca="false">IF(Saisie_EP2!BV33=1,$Q$7,$R$7)</f>
        <v>0</v>
      </c>
      <c r="BW33" s="84" t="n">
        <f aca="false">IF(Saisie_EP2!BW33=1,$Q$7,$R$7)</f>
        <v>0</v>
      </c>
      <c r="BX33" s="84" t="n">
        <f aca="false">IF(Saisie_EP2!BX33=1,$Q$7,$R$7)</f>
        <v>0</v>
      </c>
      <c r="BY33" s="84" t="n">
        <f aca="false">IF(Saisie_EP2!BY33=1,$Q$7,$R$7)</f>
        <v>0</v>
      </c>
      <c r="BZ33" s="84" t="n">
        <f aca="false">IF(Saisie_EP2!BZ33=1,$Q$7,$R$7)</f>
        <v>0</v>
      </c>
      <c r="CA33" s="84" t="n">
        <f aca="false">IF(Saisie_EP2!CA33=1,$Q$7,$R$7)</f>
        <v>0</v>
      </c>
      <c r="CB33" s="84" t="n">
        <f aca="false">IF(Saisie_EP2!CB33=1,$Q$7,$R$7)</f>
        <v>0</v>
      </c>
      <c r="CC33" s="84" t="n">
        <f aca="false">IF(Saisie_EP2!CC33=1,$Q$7,$R$7)</f>
        <v>0</v>
      </c>
      <c r="CD33" s="84" t="n">
        <f aca="false">IF(Saisie_EP2!CD33=1,$Q$7,$R$7)</f>
        <v>0</v>
      </c>
      <c r="CE33" s="84" t="n">
        <f aca="false">IF(Saisie_EP2!CE33=1,$Q$7,$R$7)</f>
        <v>0</v>
      </c>
      <c r="CF33" s="84" t="n">
        <f aca="false">IF(Saisie_EP2!CF33=1,$Q$7,$R$7)</f>
        <v>0</v>
      </c>
      <c r="CG33" s="84" t="n">
        <f aca="false">IF(Saisie_EP2!CG33=1,$Q$7,$R$7)</f>
        <v>0</v>
      </c>
      <c r="CH33" s="84" t="n">
        <f aca="false">IF(Saisie_EP2!CH33=1,$Q$7,$R$7)</f>
        <v>0</v>
      </c>
      <c r="CI33" s="84" t="n">
        <f aca="false">IF(Saisie_EP2!CI33=1,$Q$7,$R$7)</f>
        <v>0</v>
      </c>
      <c r="CJ33" s="84" t="n">
        <f aca="false">IF(Saisie_EP2!CJ33=1,$Q$7,$R$7)</f>
        <v>0</v>
      </c>
      <c r="CK33" s="84" t="n">
        <f aca="false">IF(Saisie_EP2!CK33=1,$Q$7,$R$7)</f>
        <v>0</v>
      </c>
      <c r="CL33" s="84" t="n">
        <f aca="false">IF(Saisie_EP2!CL33=1,$Q$7,$R$7)</f>
        <v>0</v>
      </c>
      <c r="CM33" s="84" t="n">
        <f aca="false">IF(Saisie_EP2!CM33=1,$Q$7,$R$7)</f>
        <v>0</v>
      </c>
      <c r="CN33" s="84" t="n">
        <f aca="false">IF(Saisie_EP2!CN33=1,$Q$7,$R$7)</f>
        <v>0</v>
      </c>
      <c r="CO33" s="84" t="n">
        <f aca="false">IF(Saisie_EP2!CO33=1,$Q$7,$R$7)</f>
        <v>0</v>
      </c>
      <c r="CP33" s="84" t="n">
        <f aca="false">IF(Saisie_EP2!CP33=1,$Q$7,$R$7)</f>
        <v>0</v>
      </c>
      <c r="CQ33" s="84" t="n">
        <f aca="false">IF(Saisie_EP2!CQ33=1,$Q$7,$R$7)</f>
        <v>0</v>
      </c>
      <c r="CR33" s="84" t="n">
        <f aca="false">IF(Saisie_EP2!CR33=1,$Q$7,$R$7)</f>
        <v>0</v>
      </c>
      <c r="CS33" s="84" t="n">
        <f aca="false">IF(Saisie_EP2!CS33=1,$Q$7,$R$7)</f>
        <v>0</v>
      </c>
      <c r="CT33" s="84" t="n">
        <f aca="false">IF(Saisie_EP2!CT33=1,$Q$7,$R$7)</f>
        <v>0</v>
      </c>
      <c r="CU33" s="84" t="n">
        <f aca="false">IF(Saisie_EP2!CU33=1,$Q$7,$R$7)</f>
        <v>0</v>
      </c>
      <c r="CV33" s="84" t="n">
        <f aca="false">IF(Saisie_EP2!CV33=1,$Q$7,$R$7)</f>
        <v>0</v>
      </c>
      <c r="CW33" s="84" t="n">
        <f aca="false">IF(Saisie_EP2!CW33=1,$Q$7,$R$7)</f>
        <v>0</v>
      </c>
      <c r="CX33" s="84" t="n">
        <f aca="false">IF(Saisie_EP2!CX33=1,$Q$7,$R$7)</f>
        <v>0</v>
      </c>
      <c r="CY33" s="84" t="n">
        <f aca="false">IF(Saisie_EP2!CY33=1,$Q$7,$R$7)</f>
        <v>0</v>
      </c>
      <c r="CZ33" s="84" t="n">
        <f aca="false">IF(Saisie_EP2!CZ33=1,$Q$7,$R$7)</f>
        <v>0</v>
      </c>
      <c r="DA33" s="84" t="n">
        <f aca="false">IF(Saisie_EP2!DA33=1,$Q$7,$R$7)</f>
        <v>0</v>
      </c>
      <c r="DB33" s="84" t="n">
        <f aca="false">IF(Saisie_EP2!DB33=1,$Q$7,$R$7)</f>
        <v>0</v>
      </c>
      <c r="DC33" s="84" t="n">
        <f aca="false">IF(Saisie_EP2!DC33=1,$Q$7,$R$7)</f>
        <v>0</v>
      </c>
      <c r="DD33" s="84" t="n">
        <f aca="false">IF(Saisie_EP2!DD33=1,$Q$7,$R$7)</f>
        <v>0</v>
      </c>
      <c r="DE33" s="84" t="n">
        <f aca="false">IF(Saisie_EP2!DE33=1,$Q$7,$R$7)</f>
        <v>0</v>
      </c>
      <c r="DF33" s="84" t="n">
        <f aca="false">IF(Saisie_EP2!DF33=1,$Q$7,$R$7)</f>
        <v>0</v>
      </c>
      <c r="DG33" s="84" t="n">
        <f aca="false">IF(Saisie_EP2!DG33=1,$Q$7,$R$7)</f>
        <v>0</v>
      </c>
      <c r="DH33" s="84" t="n">
        <f aca="false">IF(Saisie_EP2!DH33=1,$Q$7,$R$7)</f>
        <v>0</v>
      </c>
    </row>
    <row r="34" customFormat="false" ht="18" hidden="false" customHeight="true" outlineLevel="0" collapsed="false">
      <c r="A34" s="258" t="n">
        <v>24</v>
      </c>
      <c r="B34" s="259" t="str">
        <f aca="false">IF(ISBLANK(INDEX(LISTENOM,No5,1)),"",IF(VLOOKUP(INDEX(LISTENOM,No5,1),TabRes1,119,FALSE())="Sans difficultés","",INDEX(LISTENOM,No5,1)))</f>
        <v/>
      </c>
      <c r="C34" s="84" t="n">
        <f aca="false">IF(Saisie_EP2!C34=1,$Q$7,$R$7)</f>
        <v>0</v>
      </c>
      <c r="D34" s="84" t="n">
        <f aca="false">IF(Saisie_EP2!D34=1,$Q$7,$R$7)</f>
        <v>0</v>
      </c>
      <c r="E34" s="84" t="n">
        <f aca="false">IF(Saisie_EP2!E34=1,$Q$7,$R$7)</f>
        <v>0</v>
      </c>
      <c r="F34" s="84" t="n">
        <f aca="false">IF(Saisie_EP2!F34=1,$Q$7,$R$7)</f>
        <v>0</v>
      </c>
      <c r="G34" s="84" t="n">
        <f aca="false">IF(Saisie_EP2!G34=1,$Q$7,$R$7)</f>
        <v>0</v>
      </c>
      <c r="H34" s="84" t="n">
        <f aca="false">IF(Saisie_EP2!H34=1,$Q$7,$R$7)</f>
        <v>0</v>
      </c>
      <c r="I34" s="84" t="n">
        <f aca="false">IF(Saisie_EP2!I34=1,$Q$7,$R$7)</f>
        <v>0</v>
      </c>
      <c r="J34" s="84" t="n">
        <f aca="false">IF(Saisie_EP2!J34=1,$Q$7,$R$7)</f>
        <v>0</v>
      </c>
      <c r="K34" s="84" t="n">
        <f aca="false">IF(Saisie_EP2!K34=1,$Q$7,$R$7)</f>
        <v>0</v>
      </c>
      <c r="L34" s="84" t="n">
        <f aca="false">IF(Saisie_EP2!L34=1,$Q$7,$R$7)</f>
        <v>0</v>
      </c>
      <c r="M34" s="84" t="n">
        <f aca="false">IF(Saisie_EP2!M34=1,$Q$7,$R$7)</f>
        <v>0</v>
      </c>
      <c r="N34" s="84" t="n">
        <f aca="false">IF(Saisie_EP2!N34=1,$Q$7,$R$7)</f>
        <v>0</v>
      </c>
      <c r="O34" s="84" t="n">
        <f aca="false">IF(Saisie_EP2!O34=1,$Q$7,$R$7)</f>
        <v>0</v>
      </c>
      <c r="P34" s="84" t="n">
        <f aca="false">IF(Saisie_EP2!P34=1,$Q$7,$R$7)</f>
        <v>0</v>
      </c>
      <c r="Q34" s="84" t="n">
        <f aca="false">IF(Saisie_EP2!Q34=1,$Q$7,$R$7)</f>
        <v>0</v>
      </c>
      <c r="R34" s="84" t="n">
        <f aca="false">IF(Saisie_EP2!R34=1,$Q$7,$R$7)</f>
        <v>0</v>
      </c>
      <c r="S34" s="84" t="n">
        <f aca="false">IF(Saisie_EP2!S34=1,$Q$7,$R$7)</f>
        <v>0</v>
      </c>
      <c r="T34" s="84" t="n">
        <f aca="false">IF(Saisie_EP2!T34=1,$Q$7,$R$7)</f>
        <v>0</v>
      </c>
      <c r="U34" s="84" t="n">
        <f aca="false">IF(Saisie_EP2!U34=1,$Q$7,$R$7)</f>
        <v>0</v>
      </c>
      <c r="V34" s="84" t="n">
        <f aca="false">IF(Saisie_EP2!V34=1,$Q$7,$R$7)</f>
        <v>0</v>
      </c>
      <c r="W34" s="84" t="n">
        <f aca="false">IF(Saisie_EP2!W34=1,$Q$7,$R$7)</f>
        <v>0</v>
      </c>
      <c r="X34" s="84" t="n">
        <f aca="false">IF(Saisie_EP2!X34=1,$Q$7,$R$7)</f>
        <v>0</v>
      </c>
      <c r="Y34" s="84" t="n">
        <f aca="false">IF(Saisie_EP2!Y34=1,$Q$7,$R$7)</f>
        <v>0</v>
      </c>
      <c r="Z34" s="84" t="n">
        <f aca="false">IF(Saisie_EP2!Z34=1,$Q$7,$R$7)</f>
        <v>0</v>
      </c>
      <c r="AA34" s="84" t="n">
        <f aca="false">IF(Saisie_EP2!AA34=1,$Q$7,$R$7)</f>
        <v>0</v>
      </c>
      <c r="AB34" s="84" t="n">
        <f aca="false">IF(Saisie_EP2!AB34=1,$Q$7,$R$7)</f>
        <v>0</v>
      </c>
      <c r="AC34" s="84" t="n">
        <f aca="false">IF(Saisie_EP2!AC34=1,$Q$7,$R$7)</f>
        <v>0</v>
      </c>
      <c r="AD34" s="84" t="n">
        <f aca="false">IF(Saisie_EP2!AD34=1,$Q$7,$R$7)</f>
        <v>0</v>
      </c>
      <c r="AE34" s="84" t="n">
        <f aca="false">IF(Saisie_EP2!AE34=1,$Q$7,$R$7)</f>
        <v>0</v>
      </c>
      <c r="AF34" s="84" t="n">
        <f aca="false">IF(Saisie_EP2!AF34=1,$Q$7,$R$7)</f>
        <v>0</v>
      </c>
      <c r="AG34" s="84" t="n">
        <f aca="false">IF(Saisie_EP2!AG34=1,$Q$7,$R$7)</f>
        <v>0</v>
      </c>
      <c r="AH34" s="84" t="n">
        <f aca="false">IF(Saisie_EP2!AH34=1,$Q$7,$R$7)</f>
        <v>0</v>
      </c>
      <c r="AI34" s="84" t="n">
        <f aca="false">IF(Saisie_EP2!AI34=1,$Q$7,$R$7)</f>
        <v>0</v>
      </c>
      <c r="AJ34" s="84" t="n">
        <f aca="false">IF(Saisie_EP2!AJ34=1,$Q$7,$R$7)</f>
        <v>0</v>
      </c>
      <c r="AK34" s="84" t="n">
        <f aca="false">IF(Saisie_EP2!AK34=1,$Q$7,$R$7)</f>
        <v>0</v>
      </c>
      <c r="AL34" s="84" t="n">
        <f aca="false">IF(Saisie_EP2!AL34=1,$Q$7,$R$7)</f>
        <v>0</v>
      </c>
      <c r="AM34" s="84" t="n">
        <f aca="false">IF(Saisie_EP2!AM34=1,$Q$7,$R$7)</f>
        <v>0</v>
      </c>
      <c r="AN34" s="84" t="n">
        <f aca="false">IF(Saisie_EP2!AN34=1,$Q$7,$R$7)</f>
        <v>0</v>
      </c>
      <c r="AO34" s="84" t="n">
        <f aca="false">IF(Saisie_EP2!AO34=1,$Q$7,$R$7)</f>
        <v>0</v>
      </c>
      <c r="AP34" s="84" t="n">
        <f aca="false">IF(Saisie_EP2!AP34=1,$Q$7,$R$7)</f>
        <v>0</v>
      </c>
      <c r="AQ34" s="84" t="n">
        <f aca="false">IF(Saisie_EP2!AQ34=1,$Q$7,$R$7)</f>
        <v>0</v>
      </c>
      <c r="AR34" s="84" t="n">
        <f aca="false">IF(Saisie_EP2!AR34=1,$Q$7,$R$7)</f>
        <v>0</v>
      </c>
      <c r="AS34" s="84" t="n">
        <f aca="false">IF(Saisie_EP2!AS34=1,$Q$7,$R$7)</f>
        <v>0</v>
      </c>
      <c r="AT34" s="84" t="n">
        <f aca="false">IF(Saisie_EP2!AT34=1,$Q$7,$R$7)</f>
        <v>0</v>
      </c>
      <c r="AU34" s="84" t="n">
        <f aca="false">IF(Saisie_EP2!AU34=1,$Q$7,$R$7)</f>
        <v>0</v>
      </c>
      <c r="AV34" s="84" t="n">
        <f aca="false">IF(Saisie_EP2!AV34=1,$Q$7,$R$7)</f>
        <v>0</v>
      </c>
      <c r="AW34" s="84" t="n">
        <f aca="false">IF(Saisie_EP2!AW34=1,$Q$7,$R$7)</f>
        <v>0</v>
      </c>
      <c r="AX34" s="84" t="n">
        <f aca="false">IF(Saisie_EP2!AX34=1,$Q$7,$R$7)</f>
        <v>0</v>
      </c>
      <c r="AY34" s="84" t="n">
        <f aca="false">IF(Saisie_EP2!AY34=1,$Q$7,$R$7)</f>
        <v>0</v>
      </c>
      <c r="AZ34" s="84" t="n">
        <f aca="false">IF(Saisie_EP2!AZ34=1,$Q$7,$R$7)</f>
        <v>0</v>
      </c>
      <c r="BA34" s="84" t="n">
        <f aca="false">IF(Saisie_EP2!BA34=1,$Q$7,$R$7)</f>
        <v>0</v>
      </c>
      <c r="BB34" s="84" t="n">
        <f aca="false">IF(Saisie_EP2!BB34=1,$Q$7,$R$7)</f>
        <v>0</v>
      </c>
      <c r="BC34" s="84" t="n">
        <f aca="false">IF(Saisie_EP2!BC34=1,$Q$7,$R$7)</f>
        <v>0</v>
      </c>
      <c r="BD34" s="84" t="n">
        <f aca="false">IF(Saisie_EP2!BD34=1,$Q$7,$R$7)</f>
        <v>0</v>
      </c>
      <c r="BE34" s="84" t="n">
        <f aca="false">IF(Saisie_EP2!BE34=1,$Q$7,$R$7)</f>
        <v>0</v>
      </c>
      <c r="BF34" s="84" t="n">
        <f aca="false">IF(Saisie_EP2!BF34=1,$Q$7,$R$7)</f>
        <v>0</v>
      </c>
      <c r="BG34" s="84" t="n">
        <f aca="false">IF(Saisie_EP2!BG34=1,$Q$7,$R$7)</f>
        <v>0</v>
      </c>
      <c r="BH34" s="84" t="n">
        <f aca="false">IF(Saisie_EP2!BH34=1,$Q$7,$R$7)</f>
        <v>0</v>
      </c>
      <c r="BI34" s="84" t="n">
        <f aca="false">IF(Saisie_EP2!BI34=1,$Q$7,$R$7)</f>
        <v>0</v>
      </c>
      <c r="BJ34" s="84" t="n">
        <f aca="false">IF(Saisie_EP2!BJ34=1,$Q$7,$R$7)</f>
        <v>0</v>
      </c>
      <c r="BK34" s="84" t="n">
        <f aca="false">IF(Saisie_EP2!BK34=1,$Q$7,$R$7)</f>
        <v>0</v>
      </c>
      <c r="BL34" s="84" t="n">
        <f aca="false">IF(Saisie_EP2!BL34=1,$Q$7,$R$7)</f>
        <v>0</v>
      </c>
      <c r="BM34" s="84" t="n">
        <f aca="false">IF(Saisie_EP2!BM34=1,$Q$7,$R$7)</f>
        <v>0</v>
      </c>
      <c r="BN34" s="84" t="n">
        <f aca="false">IF(Saisie_EP2!BN34=1,$Q$7,$R$7)</f>
        <v>0</v>
      </c>
      <c r="BO34" s="84" t="n">
        <f aca="false">IF(Saisie_EP2!BO34=1,$Q$7,$R$7)</f>
        <v>0</v>
      </c>
      <c r="BP34" s="84" t="n">
        <f aca="false">IF(Saisie_EP2!BP34=1,$Q$7,$R$7)</f>
        <v>0</v>
      </c>
      <c r="BQ34" s="84" t="n">
        <f aca="false">IF(Saisie_EP2!BQ34=1,$Q$7,$R$7)</f>
        <v>0</v>
      </c>
      <c r="BR34" s="84" t="n">
        <f aca="false">IF(Saisie_EP2!BR34=1,$Q$7,$R$7)</f>
        <v>0</v>
      </c>
      <c r="BS34" s="84" t="n">
        <f aca="false">IF(Saisie_EP2!BS34=1,$Q$7,$R$7)</f>
        <v>0</v>
      </c>
      <c r="BT34" s="84" t="n">
        <f aca="false">IF(Saisie_EP2!BT34=1,$Q$7,$R$7)</f>
        <v>0</v>
      </c>
      <c r="BU34" s="84" t="n">
        <f aca="false">IF(Saisie_EP2!BU34=1,$Q$7,$R$7)</f>
        <v>0</v>
      </c>
      <c r="BV34" s="84" t="n">
        <f aca="false">IF(Saisie_EP2!BV34=1,$Q$7,$R$7)</f>
        <v>0</v>
      </c>
      <c r="BW34" s="84" t="n">
        <f aca="false">IF(Saisie_EP2!BW34=1,$Q$7,$R$7)</f>
        <v>0</v>
      </c>
      <c r="BX34" s="84" t="n">
        <f aca="false">IF(Saisie_EP2!BX34=1,$Q$7,$R$7)</f>
        <v>0</v>
      </c>
      <c r="BY34" s="84" t="n">
        <f aca="false">IF(Saisie_EP2!BY34=1,$Q$7,$R$7)</f>
        <v>0</v>
      </c>
      <c r="BZ34" s="84" t="n">
        <f aca="false">IF(Saisie_EP2!BZ34=1,$Q$7,$R$7)</f>
        <v>0</v>
      </c>
      <c r="CA34" s="84" t="n">
        <f aca="false">IF(Saisie_EP2!CA34=1,$Q$7,$R$7)</f>
        <v>0</v>
      </c>
      <c r="CB34" s="84" t="n">
        <f aca="false">IF(Saisie_EP2!CB34=1,$Q$7,$R$7)</f>
        <v>0</v>
      </c>
      <c r="CC34" s="84" t="n">
        <f aca="false">IF(Saisie_EP2!CC34=1,$Q$7,$R$7)</f>
        <v>0</v>
      </c>
      <c r="CD34" s="84" t="n">
        <f aca="false">IF(Saisie_EP2!CD34=1,$Q$7,$R$7)</f>
        <v>0</v>
      </c>
      <c r="CE34" s="84" t="n">
        <f aca="false">IF(Saisie_EP2!CE34=1,$Q$7,$R$7)</f>
        <v>0</v>
      </c>
      <c r="CF34" s="84" t="n">
        <f aca="false">IF(Saisie_EP2!CF34=1,$Q$7,$R$7)</f>
        <v>0</v>
      </c>
      <c r="CG34" s="84" t="n">
        <f aca="false">IF(Saisie_EP2!CG34=1,$Q$7,$R$7)</f>
        <v>0</v>
      </c>
      <c r="CH34" s="84" t="n">
        <f aca="false">IF(Saisie_EP2!CH34=1,$Q$7,$R$7)</f>
        <v>0</v>
      </c>
      <c r="CI34" s="84" t="n">
        <f aca="false">IF(Saisie_EP2!CI34=1,$Q$7,$R$7)</f>
        <v>0</v>
      </c>
      <c r="CJ34" s="84" t="n">
        <f aca="false">IF(Saisie_EP2!CJ34=1,$Q$7,$R$7)</f>
        <v>0</v>
      </c>
      <c r="CK34" s="84" t="n">
        <f aca="false">IF(Saisie_EP2!CK34=1,$Q$7,$R$7)</f>
        <v>0</v>
      </c>
      <c r="CL34" s="84" t="n">
        <f aca="false">IF(Saisie_EP2!CL34=1,$Q$7,$R$7)</f>
        <v>0</v>
      </c>
      <c r="CM34" s="84" t="n">
        <f aca="false">IF(Saisie_EP2!CM34=1,$Q$7,$R$7)</f>
        <v>0</v>
      </c>
      <c r="CN34" s="84" t="n">
        <f aca="false">IF(Saisie_EP2!CN34=1,$Q$7,$R$7)</f>
        <v>0</v>
      </c>
      <c r="CO34" s="84" t="n">
        <f aca="false">IF(Saisie_EP2!CO34=1,$Q$7,$R$7)</f>
        <v>0</v>
      </c>
      <c r="CP34" s="84" t="n">
        <f aca="false">IF(Saisie_EP2!CP34=1,$Q$7,$R$7)</f>
        <v>0</v>
      </c>
      <c r="CQ34" s="84" t="n">
        <f aca="false">IF(Saisie_EP2!CQ34=1,$Q$7,$R$7)</f>
        <v>0</v>
      </c>
      <c r="CR34" s="84" t="n">
        <f aca="false">IF(Saisie_EP2!CR34=1,$Q$7,$R$7)</f>
        <v>0</v>
      </c>
      <c r="CS34" s="84" t="n">
        <f aca="false">IF(Saisie_EP2!CS34=1,$Q$7,$R$7)</f>
        <v>0</v>
      </c>
      <c r="CT34" s="84" t="n">
        <f aca="false">IF(Saisie_EP2!CT34=1,$Q$7,$R$7)</f>
        <v>0</v>
      </c>
      <c r="CU34" s="84" t="n">
        <f aca="false">IF(Saisie_EP2!CU34=1,$Q$7,$R$7)</f>
        <v>0</v>
      </c>
      <c r="CV34" s="84" t="n">
        <f aca="false">IF(Saisie_EP2!CV34=1,$Q$7,$R$7)</f>
        <v>0</v>
      </c>
      <c r="CW34" s="84" t="n">
        <f aca="false">IF(Saisie_EP2!CW34=1,$Q$7,$R$7)</f>
        <v>0</v>
      </c>
      <c r="CX34" s="84" t="n">
        <f aca="false">IF(Saisie_EP2!CX34=1,$Q$7,$R$7)</f>
        <v>0</v>
      </c>
      <c r="CY34" s="84" t="n">
        <f aca="false">IF(Saisie_EP2!CY34=1,$Q$7,$R$7)</f>
        <v>0</v>
      </c>
      <c r="CZ34" s="84" t="n">
        <f aca="false">IF(Saisie_EP2!CZ34=1,$Q$7,$R$7)</f>
        <v>0</v>
      </c>
      <c r="DA34" s="84" t="n">
        <f aca="false">IF(Saisie_EP2!DA34=1,$Q$7,$R$7)</f>
        <v>0</v>
      </c>
      <c r="DB34" s="84" t="n">
        <f aca="false">IF(Saisie_EP2!DB34=1,$Q$7,$R$7)</f>
        <v>0</v>
      </c>
      <c r="DC34" s="84" t="n">
        <f aca="false">IF(Saisie_EP2!DC34=1,$Q$7,$R$7)</f>
        <v>0</v>
      </c>
      <c r="DD34" s="84" t="n">
        <f aca="false">IF(Saisie_EP2!DD34=1,$Q$7,$R$7)</f>
        <v>0</v>
      </c>
      <c r="DE34" s="84" t="n">
        <f aca="false">IF(Saisie_EP2!DE34=1,$Q$7,$R$7)</f>
        <v>0</v>
      </c>
      <c r="DF34" s="84" t="n">
        <f aca="false">IF(Saisie_EP2!DF34=1,$Q$7,$R$7)</f>
        <v>0</v>
      </c>
      <c r="DG34" s="84" t="n">
        <f aca="false">IF(Saisie_EP2!DG34=1,$Q$7,$R$7)</f>
        <v>0</v>
      </c>
      <c r="DH34" s="84" t="n">
        <f aca="false">IF(Saisie_EP2!DH34=1,$Q$7,$R$7)</f>
        <v>0</v>
      </c>
    </row>
    <row r="35" customFormat="false" ht="18" hidden="false" customHeight="true" outlineLevel="0" collapsed="false">
      <c r="A35" s="258" t="n">
        <v>25</v>
      </c>
      <c r="B35" s="259" t="str">
        <f aca="false">IF(ISBLANK(INDEX(LISTENOM,No5,1)),"",IF(VLOOKUP(INDEX(LISTENOM,No5,1),TabRes1,119,FALSE())="Sans difficultés","",INDEX(LISTENOM,No5,1)))</f>
        <v/>
      </c>
      <c r="C35" s="84" t="n">
        <f aca="false">IF(Saisie_EP2!C35=1,$Q$7,$R$7)</f>
        <v>0</v>
      </c>
      <c r="D35" s="84" t="n">
        <f aca="false">IF(Saisie_EP2!D35=1,$Q$7,$R$7)</f>
        <v>0</v>
      </c>
      <c r="E35" s="84" t="n">
        <f aca="false">IF(Saisie_EP2!E35=1,$Q$7,$R$7)</f>
        <v>0</v>
      </c>
      <c r="F35" s="84" t="n">
        <f aca="false">IF(Saisie_EP2!F35=1,$Q$7,$R$7)</f>
        <v>0</v>
      </c>
      <c r="G35" s="84" t="n">
        <f aca="false">IF(Saisie_EP2!G35=1,$Q$7,$R$7)</f>
        <v>0</v>
      </c>
      <c r="H35" s="84" t="n">
        <f aca="false">IF(Saisie_EP2!H35=1,$Q$7,$R$7)</f>
        <v>0</v>
      </c>
      <c r="I35" s="84" t="n">
        <f aca="false">IF(Saisie_EP2!I35=1,$Q$7,$R$7)</f>
        <v>0</v>
      </c>
      <c r="J35" s="84" t="n">
        <f aca="false">IF(Saisie_EP2!J35=1,$Q$7,$R$7)</f>
        <v>0</v>
      </c>
      <c r="K35" s="84" t="n">
        <f aca="false">IF(Saisie_EP2!K35=1,$Q$7,$R$7)</f>
        <v>0</v>
      </c>
      <c r="L35" s="84" t="n">
        <f aca="false">IF(Saisie_EP2!L35=1,$Q$7,$R$7)</f>
        <v>0</v>
      </c>
      <c r="M35" s="84" t="n">
        <f aca="false">IF(Saisie_EP2!M35=1,$Q$7,$R$7)</f>
        <v>0</v>
      </c>
      <c r="N35" s="84" t="n">
        <f aca="false">IF(Saisie_EP2!N35=1,$Q$7,$R$7)</f>
        <v>0</v>
      </c>
      <c r="O35" s="84" t="n">
        <f aca="false">IF(Saisie_EP2!O35=1,$Q$7,$R$7)</f>
        <v>0</v>
      </c>
      <c r="P35" s="84" t="n">
        <f aca="false">IF(Saisie_EP2!P35=1,$Q$7,$R$7)</f>
        <v>0</v>
      </c>
      <c r="Q35" s="84" t="n">
        <f aca="false">IF(Saisie_EP2!Q35=1,$Q$7,$R$7)</f>
        <v>0</v>
      </c>
      <c r="R35" s="84" t="n">
        <f aca="false">IF(Saisie_EP2!R35=1,$Q$7,$R$7)</f>
        <v>0</v>
      </c>
      <c r="S35" s="84" t="n">
        <f aca="false">IF(Saisie_EP2!S35=1,$Q$7,$R$7)</f>
        <v>0</v>
      </c>
      <c r="T35" s="84" t="n">
        <f aca="false">IF(Saisie_EP2!T35=1,$Q$7,$R$7)</f>
        <v>0</v>
      </c>
      <c r="U35" s="84" t="n">
        <f aca="false">IF(Saisie_EP2!U35=1,$Q$7,$R$7)</f>
        <v>0</v>
      </c>
      <c r="V35" s="84" t="n">
        <f aca="false">IF(Saisie_EP2!V35=1,$Q$7,$R$7)</f>
        <v>0</v>
      </c>
      <c r="W35" s="84" t="n">
        <f aca="false">IF(Saisie_EP2!W35=1,$Q$7,$R$7)</f>
        <v>0</v>
      </c>
      <c r="X35" s="84" t="n">
        <f aca="false">IF(Saisie_EP2!X35=1,$Q$7,$R$7)</f>
        <v>0</v>
      </c>
      <c r="Y35" s="84" t="n">
        <f aca="false">IF(Saisie_EP2!Y35=1,$Q$7,$R$7)</f>
        <v>0</v>
      </c>
      <c r="Z35" s="84" t="n">
        <f aca="false">IF(Saisie_EP2!Z35=1,$Q$7,$R$7)</f>
        <v>0</v>
      </c>
      <c r="AA35" s="84" t="n">
        <f aca="false">IF(Saisie_EP2!AA35=1,$Q$7,$R$7)</f>
        <v>0</v>
      </c>
      <c r="AB35" s="84" t="n">
        <f aca="false">IF(Saisie_EP2!AB35=1,$Q$7,$R$7)</f>
        <v>0</v>
      </c>
      <c r="AC35" s="84" t="n">
        <f aca="false">IF(Saisie_EP2!AC35=1,$Q$7,$R$7)</f>
        <v>0</v>
      </c>
      <c r="AD35" s="84" t="n">
        <f aca="false">IF(Saisie_EP2!AD35=1,$Q$7,$R$7)</f>
        <v>0</v>
      </c>
      <c r="AE35" s="84" t="n">
        <f aca="false">IF(Saisie_EP2!AE35=1,$Q$7,$R$7)</f>
        <v>0</v>
      </c>
      <c r="AF35" s="84" t="n">
        <f aca="false">IF(Saisie_EP2!AF35=1,$Q$7,$R$7)</f>
        <v>0</v>
      </c>
      <c r="AG35" s="84" t="n">
        <f aca="false">IF(Saisie_EP2!AG35=1,$Q$7,$R$7)</f>
        <v>0</v>
      </c>
      <c r="AH35" s="84" t="n">
        <f aca="false">IF(Saisie_EP2!AH35=1,$Q$7,$R$7)</f>
        <v>0</v>
      </c>
      <c r="AI35" s="84" t="n">
        <f aca="false">IF(Saisie_EP2!AI35=1,$Q$7,$R$7)</f>
        <v>0</v>
      </c>
      <c r="AJ35" s="84" t="n">
        <f aca="false">IF(Saisie_EP2!AJ35=1,$Q$7,$R$7)</f>
        <v>0</v>
      </c>
      <c r="AK35" s="84" t="n">
        <f aca="false">IF(Saisie_EP2!AK35=1,$Q$7,$R$7)</f>
        <v>0</v>
      </c>
      <c r="AL35" s="84" t="n">
        <f aca="false">IF(Saisie_EP2!AL35=1,$Q$7,$R$7)</f>
        <v>0</v>
      </c>
      <c r="AM35" s="84" t="n">
        <f aca="false">IF(Saisie_EP2!AM35=1,$Q$7,$R$7)</f>
        <v>0</v>
      </c>
      <c r="AN35" s="84" t="n">
        <f aca="false">IF(Saisie_EP2!AN35=1,$Q$7,$R$7)</f>
        <v>0</v>
      </c>
      <c r="AO35" s="84" t="n">
        <f aca="false">IF(Saisie_EP2!AO35=1,$Q$7,$R$7)</f>
        <v>0</v>
      </c>
      <c r="AP35" s="84" t="n">
        <f aca="false">IF(Saisie_EP2!AP35=1,$Q$7,$R$7)</f>
        <v>0</v>
      </c>
      <c r="AQ35" s="84" t="n">
        <f aca="false">IF(Saisie_EP2!AQ35=1,$Q$7,$R$7)</f>
        <v>0</v>
      </c>
      <c r="AR35" s="84" t="n">
        <f aca="false">IF(Saisie_EP2!AR35=1,$Q$7,$R$7)</f>
        <v>0</v>
      </c>
      <c r="AS35" s="84" t="n">
        <f aca="false">IF(Saisie_EP2!AS35=1,$Q$7,$R$7)</f>
        <v>0</v>
      </c>
      <c r="AT35" s="84" t="n">
        <f aca="false">IF(Saisie_EP2!AT35=1,$Q$7,$R$7)</f>
        <v>0</v>
      </c>
      <c r="AU35" s="84" t="n">
        <f aca="false">IF(Saisie_EP2!AU35=1,$Q$7,$R$7)</f>
        <v>0</v>
      </c>
      <c r="AV35" s="84" t="n">
        <f aca="false">IF(Saisie_EP2!AV35=1,$Q$7,$R$7)</f>
        <v>0</v>
      </c>
      <c r="AW35" s="84" t="n">
        <f aca="false">IF(Saisie_EP2!AW35=1,$Q$7,$R$7)</f>
        <v>0</v>
      </c>
      <c r="AX35" s="84" t="n">
        <f aca="false">IF(Saisie_EP2!AX35=1,$Q$7,$R$7)</f>
        <v>0</v>
      </c>
      <c r="AY35" s="84" t="n">
        <f aca="false">IF(Saisie_EP2!AY35=1,$Q$7,$R$7)</f>
        <v>0</v>
      </c>
      <c r="AZ35" s="84" t="n">
        <f aca="false">IF(Saisie_EP2!AZ35=1,$Q$7,$R$7)</f>
        <v>0</v>
      </c>
      <c r="BA35" s="84" t="n">
        <f aca="false">IF(Saisie_EP2!BA35=1,$Q$7,$R$7)</f>
        <v>0</v>
      </c>
      <c r="BB35" s="84" t="n">
        <f aca="false">IF(Saisie_EP2!BB35=1,$Q$7,$R$7)</f>
        <v>0</v>
      </c>
      <c r="BC35" s="84" t="n">
        <f aca="false">IF(Saisie_EP2!BC35=1,$Q$7,$R$7)</f>
        <v>0</v>
      </c>
      <c r="BD35" s="84" t="n">
        <f aca="false">IF(Saisie_EP2!BD35=1,$Q$7,$R$7)</f>
        <v>0</v>
      </c>
      <c r="BE35" s="84" t="n">
        <f aca="false">IF(Saisie_EP2!BE35=1,$Q$7,$R$7)</f>
        <v>0</v>
      </c>
      <c r="BF35" s="84" t="n">
        <f aca="false">IF(Saisie_EP2!BF35=1,$Q$7,$R$7)</f>
        <v>0</v>
      </c>
      <c r="BG35" s="84" t="n">
        <f aca="false">IF(Saisie_EP2!BG35=1,$Q$7,$R$7)</f>
        <v>0</v>
      </c>
      <c r="BH35" s="84" t="n">
        <f aca="false">IF(Saisie_EP2!BH35=1,$Q$7,$R$7)</f>
        <v>0</v>
      </c>
      <c r="BI35" s="84" t="n">
        <f aca="false">IF(Saisie_EP2!BI35=1,$Q$7,$R$7)</f>
        <v>0</v>
      </c>
      <c r="BJ35" s="84" t="n">
        <f aca="false">IF(Saisie_EP2!BJ35=1,$Q$7,$R$7)</f>
        <v>0</v>
      </c>
      <c r="BK35" s="84" t="n">
        <f aca="false">IF(Saisie_EP2!BK35=1,$Q$7,$R$7)</f>
        <v>0</v>
      </c>
      <c r="BL35" s="84" t="n">
        <f aca="false">IF(Saisie_EP2!BL35=1,$Q$7,$R$7)</f>
        <v>0</v>
      </c>
      <c r="BM35" s="84" t="n">
        <f aca="false">IF(Saisie_EP2!BM35=1,$Q$7,$R$7)</f>
        <v>0</v>
      </c>
      <c r="BN35" s="84" t="n">
        <f aca="false">IF(Saisie_EP2!BN35=1,$Q$7,$R$7)</f>
        <v>0</v>
      </c>
      <c r="BO35" s="84" t="n">
        <f aca="false">IF(Saisie_EP2!BO35=1,$Q$7,$R$7)</f>
        <v>0</v>
      </c>
      <c r="BP35" s="84" t="n">
        <f aca="false">IF(Saisie_EP2!BP35=1,$Q$7,$R$7)</f>
        <v>0</v>
      </c>
      <c r="BQ35" s="84" t="n">
        <f aca="false">IF(Saisie_EP2!BQ35=1,$Q$7,$R$7)</f>
        <v>0</v>
      </c>
      <c r="BR35" s="84" t="n">
        <f aca="false">IF(Saisie_EP2!BR35=1,$Q$7,$R$7)</f>
        <v>0</v>
      </c>
      <c r="BS35" s="84" t="n">
        <f aca="false">IF(Saisie_EP2!BS35=1,$Q$7,$R$7)</f>
        <v>0</v>
      </c>
      <c r="BT35" s="84" t="n">
        <f aca="false">IF(Saisie_EP2!BT35=1,$Q$7,$R$7)</f>
        <v>0</v>
      </c>
      <c r="BU35" s="84" t="n">
        <f aca="false">IF(Saisie_EP2!BU35=1,$Q$7,$R$7)</f>
        <v>0</v>
      </c>
      <c r="BV35" s="84" t="n">
        <f aca="false">IF(Saisie_EP2!BV35=1,$Q$7,$R$7)</f>
        <v>0</v>
      </c>
      <c r="BW35" s="84" t="n">
        <f aca="false">IF(Saisie_EP2!BW35=1,$Q$7,$R$7)</f>
        <v>0</v>
      </c>
      <c r="BX35" s="84" t="n">
        <f aca="false">IF(Saisie_EP2!BX35=1,$Q$7,$R$7)</f>
        <v>0</v>
      </c>
      <c r="BY35" s="84" t="n">
        <f aca="false">IF(Saisie_EP2!BY35=1,$Q$7,$R$7)</f>
        <v>0</v>
      </c>
      <c r="BZ35" s="84" t="n">
        <f aca="false">IF(Saisie_EP2!BZ35=1,$Q$7,$R$7)</f>
        <v>0</v>
      </c>
      <c r="CA35" s="84" t="n">
        <f aca="false">IF(Saisie_EP2!CA35=1,$Q$7,$R$7)</f>
        <v>0</v>
      </c>
      <c r="CB35" s="84" t="n">
        <f aca="false">IF(Saisie_EP2!CB35=1,$Q$7,$R$7)</f>
        <v>0</v>
      </c>
      <c r="CC35" s="84" t="n">
        <f aca="false">IF(Saisie_EP2!CC35=1,$Q$7,$R$7)</f>
        <v>0</v>
      </c>
      <c r="CD35" s="84" t="n">
        <f aca="false">IF(Saisie_EP2!CD35=1,$Q$7,$R$7)</f>
        <v>0</v>
      </c>
      <c r="CE35" s="84" t="n">
        <f aca="false">IF(Saisie_EP2!CE35=1,$Q$7,$R$7)</f>
        <v>0</v>
      </c>
      <c r="CF35" s="84" t="n">
        <f aca="false">IF(Saisie_EP2!CF35=1,$Q$7,$R$7)</f>
        <v>0</v>
      </c>
      <c r="CG35" s="84" t="n">
        <f aca="false">IF(Saisie_EP2!CG35=1,$Q$7,$R$7)</f>
        <v>0</v>
      </c>
      <c r="CH35" s="84" t="n">
        <f aca="false">IF(Saisie_EP2!CH35=1,$Q$7,$R$7)</f>
        <v>0</v>
      </c>
      <c r="CI35" s="84" t="n">
        <f aca="false">IF(Saisie_EP2!CI35=1,$Q$7,$R$7)</f>
        <v>0</v>
      </c>
      <c r="CJ35" s="84" t="n">
        <f aca="false">IF(Saisie_EP2!CJ35=1,$Q$7,$R$7)</f>
        <v>0</v>
      </c>
      <c r="CK35" s="84" t="n">
        <f aca="false">IF(Saisie_EP2!CK35=1,$Q$7,$R$7)</f>
        <v>0</v>
      </c>
      <c r="CL35" s="84" t="n">
        <f aca="false">IF(Saisie_EP2!CL35=1,$Q$7,$R$7)</f>
        <v>0</v>
      </c>
      <c r="CM35" s="84" t="n">
        <f aca="false">IF(Saisie_EP2!CM35=1,$Q$7,$R$7)</f>
        <v>0</v>
      </c>
      <c r="CN35" s="84" t="n">
        <f aca="false">IF(Saisie_EP2!CN35=1,$Q$7,$R$7)</f>
        <v>0</v>
      </c>
      <c r="CO35" s="84" t="n">
        <f aca="false">IF(Saisie_EP2!CO35=1,$Q$7,$R$7)</f>
        <v>0</v>
      </c>
      <c r="CP35" s="84" t="n">
        <f aca="false">IF(Saisie_EP2!CP35=1,$Q$7,$R$7)</f>
        <v>0</v>
      </c>
      <c r="CQ35" s="84" t="n">
        <f aca="false">IF(Saisie_EP2!CQ35=1,$Q$7,$R$7)</f>
        <v>0</v>
      </c>
      <c r="CR35" s="84" t="n">
        <f aca="false">IF(Saisie_EP2!CR35=1,$Q$7,$R$7)</f>
        <v>0</v>
      </c>
      <c r="CS35" s="84" t="n">
        <f aca="false">IF(Saisie_EP2!CS35=1,$Q$7,$R$7)</f>
        <v>0</v>
      </c>
      <c r="CT35" s="84" t="n">
        <f aca="false">IF(Saisie_EP2!CT35=1,$Q$7,$R$7)</f>
        <v>0</v>
      </c>
      <c r="CU35" s="84" t="n">
        <f aca="false">IF(Saisie_EP2!CU35=1,$Q$7,$R$7)</f>
        <v>0</v>
      </c>
      <c r="CV35" s="84" t="n">
        <f aca="false">IF(Saisie_EP2!CV35=1,$Q$7,$R$7)</f>
        <v>0</v>
      </c>
      <c r="CW35" s="84" t="n">
        <f aca="false">IF(Saisie_EP2!CW35=1,$Q$7,$R$7)</f>
        <v>0</v>
      </c>
      <c r="CX35" s="84" t="n">
        <f aca="false">IF(Saisie_EP2!CX35=1,$Q$7,$R$7)</f>
        <v>0</v>
      </c>
      <c r="CY35" s="84" t="n">
        <f aca="false">IF(Saisie_EP2!CY35=1,$Q$7,$R$7)</f>
        <v>0</v>
      </c>
      <c r="CZ35" s="84" t="n">
        <f aca="false">IF(Saisie_EP2!CZ35=1,$Q$7,$R$7)</f>
        <v>0</v>
      </c>
      <c r="DA35" s="84" t="n">
        <f aca="false">IF(Saisie_EP2!DA35=1,$Q$7,$R$7)</f>
        <v>0</v>
      </c>
      <c r="DB35" s="84" t="n">
        <f aca="false">IF(Saisie_EP2!DB35=1,$Q$7,$R$7)</f>
        <v>0</v>
      </c>
      <c r="DC35" s="84" t="n">
        <f aca="false">IF(Saisie_EP2!DC35=1,$Q$7,$R$7)</f>
        <v>0</v>
      </c>
      <c r="DD35" s="84" t="n">
        <f aca="false">IF(Saisie_EP2!DD35=1,$Q$7,$R$7)</f>
        <v>0</v>
      </c>
      <c r="DE35" s="84" t="n">
        <f aca="false">IF(Saisie_EP2!DE35=1,$Q$7,$R$7)</f>
        <v>0</v>
      </c>
      <c r="DF35" s="84" t="n">
        <f aca="false">IF(Saisie_EP2!DF35=1,$Q$7,$R$7)</f>
        <v>0</v>
      </c>
      <c r="DG35" s="84" t="n">
        <f aca="false">IF(Saisie_EP2!DG35=1,$Q$7,$R$7)</f>
        <v>0</v>
      </c>
      <c r="DH35" s="84" t="n">
        <f aca="false">IF(Saisie_EP2!DH35=1,$Q$7,$R$7)</f>
        <v>0</v>
      </c>
    </row>
    <row r="36" customFormat="false" ht="18" hidden="false" customHeight="true" outlineLevel="0" collapsed="false">
      <c r="A36" s="258" t="n">
        <v>26</v>
      </c>
      <c r="B36" s="259" t="str">
        <f aca="false">IF(ISBLANK(INDEX(LISTENOM,No5,1)),"",IF(VLOOKUP(INDEX(LISTENOM,No5,1),TabRes1,119,FALSE())="Sans difficultés","",INDEX(LISTENOM,No5,1)))</f>
        <v/>
      </c>
      <c r="C36" s="84" t="n">
        <f aca="false">IF(Saisie_EP2!C36=1,$Q$7,$R$7)</f>
        <v>0</v>
      </c>
      <c r="D36" s="84" t="n">
        <f aca="false">IF(Saisie_EP2!D36=1,$Q$7,$R$7)</f>
        <v>0</v>
      </c>
      <c r="E36" s="84" t="n">
        <f aca="false">IF(Saisie_EP2!E36=1,$Q$7,$R$7)</f>
        <v>0</v>
      </c>
      <c r="F36" s="84" t="n">
        <f aca="false">IF(Saisie_EP2!F36=1,$Q$7,$R$7)</f>
        <v>0</v>
      </c>
      <c r="G36" s="84" t="n">
        <f aca="false">IF(Saisie_EP2!G36=1,$Q$7,$R$7)</f>
        <v>0</v>
      </c>
      <c r="H36" s="84" t="n">
        <f aca="false">IF(Saisie_EP2!H36=1,$Q$7,$R$7)</f>
        <v>0</v>
      </c>
      <c r="I36" s="84" t="n">
        <f aca="false">IF(Saisie_EP2!I36=1,$Q$7,$R$7)</f>
        <v>0</v>
      </c>
      <c r="J36" s="84" t="n">
        <f aca="false">IF(Saisie_EP2!J36=1,$Q$7,$R$7)</f>
        <v>0</v>
      </c>
      <c r="K36" s="84" t="n">
        <f aca="false">IF(Saisie_EP2!K36=1,$Q$7,$R$7)</f>
        <v>0</v>
      </c>
      <c r="L36" s="84" t="n">
        <f aca="false">IF(Saisie_EP2!L36=1,$Q$7,$R$7)</f>
        <v>0</v>
      </c>
      <c r="M36" s="84" t="n">
        <f aca="false">IF(Saisie_EP2!M36=1,$Q$7,$R$7)</f>
        <v>0</v>
      </c>
      <c r="N36" s="84" t="n">
        <f aca="false">IF(Saisie_EP2!N36=1,$Q$7,$R$7)</f>
        <v>0</v>
      </c>
      <c r="O36" s="84" t="n">
        <f aca="false">IF(Saisie_EP2!O36=1,$Q$7,$R$7)</f>
        <v>0</v>
      </c>
      <c r="P36" s="84" t="n">
        <f aca="false">IF(Saisie_EP2!P36=1,$Q$7,$R$7)</f>
        <v>0</v>
      </c>
      <c r="Q36" s="84" t="n">
        <f aca="false">IF(Saisie_EP2!Q36=1,$Q$7,$R$7)</f>
        <v>0</v>
      </c>
      <c r="R36" s="84" t="n">
        <f aca="false">IF(Saisie_EP2!R36=1,$Q$7,$R$7)</f>
        <v>0</v>
      </c>
      <c r="S36" s="84" t="n">
        <f aca="false">IF(Saisie_EP2!S36=1,$Q$7,$R$7)</f>
        <v>0</v>
      </c>
      <c r="T36" s="84" t="n">
        <f aca="false">IF(Saisie_EP2!T36=1,$Q$7,$R$7)</f>
        <v>0</v>
      </c>
      <c r="U36" s="84" t="n">
        <f aca="false">IF(Saisie_EP2!U36=1,$Q$7,$R$7)</f>
        <v>0</v>
      </c>
      <c r="V36" s="84" t="n">
        <f aca="false">IF(Saisie_EP2!V36=1,$Q$7,$R$7)</f>
        <v>0</v>
      </c>
      <c r="W36" s="84" t="n">
        <f aca="false">IF(Saisie_EP2!W36=1,$Q$7,$R$7)</f>
        <v>0</v>
      </c>
      <c r="X36" s="84" t="n">
        <f aca="false">IF(Saisie_EP2!X36=1,$Q$7,$R$7)</f>
        <v>0</v>
      </c>
      <c r="Y36" s="84" t="n">
        <f aca="false">IF(Saisie_EP2!Y36=1,$Q$7,$R$7)</f>
        <v>0</v>
      </c>
      <c r="Z36" s="84" t="n">
        <f aca="false">IF(Saisie_EP2!Z36=1,$Q$7,$R$7)</f>
        <v>0</v>
      </c>
      <c r="AA36" s="84" t="n">
        <f aca="false">IF(Saisie_EP2!AA36=1,$Q$7,$R$7)</f>
        <v>0</v>
      </c>
      <c r="AB36" s="84" t="n">
        <f aca="false">IF(Saisie_EP2!AB36=1,$Q$7,$R$7)</f>
        <v>0</v>
      </c>
      <c r="AC36" s="84" t="n">
        <f aca="false">IF(Saisie_EP2!AC36=1,$Q$7,$R$7)</f>
        <v>0</v>
      </c>
      <c r="AD36" s="84" t="n">
        <f aca="false">IF(Saisie_EP2!AD36=1,$Q$7,$R$7)</f>
        <v>0</v>
      </c>
      <c r="AE36" s="84" t="n">
        <f aca="false">IF(Saisie_EP2!AE36=1,$Q$7,$R$7)</f>
        <v>0</v>
      </c>
      <c r="AF36" s="84" t="n">
        <f aca="false">IF(Saisie_EP2!AF36=1,$Q$7,$R$7)</f>
        <v>0</v>
      </c>
      <c r="AG36" s="84" t="n">
        <f aca="false">IF(Saisie_EP2!AG36=1,$Q$7,$R$7)</f>
        <v>0</v>
      </c>
      <c r="AH36" s="84" t="n">
        <f aca="false">IF(Saisie_EP2!AH36=1,$Q$7,$R$7)</f>
        <v>0</v>
      </c>
      <c r="AI36" s="84" t="n">
        <f aca="false">IF(Saisie_EP2!AI36=1,$Q$7,$R$7)</f>
        <v>0</v>
      </c>
      <c r="AJ36" s="84" t="n">
        <f aca="false">IF(Saisie_EP2!AJ36=1,$Q$7,$R$7)</f>
        <v>0</v>
      </c>
      <c r="AK36" s="84" t="n">
        <f aca="false">IF(Saisie_EP2!AK36=1,$Q$7,$R$7)</f>
        <v>0</v>
      </c>
      <c r="AL36" s="84" t="n">
        <f aca="false">IF(Saisie_EP2!AL36=1,$Q$7,$R$7)</f>
        <v>0</v>
      </c>
      <c r="AM36" s="84" t="n">
        <f aca="false">IF(Saisie_EP2!AM36=1,$Q$7,$R$7)</f>
        <v>0</v>
      </c>
      <c r="AN36" s="84" t="n">
        <f aca="false">IF(Saisie_EP2!AN36=1,$Q$7,$R$7)</f>
        <v>0</v>
      </c>
      <c r="AO36" s="84" t="n">
        <f aca="false">IF(Saisie_EP2!AO36=1,$Q$7,$R$7)</f>
        <v>0</v>
      </c>
      <c r="AP36" s="84" t="n">
        <f aca="false">IF(Saisie_EP2!AP36=1,$Q$7,$R$7)</f>
        <v>0</v>
      </c>
      <c r="AQ36" s="84" t="n">
        <f aca="false">IF(Saisie_EP2!AQ36=1,$Q$7,$R$7)</f>
        <v>0</v>
      </c>
      <c r="AR36" s="84" t="n">
        <f aca="false">IF(Saisie_EP2!AR36=1,$Q$7,$R$7)</f>
        <v>0</v>
      </c>
      <c r="AS36" s="84" t="n">
        <f aca="false">IF(Saisie_EP2!AS36=1,$Q$7,$R$7)</f>
        <v>0</v>
      </c>
      <c r="AT36" s="84" t="n">
        <f aca="false">IF(Saisie_EP2!AT36=1,$Q$7,$R$7)</f>
        <v>0</v>
      </c>
      <c r="AU36" s="84" t="n">
        <f aca="false">IF(Saisie_EP2!AU36=1,$Q$7,$R$7)</f>
        <v>0</v>
      </c>
      <c r="AV36" s="84" t="n">
        <f aca="false">IF(Saisie_EP2!AV36=1,$Q$7,$R$7)</f>
        <v>0</v>
      </c>
      <c r="AW36" s="84" t="n">
        <f aca="false">IF(Saisie_EP2!AW36=1,$Q$7,$R$7)</f>
        <v>0</v>
      </c>
      <c r="AX36" s="84" t="n">
        <f aca="false">IF(Saisie_EP2!AX36=1,$Q$7,$R$7)</f>
        <v>0</v>
      </c>
      <c r="AY36" s="84" t="n">
        <f aca="false">IF(Saisie_EP2!AY36=1,$Q$7,$R$7)</f>
        <v>0</v>
      </c>
      <c r="AZ36" s="84" t="n">
        <f aca="false">IF(Saisie_EP2!AZ36=1,$Q$7,$R$7)</f>
        <v>0</v>
      </c>
      <c r="BA36" s="84" t="n">
        <f aca="false">IF(Saisie_EP2!BA36=1,$Q$7,$R$7)</f>
        <v>0</v>
      </c>
      <c r="BB36" s="84" t="n">
        <f aca="false">IF(Saisie_EP2!BB36=1,$Q$7,$R$7)</f>
        <v>0</v>
      </c>
      <c r="BC36" s="84" t="n">
        <f aca="false">IF(Saisie_EP2!BC36=1,$Q$7,$R$7)</f>
        <v>0</v>
      </c>
      <c r="BD36" s="84" t="n">
        <f aca="false">IF(Saisie_EP2!BD36=1,$Q$7,$R$7)</f>
        <v>0</v>
      </c>
      <c r="BE36" s="84" t="n">
        <f aca="false">IF(Saisie_EP2!BE36=1,$Q$7,$R$7)</f>
        <v>0</v>
      </c>
      <c r="BF36" s="84" t="n">
        <f aca="false">IF(Saisie_EP2!BF36=1,$Q$7,$R$7)</f>
        <v>0</v>
      </c>
      <c r="BG36" s="84" t="n">
        <f aca="false">IF(Saisie_EP2!BG36=1,$Q$7,$R$7)</f>
        <v>0</v>
      </c>
      <c r="BH36" s="84" t="n">
        <f aca="false">IF(Saisie_EP2!BH36=1,$Q$7,$R$7)</f>
        <v>0</v>
      </c>
      <c r="BI36" s="84" t="n">
        <f aca="false">IF(Saisie_EP2!BI36=1,$Q$7,$R$7)</f>
        <v>0</v>
      </c>
      <c r="BJ36" s="84" t="n">
        <f aca="false">IF(Saisie_EP2!BJ36=1,$Q$7,$R$7)</f>
        <v>0</v>
      </c>
      <c r="BK36" s="84" t="n">
        <f aca="false">IF(Saisie_EP2!BK36=1,$Q$7,$R$7)</f>
        <v>0</v>
      </c>
      <c r="BL36" s="84" t="n">
        <f aca="false">IF(Saisie_EP2!BL36=1,$Q$7,$R$7)</f>
        <v>0</v>
      </c>
      <c r="BM36" s="84" t="n">
        <f aca="false">IF(Saisie_EP2!BM36=1,$Q$7,$R$7)</f>
        <v>0</v>
      </c>
      <c r="BN36" s="84" t="n">
        <f aca="false">IF(Saisie_EP2!BN36=1,$Q$7,$R$7)</f>
        <v>0</v>
      </c>
      <c r="BO36" s="84" t="n">
        <f aca="false">IF(Saisie_EP2!BO36=1,$Q$7,$R$7)</f>
        <v>0</v>
      </c>
      <c r="BP36" s="84" t="n">
        <f aca="false">IF(Saisie_EP2!BP36=1,$Q$7,$R$7)</f>
        <v>0</v>
      </c>
      <c r="BQ36" s="84" t="n">
        <f aca="false">IF(Saisie_EP2!BQ36=1,$Q$7,$R$7)</f>
        <v>0</v>
      </c>
      <c r="BR36" s="84" t="n">
        <f aca="false">IF(Saisie_EP2!BR36=1,$Q$7,$R$7)</f>
        <v>0</v>
      </c>
      <c r="BS36" s="84" t="n">
        <f aca="false">IF(Saisie_EP2!BS36=1,$Q$7,$R$7)</f>
        <v>0</v>
      </c>
      <c r="BT36" s="84" t="n">
        <f aca="false">IF(Saisie_EP2!BT36=1,$Q$7,$R$7)</f>
        <v>0</v>
      </c>
      <c r="BU36" s="84" t="n">
        <f aca="false">IF(Saisie_EP2!BU36=1,$Q$7,$R$7)</f>
        <v>0</v>
      </c>
      <c r="BV36" s="84" t="n">
        <f aca="false">IF(Saisie_EP2!BV36=1,$Q$7,$R$7)</f>
        <v>0</v>
      </c>
      <c r="BW36" s="84" t="n">
        <f aca="false">IF(Saisie_EP2!BW36=1,$Q$7,$R$7)</f>
        <v>0</v>
      </c>
      <c r="BX36" s="84" t="n">
        <f aca="false">IF(Saisie_EP2!BX36=1,$Q$7,$R$7)</f>
        <v>0</v>
      </c>
      <c r="BY36" s="84" t="n">
        <f aca="false">IF(Saisie_EP2!BY36=1,$Q$7,$R$7)</f>
        <v>0</v>
      </c>
      <c r="BZ36" s="84" t="n">
        <f aca="false">IF(Saisie_EP2!BZ36=1,$Q$7,$R$7)</f>
        <v>0</v>
      </c>
      <c r="CA36" s="84" t="n">
        <f aca="false">IF(Saisie_EP2!CA36=1,$Q$7,$R$7)</f>
        <v>0</v>
      </c>
      <c r="CB36" s="84" t="n">
        <f aca="false">IF(Saisie_EP2!CB36=1,$Q$7,$R$7)</f>
        <v>0</v>
      </c>
      <c r="CC36" s="84" t="n">
        <f aca="false">IF(Saisie_EP2!CC36=1,$Q$7,$R$7)</f>
        <v>0</v>
      </c>
      <c r="CD36" s="84" t="n">
        <f aca="false">IF(Saisie_EP2!CD36=1,$Q$7,$R$7)</f>
        <v>0</v>
      </c>
      <c r="CE36" s="84" t="n">
        <f aca="false">IF(Saisie_EP2!CE36=1,$Q$7,$R$7)</f>
        <v>0</v>
      </c>
      <c r="CF36" s="84" t="n">
        <f aca="false">IF(Saisie_EP2!CF36=1,$Q$7,$R$7)</f>
        <v>0</v>
      </c>
      <c r="CG36" s="84" t="n">
        <f aca="false">IF(Saisie_EP2!CG36=1,$Q$7,$R$7)</f>
        <v>0</v>
      </c>
      <c r="CH36" s="84" t="n">
        <f aca="false">IF(Saisie_EP2!CH36=1,$Q$7,$R$7)</f>
        <v>0</v>
      </c>
      <c r="CI36" s="84" t="n">
        <f aca="false">IF(Saisie_EP2!CI36=1,$Q$7,$R$7)</f>
        <v>0</v>
      </c>
      <c r="CJ36" s="84" t="n">
        <f aca="false">IF(Saisie_EP2!CJ36=1,$Q$7,$R$7)</f>
        <v>0</v>
      </c>
      <c r="CK36" s="84" t="n">
        <f aca="false">IF(Saisie_EP2!CK36=1,$Q$7,$R$7)</f>
        <v>0</v>
      </c>
      <c r="CL36" s="84" t="n">
        <f aca="false">IF(Saisie_EP2!CL36=1,$Q$7,$R$7)</f>
        <v>0</v>
      </c>
      <c r="CM36" s="84" t="n">
        <f aca="false">IF(Saisie_EP2!CM36=1,$Q$7,$R$7)</f>
        <v>0</v>
      </c>
      <c r="CN36" s="84" t="n">
        <f aca="false">IF(Saisie_EP2!CN36=1,$Q$7,$R$7)</f>
        <v>0</v>
      </c>
      <c r="CO36" s="84" t="n">
        <f aca="false">IF(Saisie_EP2!CO36=1,$Q$7,$R$7)</f>
        <v>0</v>
      </c>
      <c r="CP36" s="84" t="n">
        <f aca="false">IF(Saisie_EP2!CP36=1,$Q$7,$R$7)</f>
        <v>0</v>
      </c>
      <c r="CQ36" s="84" t="n">
        <f aca="false">IF(Saisie_EP2!CQ36=1,$Q$7,$R$7)</f>
        <v>0</v>
      </c>
      <c r="CR36" s="84" t="n">
        <f aca="false">IF(Saisie_EP2!CR36=1,$Q$7,$R$7)</f>
        <v>0</v>
      </c>
      <c r="CS36" s="84" t="n">
        <f aca="false">IF(Saisie_EP2!CS36=1,$Q$7,$R$7)</f>
        <v>0</v>
      </c>
      <c r="CT36" s="84" t="n">
        <f aca="false">IF(Saisie_EP2!CT36=1,$Q$7,$R$7)</f>
        <v>0</v>
      </c>
      <c r="CU36" s="84" t="n">
        <f aca="false">IF(Saisie_EP2!CU36=1,$Q$7,$R$7)</f>
        <v>0</v>
      </c>
      <c r="CV36" s="84" t="n">
        <f aca="false">IF(Saisie_EP2!CV36=1,$Q$7,$R$7)</f>
        <v>0</v>
      </c>
      <c r="CW36" s="84" t="n">
        <f aca="false">IF(Saisie_EP2!CW36=1,$Q$7,$R$7)</f>
        <v>0</v>
      </c>
      <c r="CX36" s="84" t="n">
        <f aca="false">IF(Saisie_EP2!CX36=1,$Q$7,$R$7)</f>
        <v>0</v>
      </c>
      <c r="CY36" s="84" t="n">
        <f aca="false">IF(Saisie_EP2!CY36=1,$Q$7,$R$7)</f>
        <v>0</v>
      </c>
      <c r="CZ36" s="84" t="n">
        <f aca="false">IF(Saisie_EP2!CZ36=1,$Q$7,$R$7)</f>
        <v>0</v>
      </c>
      <c r="DA36" s="84" t="n">
        <f aca="false">IF(Saisie_EP2!DA36=1,$Q$7,$R$7)</f>
        <v>0</v>
      </c>
      <c r="DB36" s="84" t="n">
        <f aca="false">IF(Saisie_EP2!DB36=1,$Q$7,$R$7)</f>
        <v>0</v>
      </c>
      <c r="DC36" s="84" t="n">
        <f aca="false">IF(Saisie_EP2!DC36=1,$Q$7,$R$7)</f>
        <v>0</v>
      </c>
      <c r="DD36" s="84" t="n">
        <f aca="false">IF(Saisie_EP2!DD36=1,$Q$7,$R$7)</f>
        <v>0</v>
      </c>
      <c r="DE36" s="84" t="n">
        <f aca="false">IF(Saisie_EP2!DE36=1,$Q$7,$R$7)</f>
        <v>0</v>
      </c>
      <c r="DF36" s="84" t="n">
        <f aca="false">IF(Saisie_EP2!DF36=1,$Q$7,$R$7)</f>
        <v>0</v>
      </c>
      <c r="DG36" s="84" t="n">
        <f aca="false">IF(Saisie_EP2!DG36=1,$Q$7,$R$7)</f>
        <v>0</v>
      </c>
      <c r="DH36" s="84" t="n">
        <f aca="false">IF(Saisie_EP2!DH36=1,$Q$7,$R$7)</f>
        <v>0</v>
      </c>
    </row>
    <row r="37" customFormat="false" ht="18" hidden="false" customHeight="true" outlineLevel="0" collapsed="false">
      <c r="A37" s="258" t="n">
        <v>27</v>
      </c>
      <c r="B37" s="259" t="str">
        <f aca="false">IF(ISBLANK(INDEX(LISTENOM,No5,1)),"",IF(VLOOKUP(INDEX(LISTENOM,No5,1),TabRes1,119,FALSE())="Sans difficultés","",INDEX(LISTENOM,No5,1)))</f>
        <v/>
      </c>
      <c r="C37" s="84" t="n">
        <f aca="false">IF(Saisie_EP2!C37=1,$Q$7,$R$7)</f>
        <v>0</v>
      </c>
      <c r="D37" s="84" t="n">
        <f aca="false">IF(Saisie_EP2!D37=1,$Q$7,$R$7)</f>
        <v>0</v>
      </c>
      <c r="E37" s="84" t="n">
        <f aca="false">IF(Saisie_EP2!E37=1,$Q$7,$R$7)</f>
        <v>0</v>
      </c>
      <c r="F37" s="84" t="n">
        <f aca="false">IF(Saisie_EP2!F37=1,$Q$7,$R$7)</f>
        <v>0</v>
      </c>
      <c r="G37" s="84" t="n">
        <f aca="false">IF(Saisie_EP2!G37=1,$Q$7,$R$7)</f>
        <v>0</v>
      </c>
      <c r="H37" s="84" t="n">
        <f aca="false">IF(Saisie_EP2!H37=1,$Q$7,$R$7)</f>
        <v>0</v>
      </c>
      <c r="I37" s="84" t="n">
        <f aca="false">IF(Saisie_EP2!I37=1,$Q$7,$R$7)</f>
        <v>0</v>
      </c>
      <c r="J37" s="84" t="n">
        <f aca="false">IF(Saisie_EP2!J37=1,$Q$7,$R$7)</f>
        <v>0</v>
      </c>
      <c r="K37" s="84" t="n">
        <f aca="false">IF(Saisie_EP2!K37=1,$Q$7,$R$7)</f>
        <v>0</v>
      </c>
      <c r="L37" s="84" t="n">
        <f aca="false">IF(Saisie_EP2!L37=1,$Q$7,$R$7)</f>
        <v>0</v>
      </c>
      <c r="M37" s="84" t="n">
        <f aca="false">IF(Saisie_EP2!M37=1,$Q$7,$R$7)</f>
        <v>0</v>
      </c>
      <c r="N37" s="84" t="n">
        <f aca="false">IF(Saisie_EP2!N37=1,$Q$7,$R$7)</f>
        <v>0</v>
      </c>
      <c r="O37" s="84" t="n">
        <f aca="false">IF(Saisie_EP2!O37=1,$Q$7,$R$7)</f>
        <v>0</v>
      </c>
      <c r="P37" s="84" t="n">
        <f aca="false">IF(Saisie_EP2!P37=1,$Q$7,$R$7)</f>
        <v>0</v>
      </c>
      <c r="Q37" s="84" t="n">
        <f aca="false">IF(Saisie_EP2!Q37=1,$Q$7,$R$7)</f>
        <v>0</v>
      </c>
      <c r="R37" s="84" t="n">
        <f aca="false">IF(Saisie_EP2!R37=1,$Q$7,$R$7)</f>
        <v>0</v>
      </c>
      <c r="S37" s="84" t="n">
        <f aca="false">IF(Saisie_EP2!S37=1,$Q$7,$R$7)</f>
        <v>0</v>
      </c>
      <c r="T37" s="84" t="n">
        <f aca="false">IF(Saisie_EP2!T37=1,$Q$7,$R$7)</f>
        <v>0</v>
      </c>
      <c r="U37" s="84" t="n">
        <f aca="false">IF(Saisie_EP2!U37=1,$Q$7,$R$7)</f>
        <v>0</v>
      </c>
      <c r="V37" s="84" t="n">
        <f aca="false">IF(Saisie_EP2!V37=1,$Q$7,$R$7)</f>
        <v>0</v>
      </c>
      <c r="W37" s="84" t="n">
        <f aca="false">IF(Saisie_EP2!W37=1,$Q$7,$R$7)</f>
        <v>0</v>
      </c>
      <c r="X37" s="84" t="n">
        <f aca="false">IF(Saisie_EP2!X37=1,$Q$7,$R$7)</f>
        <v>0</v>
      </c>
      <c r="Y37" s="84" t="n">
        <f aca="false">IF(Saisie_EP2!Y37=1,$Q$7,$R$7)</f>
        <v>0</v>
      </c>
      <c r="Z37" s="84" t="n">
        <f aca="false">IF(Saisie_EP2!Z37=1,$Q$7,$R$7)</f>
        <v>0</v>
      </c>
      <c r="AA37" s="84" t="n">
        <f aca="false">IF(Saisie_EP2!AA37=1,$Q$7,$R$7)</f>
        <v>0</v>
      </c>
      <c r="AB37" s="84" t="n">
        <f aca="false">IF(Saisie_EP2!AB37=1,$Q$7,$R$7)</f>
        <v>0</v>
      </c>
      <c r="AC37" s="84" t="n">
        <f aca="false">IF(Saisie_EP2!AC37=1,$Q$7,$R$7)</f>
        <v>0</v>
      </c>
      <c r="AD37" s="84" t="n">
        <f aca="false">IF(Saisie_EP2!AD37=1,$Q$7,$R$7)</f>
        <v>0</v>
      </c>
      <c r="AE37" s="84" t="n">
        <f aca="false">IF(Saisie_EP2!AE37=1,$Q$7,$R$7)</f>
        <v>0</v>
      </c>
      <c r="AF37" s="84" t="n">
        <f aca="false">IF(Saisie_EP2!AF37=1,$Q$7,$R$7)</f>
        <v>0</v>
      </c>
      <c r="AG37" s="84" t="n">
        <f aca="false">IF(Saisie_EP2!AG37=1,$Q$7,$R$7)</f>
        <v>0</v>
      </c>
      <c r="AH37" s="84" t="n">
        <f aca="false">IF(Saisie_EP2!AH37=1,$Q$7,$R$7)</f>
        <v>0</v>
      </c>
      <c r="AI37" s="84" t="n">
        <f aca="false">IF(Saisie_EP2!AI37=1,$Q$7,$R$7)</f>
        <v>0</v>
      </c>
      <c r="AJ37" s="84" t="n">
        <f aca="false">IF(Saisie_EP2!AJ37=1,$Q$7,$R$7)</f>
        <v>0</v>
      </c>
      <c r="AK37" s="84" t="n">
        <f aca="false">IF(Saisie_EP2!AK37=1,$Q$7,$R$7)</f>
        <v>0</v>
      </c>
      <c r="AL37" s="84" t="n">
        <f aca="false">IF(Saisie_EP2!AL37=1,$Q$7,$R$7)</f>
        <v>0</v>
      </c>
      <c r="AM37" s="84" t="n">
        <f aca="false">IF(Saisie_EP2!AM37=1,$Q$7,$R$7)</f>
        <v>0</v>
      </c>
      <c r="AN37" s="84" t="n">
        <f aca="false">IF(Saisie_EP2!AN37=1,$Q$7,$R$7)</f>
        <v>0</v>
      </c>
      <c r="AO37" s="84" t="n">
        <f aca="false">IF(Saisie_EP2!AO37=1,$Q$7,$R$7)</f>
        <v>0</v>
      </c>
      <c r="AP37" s="84" t="n">
        <f aca="false">IF(Saisie_EP2!AP37=1,$Q$7,$R$7)</f>
        <v>0</v>
      </c>
      <c r="AQ37" s="84" t="n">
        <f aca="false">IF(Saisie_EP2!AQ37=1,$Q$7,$R$7)</f>
        <v>0</v>
      </c>
      <c r="AR37" s="84" t="n">
        <f aca="false">IF(Saisie_EP2!AR37=1,$Q$7,$R$7)</f>
        <v>0</v>
      </c>
      <c r="AS37" s="84" t="n">
        <f aca="false">IF(Saisie_EP2!AS37=1,$Q$7,$R$7)</f>
        <v>0</v>
      </c>
      <c r="AT37" s="84" t="n">
        <f aca="false">IF(Saisie_EP2!AT37=1,$Q$7,$R$7)</f>
        <v>0</v>
      </c>
      <c r="AU37" s="84" t="n">
        <f aca="false">IF(Saisie_EP2!AU37=1,$Q$7,$R$7)</f>
        <v>0</v>
      </c>
      <c r="AV37" s="84" t="n">
        <f aca="false">IF(Saisie_EP2!AV37=1,$Q$7,$R$7)</f>
        <v>0</v>
      </c>
      <c r="AW37" s="84" t="n">
        <f aca="false">IF(Saisie_EP2!AW37=1,$Q$7,$R$7)</f>
        <v>0</v>
      </c>
      <c r="AX37" s="84" t="n">
        <f aca="false">IF(Saisie_EP2!AX37=1,$Q$7,$R$7)</f>
        <v>0</v>
      </c>
      <c r="AY37" s="84" t="n">
        <f aca="false">IF(Saisie_EP2!AY37=1,$Q$7,$R$7)</f>
        <v>0</v>
      </c>
      <c r="AZ37" s="84" t="n">
        <f aca="false">IF(Saisie_EP2!AZ37=1,$Q$7,$R$7)</f>
        <v>0</v>
      </c>
      <c r="BA37" s="84" t="n">
        <f aca="false">IF(Saisie_EP2!BA37=1,$Q$7,$R$7)</f>
        <v>0</v>
      </c>
      <c r="BB37" s="84" t="n">
        <f aca="false">IF(Saisie_EP2!BB37=1,$Q$7,$R$7)</f>
        <v>0</v>
      </c>
      <c r="BC37" s="84" t="n">
        <f aca="false">IF(Saisie_EP2!BC37=1,$Q$7,$R$7)</f>
        <v>0</v>
      </c>
      <c r="BD37" s="84" t="n">
        <f aca="false">IF(Saisie_EP2!BD37=1,$Q$7,$R$7)</f>
        <v>0</v>
      </c>
      <c r="BE37" s="84" t="n">
        <f aca="false">IF(Saisie_EP2!BE37=1,$Q$7,$R$7)</f>
        <v>0</v>
      </c>
      <c r="BF37" s="84" t="n">
        <f aca="false">IF(Saisie_EP2!BF37=1,$Q$7,$R$7)</f>
        <v>0</v>
      </c>
      <c r="BG37" s="84" t="n">
        <f aca="false">IF(Saisie_EP2!BG37=1,$Q$7,$R$7)</f>
        <v>0</v>
      </c>
      <c r="BH37" s="84" t="n">
        <f aca="false">IF(Saisie_EP2!BH37=1,$Q$7,$R$7)</f>
        <v>0</v>
      </c>
      <c r="BI37" s="84" t="n">
        <f aca="false">IF(Saisie_EP2!BI37=1,$Q$7,$R$7)</f>
        <v>0</v>
      </c>
      <c r="BJ37" s="84" t="n">
        <f aca="false">IF(Saisie_EP2!BJ37=1,$Q$7,$R$7)</f>
        <v>0</v>
      </c>
      <c r="BK37" s="84" t="n">
        <f aca="false">IF(Saisie_EP2!BK37=1,$Q$7,$R$7)</f>
        <v>0</v>
      </c>
      <c r="BL37" s="84" t="n">
        <f aca="false">IF(Saisie_EP2!BL37=1,$Q$7,$R$7)</f>
        <v>0</v>
      </c>
      <c r="BM37" s="84" t="n">
        <f aca="false">IF(Saisie_EP2!BM37=1,$Q$7,$R$7)</f>
        <v>0</v>
      </c>
      <c r="BN37" s="84" t="n">
        <f aca="false">IF(Saisie_EP2!BN37=1,$Q$7,$R$7)</f>
        <v>0</v>
      </c>
      <c r="BO37" s="84" t="n">
        <f aca="false">IF(Saisie_EP2!BO37=1,$Q$7,$R$7)</f>
        <v>0</v>
      </c>
      <c r="BP37" s="84" t="n">
        <f aca="false">IF(Saisie_EP2!BP37=1,$Q$7,$R$7)</f>
        <v>0</v>
      </c>
      <c r="BQ37" s="84" t="n">
        <f aca="false">IF(Saisie_EP2!BQ37=1,$Q$7,$R$7)</f>
        <v>0</v>
      </c>
      <c r="BR37" s="84" t="n">
        <f aca="false">IF(Saisie_EP2!BR37=1,$Q$7,$R$7)</f>
        <v>0</v>
      </c>
      <c r="BS37" s="84" t="n">
        <f aca="false">IF(Saisie_EP2!BS37=1,$Q$7,$R$7)</f>
        <v>0</v>
      </c>
      <c r="BT37" s="84" t="n">
        <f aca="false">IF(Saisie_EP2!BT37=1,$Q$7,$R$7)</f>
        <v>0</v>
      </c>
      <c r="BU37" s="84" t="n">
        <f aca="false">IF(Saisie_EP2!BU37=1,$Q$7,$R$7)</f>
        <v>0</v>
      </c>
      <c r="BV37" s="84" t="n">
        <f aca="false">IF(Saisie_EP2!BV37=1,$Q$7,$R$7)</f>
        <v>0</v>
      </c>
      <c r="BW37" s="84" t="n">
        <f aca="false">IF(Saisie_EP2!BW37=1,$Q$7,$R$7)</f>
        <v>0</v>
      </c>
      <c r="BX37" s="84" t="n">
        <f aca="false">IF(Saisie_EP2!BX37=1,$Q$7,$R$7)</f>
        <v>0</v>
      </c>
      <c r="BY37" s="84" t="n">
        <f aca="false">IF(Saisie_EP2!BY37=1,$Q$7,$R$7)</f>
        <v>0</v>
      </c>
      <c r="BZ37" s="84" t="n">
        <f aca="false">IF(Saisie_EP2!BZ37=1,$Q$7,$R$7)</f>
        <v>0</v>
      </c>
      <c r="CA37" s="84" t="n">
        <f aca="false">IF(Saisie_EP2!CA37=1,$Q$7,$R$7)</f>
        <v>0</v>
      </c>
      <c r="CB37" s="84" t="n">
        <f aca="false">IF(Saisie_EP2!CB37=1,$Q$7,$R$7)</f>
        <v>0</v>
      </c>
      <c r="CC37" s="84" t="n">
        <f aca="false">IF(Saisie_EP2!CC37=1,$Q$7,$R$7)</f>
        <v>0</v>
      </c>
      <c r="CD37" s="84" t="n">
        <f aca="false">IF(Saisie_EP2!CD37=1,$Q$7,$R$7)</f>
        <v>0</v>
      </c>
      <c r="CE37" s="84" t="n">
        <f aca="false">IF(Saisie_EP2!CE37=1,$Q$7,$R$7)</f>
        <v>0</v>
      </c>
      <c r="CF37" s="84" t="n">
        <f aca="false">IF(Saisie_EP2!CF37=1,$Q$7,$R$7)</f>
        <v>0</v>
      </c>
      <c r="CG37" s="84" t="n">
        <f aca="false">IF(Saisie_EP2!CG37=1,$Q$7,$R$7)</f>
        <v>0</v>
      </c>
      <c r="CH37" s="84" t="n">
        <f aca="false">IF(Saisie_EP2!CH37=1,$Q$7,$R$7)</f>
        <v>0</v>
      </c>
      <c r="CI37" s="84" t="n">
        <f aca="false">IF(Saisie_EP2!CI37=1,$Q$7,$R$7)</f>
        <v>0</v>
      </c>
      <c r="CJ37" s="84" t="n">
        <f aca="false">IF(Saisie_EP2!CJ37=1,$Q$7,$R$7)</f>
        <v>0</v>
      </c>
      <c r="CK37" s="84" t="n">
        <f aca="false">IF(Saisie_EP2!CK37=1,$Q$7,$R$7)</f>
        <v>0</v>
      </c>
      <c r="CL37" s="84" t="n">
        <f aca="false">IF(Saisie_EP2!CL37=1,$Q$7,$R$7)</f>
        <v>0</v>
      </c>
      <c r="CM37" s="84" t="n">
        <f aca="false">IF(Saisie_EP2!CM37=1,$Q$7,$R$7)</f>
        <v>0</v>
      </c>
      <c r="CN37" s="84" t="n">
        <f aca="false">IF(Saisie_EP2!CN37=1,$Q$7,$R$7)</f>
        <v>0</v>
      </c>
      <c r="CO37" s="84" t="n">
        <f aca="false">IF(Saisie_EP2!CO37=1,$Q$7,$R$7)</f>
        <v>0</v>
      </c>
      <c r="CP37" s="84" t="n">
        <f aca="false">IF(Saisie_EP2!CP37=1,$Q$7,$R$7)</f>
        <v>0</v>
      </c>
      <c r="CQ37" s="84" t="n">
        <f aca="false">IF(Saisie_EP2!CQ37=1,$Q$7,$R$7)</f>
        <v>0</v>
      </c>
      <c r="CR37" s="84" t="n">
        <f aca="false">IF(Saisie_EP2!CR37=1,$Q$7,$R$7)</f>
        <v>0</v>
      </c>
      <c r="CS37" s="84" t="n">
        <f aca="false">IF(Saisie_EP2!CS37=1,$Q$7,$R$7)</f>
        <v>0</v>
      </c>
      <c r="CT37" s="84" t="n">
        <f aca="false">IF(Saisie_EP2!CT37=1,$Q$7,$R$7)</f>
        <v>0</v>
      </c>
      <c r="CU37" s="84" t="n">
        <f aca="false">IF(Saisie_EP2!CU37=1,$Q$7,$R$7)</f>
        <v>0</v>
      </c>
      <c r="CV37" s="84" t="n">
        <f aca="false">IF(Saisie_EP2!CV37=1,$Q$7,$R$7)</f>
        <v>0</v>
      </c>
      <c r="CW37" s="84" t="n">
        <f aca="false">IF(Saisie_EP2!CW37=1,$Q$7,$R$7)</f>
        <v>0</v>
      </c>
      <c r="CX37" s="84" t="n">
        <f aca="false">IF(Saisie_EP2!CX37=1,$Q$7,$R$7)</f>
        <v>0</v>
      </c>
      <c r="CY37" s="84" t="n">
        <f aca="false">IF(Saisie_EP2!CY37=1,$Q$7,$R$7)</f>
        <v>0</v>
      </c>
      <c r="CZ37" s="84" t="n">
        <f aca="false">IF(Saisie_EP2!CZ37=1,$Q$7,$R$7)</f>
        <v>0</v>
      </c>
      <c r="DA37" s="84" t="n">
        <f aca="false">IF(Saisie_EP2!DA37=1,$Q$7,$R$7)</f>
        <v>0</v>
      </c>
      <c r="DB37" s="84" t="n">
        <f aca="false">IF(Saisie_EP2!DB37=1,$Q$7,$R$7)</f>
        <v>0</v>
      </c>
      <c r="DC37" s="84" t="n">
        <f aca="false">IF(Saisie_EP2!DC37=1,$Q$7,$R$7)</f>
        <v>0</v>
      </c>
      <c r="DD37" s="84" t="n">
        <f aca="false">IF(Saisie_EP2!DD37=1,$Q$7,$R$7)</f>
        <v>0</v>
      </c>
      <c r="DE37" s="84" t="n">
        <f aca="false">IF(Saisie_EP2!DE37=1,$Q$7,$R$7)</f>
        <v>0</v>
      </c>
      <c r="DF37" s="84" t="n">
        <f aca="false">IF(Saisie_EP2!DF37=1,$Q$7,$R$7)</f>
        <v>0</v>
      </c>
      <c r="DG37" s="84" t="n">
        <f aca="false">IF(Saisie_EP2!DG37=1,$Q$7,$R$7)</f>
        <v>0</v>
      </c>
      <c r="DH37" s="84" t="n">
        <f aca="false">IF(Saisie_EP2!DH37=1,$Q$7,$R$7)</f>
        <v>0</v>
      </c>
    </row>
    <row r="38" customFormat="false" ht="18" hidden="false" customHeight="true" outlineLevel="0" collapsed="false">
      <c r="A38" s="258" t="n">
        <v>28</v>
      </c>
      <c r="B38" s="259" t="str">
        <f aca="false">IF(ISBLANK(INDEX(LISTENOM,No5,1)),"",IF(VLOOKUP(INDEX(LISTENOM,No5,1),TabRes1,119,FALSE())="Sans difficultés","",INDEX(LISTENOM,No5,1)))</f>
        <v/>
      </c>
      <c r="C38" s="84" t="n">
        <f aca="false">IF(Saisie_EP2!C38=1,$Q$7,$R$7)</f>
        <v>0</v>
      </c>
      <c r="D38" s="84" t="n">
        <f aca="false">IF(Saisie_EP2!D38=1,$Q$7,$R$7)</f>
        <v>0</v>
      </c>
      <c r="E38" s="84" t="n">
        <f aca="false">IF(Saisie_EP2!E38=1,$Q$7,$R$7)</f>
        <v>0</v>
      </c>
      <c r="F38" s="84" t="n">
        <f aca="false">IF(Saisie_EP2!F38=1,$Q$7,$R$7)</f>
        <v>0</v>
      </c>
      <c r="G38" s="84" t="n">
        <f aca="false">IF(Saisie_EP2!G38=1,$Q$7,$R$7)</f>
        <v>0</v>
      </c>
      <c r="H38" s="84" t="n">
        <f aca="false">IF(Saisie_EP2!H38=1,$Q$7,$R$7)</f>
        <v>0</v>
      </c>
      <c r="I38" s="84" t="n">
        <f aca="false">IF(Saisie_EP2!I38=1,$Q$7,$R$7)</f>
        <v>0</v>
      </c>
      <c r="J38" s="84" t="n">
        <f aca="false">IF(Saisie_EP2!J38=1,$Q$7,$R$7)</f>
        <v>0</v>
      </c>
      <c r="K38" s="84" t="n">
        <f aca="false">IF(Saisie_EP2!K38=1,$Q$7,$R$7)</f>
        <v>0</v>
      </c>
      <c r="L38" s="84" t="n">
        <f aca="false">IF(Saisie_EP2!L38=1,$Q$7,$R$7)</f>
        <v>0</v>
      </c>
      <c r="M38" s="84" t="n">
        <f aca="false">IF(Saisie_EP2!M38=1,$Q$7,$R$7)</f>
        <v>0</v>
      </c>
      <c r="N38" s="84" t="n">
        <f aca="false">IF(Saisie_EP2!N38=1,$Q$7,$R$7)</f>
        <v>0</v>
      </c>
      <c r="O38" s="84" t="n">
        <f aca="false">IF(Saisie_EP2!O38=1,$Q$7,$R$7)</f>
        <v>0</v>
      </c>
      <c r="P38" s="84" t="n">
        <f aca="false">IF(Saisie_EP2!P38=1,$Q$7,$R$7)</f>
        <v>0</v>
      </c>
      <c r="Q38" s="84" t="n">
        <f aca="false">IF(Saisie_EP2!Q38=1,$Q$7,$R$7)</f>
        <v>0</v>
      </c>
      <c r="R38" s="84" t="n">
        <f aca="false">IF(Saisie_EP2!R38=1,$Q$7,$R$7)</f>
        <v>0</v>
      </c>
      <c r="S38" s="84" t="n">
        <f aca="false">IF(Saisie_EP2!S38=1,$Q$7,$R$7)</f>
        <v>0</v>
      </c>
      <c r="T38" s="84" t="n">
        <f aca="false">IF(Saisie_EP2!T38=1,$Q$7,$R$7)</f>
        <v>0</v>
      </c>
      <c r="U38" s="84" t="n">
        <f aca="false">IF(Saisie_EP2!U38=1,$Q$7,$R$7)</f>
        <v>0</v>
      </c>
      <c r="V38" s="84" t="n">
        <f aca="false">IF(Saisie_EP2!V38=1,$Q$7,$R$7)</f>
        <v>0</v>
      </c>
      <c r="W38" s="84" t="n">
        <f aca="false">IF(Saisie_EP2!W38=1,$Q$7,$R$7)</f>
        <v>0</v>
      </c>
      <c r="X38" s="84" t="n">
        <f aca="false">IF(Saisie_EP2!X38=1,$Q$7,$R$7)</f>
        <v>0</v>
      </c>
      <c r="Y38" s="84" t="n">
        <f aca="false">IF(Saisie_EP2!Y38=1,$Q$7,$R$7)</f>
        <v>0</v>
      </c>
      <c r="Z38" s="84" t="n">
        <f aca="false">IF(Saisie_EP2!Z38=1,$Q$7,$R$7)</f>
        <v>0</v>
      </c>
      <c r="AA38" s="84" t="n">
        <f aca="false">IF(Saisie_EP2!AA38=1,$Q$7,$R$7)</f>
        <v>0</v>
      </c>
      <c r="AB38" s="84" t="n">
        <f aca="false">IF(Saisie_EP2!AB38=1,$Q$7,$R$7)</f>
        <v>0</v>
      </c>
      <c r="AC38" s="84" t="n">
        <f aca="false">IF(Saisie_EP2!AC38=1,$Q$7,$R$7)</f>
        <v>0</v>
      </c>
      <c r="AD38" s="84" t="n">
        <f aca="false">IF(Saisie_EP2!AD38=1,$Q$7,$R$7)</f>
        <v>0</v>
      </c>
      <c r="AE38" s="84" t="n">
        <f aca="false">IF(Saisie_EP2!AE38=1,$Q$7,$R$7)</f>
        <v>0</v>
      </c>
      <c r="AF38" s="84" t="n">
        <f aca="false">IF(Saisie_EP2!AF38=1,$Q$7,$R$7)</f>
        <v>0</v>
      </c>
      <c r="AG38" s="84" t="n">
        <f aca="false">IF(Saisie_EP2!AG38=1,$Q$7,$R$7)</f>
        <v>0</v>
      </c>
      <c r="AH38" s="84" t="n">
        <f aca="false">IF(Saisie_EP2!AH38=1,$Q$7,$R$7)</f>
        <v>0</v>
      </c>
      <c r="AI38" s="84" t="n">
        <f aca="false">IF(Saisie_EP2!AI38=1,$Q$7,$R$7)</f>
        <v>0</v>
      </c>
      <c r="AJ38" s="84" t="n">
        <f aca="false">IF(Saisie_EP2!AJ38=1,$Q$7,$R$7)</f>
        <v>0</v>
      </c>
      <c r="AK38" s="84" t="n">
        <f aca="false">IF(Saisie_EP2!AK38=1,$Q$7,$R$7)</f>
        <v>0</v>
      </c>
      <c r="AL38" s="84" t="n">
        <f aca="false">IF(Saisie_EP2!AL38=1,$Q$7,$R$7)</f>
        <v>0</v>
      </c>
      <c r="AM38" s="84" t="n">
        <f aca="false">IF(Saisie_EP2!AM38=1,$Q$7,$R$7)</f>
        <v>0</v>
      </c>
      <c r="AN38" s="84" t="n">
        <f aca="false">IF(Saisie_EP2!AN38=1,$Q$7,$R$7)</f>
        <v>0</v>
      </c>
      <c r="AO38" s="84" t="n">
        <f aca="false">IF(Saisie_EP2!AO38=1,$Q$7,$R$7)</f>
        <v>0</v>
      </c>
      <c r="AP38" s="84" t="n">
        <f aca="false">IF(Saisie_EP2!AP38=1,$Q$7,$R$7)</f>
        <v>0</v>
      </c>
      <c r="AQ38" s="84" t="n">
        <f aca="false">IF(Saisie_EP2!AQ38=1,$Q$7,$R$7)</f>
        <v>0</v>
      </c>
      <c r="AR38" s="84" t="n">
        <f aca="false">IF(Saisie_EP2!AR38=1,$Q$7,$R$7)</f>
        <v>0</v>
      </c>
      <c r="AS38" s="84" t="n">
        <f aca="false">IF(Saisie_EP2!AS38=1,$Q$7,$R$7)</f>
        <v>0</v>
      </c>
      <c r="AT38" s="84" t="n">
        <f aca="false">IF(Saisie_EP2!AT38=1,$Q$7,$R$7)</f>
        <v>0</v>
      </c>
      <c r="AU38" s="84" t="n">
        <f aca="false">IF(Saisie_EP2!AU38=1,$Q$7,$R$7)</f>
        <v>0</v>
      </c>
      <c r="AV38" s="84" t="n">
        <f aca="false">IF(Saisie_EP2!AV38=1,$Q$7,$R$7)</f>
        <v>0</v>
      </c>
      <c r="AW38" s="84" t="n">
        <f aca="false">IF(Saisie_EP2!AW38=1,$Q$7,$R$7)</f>
        <v>0</v>
      </c>
      <c r="AX38" s="84" t="n">
        <f aca="false">IF(Saisie_EP2!AX38=1,$Q$7,$R$7)</f>
        <v>0</v>
      </c>
      <c r="AY38" s="84" t="n">
        <f aca="false">IF(Saisie_EP2!AY38=1,$Q$7,$R$7)</f>
        <v>0</v>
      </c>
      <c r="AZ38" s="84" t="n">
        <f aca="false">IF(Saisie_EP2!AZ38=1,$Q$7,$R$7)</f>
        <v>0</v>
      </c>
      <c r="BA38" s="84" t="n">
        <f aca="false">IF(Saisie_EP2!BA38=1,$Q$7,$R$7)</f>
        <v>0</v>
      </c>
      <c r="BB38" s="84" t="n">
        <f aca="false">IF(Saisie_EP2!BB38=1,$Q$7,$R$7)</f>
        <v>0</v>
      </c>
      <c r="BC38" s="84" t="n">
        <f aca="false">IF(Saisie_EP2!BC38=1,$Q$7,$R$7)</f>
        <v>0</v>
      </c>
      <c r="BD38" s="84" t="n">
        <f aca="false">IF(Saisie_EP2!BD38=1,$Q$7,$R$7)</f>
        <v>0</v>
      </c>
      <c r="BE38" s="84" t="n">
        <f aca="false">IF(Saisie_EP2!BE38=1,$Q$7,$R$7)</f>
        <v>0</v>
      </c>
      <c r="BF38" s="84" t="n">
        <f aca="false">IF(Saisie_EP2!BF38=1,$Q$7,$R$7)</f>
        <v>0</v>
      </c>
      <c r="BG38" s="84" t="n">
        <f aca="false">IF(Saisie_EP2!BG38=1,$Q$7,$R$7)</f>
        <v>0</v>
      </c>
      <c r="BH38" s="84" t="n">
        <f aca="false">IF(Saisie_EP2!BH38=1,$Q$7,$R$7)</f>
        <v>0</v>
      </c>
      <c r="BI38" s="84" t="n">
        <f aca="false">IF(Saisie_EP2!BI38=1,$Q$7,$R$7)</f>
        <v>0</v>
      </c>
      <c r="BJ38" s="84" t="n">
        <f aca="false">IF(Saisie_EP2!BJ38=1,$Q$7,$R$7)</f>
        <v>0</v>
      </c>
      <c r="BK38" s="84" t="n">
        <f aca="false">IF(Saisie_EP2!BK38=1,$Q$7,$R$7)</f>
        <v>0</v>
      </c>
      <c r="BL38" s="84" t="n">
        <f aca="false">IF(Saisie_EP2!BL38=1,$Q$7,$R$7)</f>
        <v>0</v>
      </c>
      <c r="BM38" s="84" t="n">
        <f aca="false">IF(Saisie_EP2!BM38=1,$Q$7,$R$7)</f>
        <v>0</v>
      </c>
      <c r="BN38" s="84" t="n">
        <f aca="false">IF(Saisie_EP2!BN38=1,$Q$7,$R$7)</f>
        <v>0</v>
      </c>
      <c r="BO38" s="84" t="n">
        <f aca="false">IF(Saisie_EP2!BO38=1,$Q$7,$R$7)</f>
        <v>0</v>
      </c>
      <c r="BP38" s="84" t="n">
        <f aca="false">IF(Saisie_EP2!BP38=1,$Q$7,$R$7)</f>
        <v>0</v>
      </c>
      <c r="BQ38" s="84" t="n">
        <f aca="false">IF(Saisie_EP2!BQ38=1,$Q$7,$R$7)</f>
        <v>0</v>
      </c>
      <c r="BR38" s="84" t="n">
        <f aca="false">IF(Saisie_EP2!BR38=1,$Q$7,$R$7)</f>
        <v>0</v>
      </c>
      <c r="BS38" s="84" t="n">
        <f aca="false">IF(Saisie_EP2!BS38=1,$Q$7,$R$7)</f>
        <v>0</v>
      </c>
      <c r="BT38" s="84" t="n">
        <f aca="false">IF(Saisie_EP2!BT38=1,$Q$7,$R$7)</f>
        <v>0</v>
      </c>
      <c r="BU38" s="84" t="n">
        <f aca="false">IF(Saisie_EP2!BU38=1,$Q$7,$R$7)</f>
        <v>0</v>
      </c>
      <c r="BV38" s="84" t="n">
        <f aca="false">IF(Saisie_EP2!BV38=1,$Q$7,$R$7)</f>
        <v>0</v>
      </c>
      <c r="BW38" s="84" t="n">
        <f aca="false">IF(Saisie_EP2!BW38=1,$Q$7,$R$7)</f>
        <v>0</v>
      </c>
      <c r="BX38" s="84" t="n">
        <f aca="false">IF(Saisie_EP2!BX38=1,$Q$7,$R$7)</f>
        <v>0</v>
      </c>
      <c r="BY38" s="84" t="n">
        <f aca="false">IF(Saisie_EP2!BY38=1,$Q$7,$R$7)</f>
        <v>0</v>
      </c>
      <c r="BZ38" s="84" t="n">
        <f aca="false">IF(Saisie_EP2!BZ38=1,$Q$7,$R$7)</f>
        <v>0</v>
      </c>
      <c r="CA38" s="84" t="n">
        <f aca="false">IF(Saisie_EP2!CA38=1,$Q$7,$R$7)</f>
        <v>0</v>
      </c>
      <c r="CB38" s="84" t="n">
        <f aca="false">IF(Saisie_EP2!CB38=1,$Q$7,$R$7)</f>
        <v>0</v>
      </c>
      <c r="CC38" s="84" t="n">
        <f aca="false">IF(Saisie_EP2!CC38=1,$Q$7,$R$7)</f>
        <v>0</v>
      </c>
      <c r="CD38" s="84" t="n">
        <f aca="false">IF(Saisie_EP2!CD38=1,$Q$7,$R$7)</f>
        <v>0</v>
      </c>
      <c r="CE38" s="84" t="n">
        <f aca="false">IF(Saisie_EP2!CE38=1,$Q$7,$R$7)</f>
        <v>0</v>
      </c>
      <c r="CF38" s="84" t="n">
        <f aca="false">IF(Saisie_EP2!CF38=1,$Q$7,$R$7)</f>
        <v>0</v>
      </c>
      <c r="CG38" s="84" t="n">
        <f aca="false">IF(Saisie_EP2!CG38=1,$Q$7,$R$7)</f>
        <v>0</v>
      </c>
      <c r="CH38" s="84" t="n">
        <f aca="false">IF(Saisie_EP2!CH38=1,$Q$7,$R$7)</f>
        <v>0</v>
      </c>
      <c r="CI38" s="84" t="n">
        <f aca="false">IF(Saisie_EP2!CI38=1,$Q$7,$R$7)</f>
        <v>0</v>
      </c>
      <c r="CJ38" s="84" t="n">
        <f aca="false">IF(Saisie_EP2!CJ38=1,$Q$7,$R$7)</f>
        <v>0</v>
      </c>
      <c r="CK38" s="84" t="n">
        <f aca="false">IF(Saisie_EP2!CK38=1,$Q$7,$R$7)</f>
        <v>0</v>
      </c>
      <c r="CL38" s="84" t="n">
        <f aca="false">IF(Saisie_EP2!CL38=1,$Q$7,$R$7)</f>
        <v>0</v>
      </c>
      <c r="CM38" s="84" t="n">
        <f aca="false">IF(Saisie_EP2!CM38=1,$Q$7,$R$7)</f>
        <v>0</v>
      </c>
      <c r="CN38" s="84" t="n">
        <f aca="false">IF(Saisie_EP2!CN38=1,$Q$7,$R$7)</f>
        <v>0</v>
      </c>
      <c r="CO38" s="84" t="n">
        <f aca="false">IF(Saisie_EP2!CO38=1,$Q$7,$R$7)</f>
        <v>0</v>
      </c>
      <c r="CP38" s="84" t="n">
        <f aca="false">IF(Saisie_EP2!CP38=1,$Q$7,$R$7)</f>
        <v>0</v>
      </c>
      <c r="CQ38" s="84" t="n">
        <f aca="false">IF(Saisie_EP2!CQ38=1,$Q$7,$R$7)</f>
        <v>0</v>
      </c>
      <c r="CR38" s="84" t="n">
        <f aca="false">IF(Saisie_EP2!CR38=1,$Q$7,$R$7)</f>
        <v>0</v>
      </c>
      <c r="CS38" s="84" t="n">
        <f aca="false">IF(Saisie_EP2!CS38=1,$Q$7,$R$7)</f>
        <v>0</v>
      </c>
      <c r="CT38" s="84" t="n">
        <f aca="false">IF(Saisie_EP2!CT38=1,$Q$7,$R$7)</f>
        <v>0</v>
      </c>
      <c r="CU38" s="84" t="n">
        <f aca="false">IF(Saisie_EP2!CU38=1,$Q$7,$R$7)</f>
        <v>0</v>
      </c>
      <c r="CV38" s="84" t="n">
        <f aca="false">IF(Saisie_EP2!CV38=1,$Q$7,$R$7)</f>
        <v>0</v>
      </c>
      <c r="CW38" s="84" t="n">
        <f aca="false">IF(Saisie_EP2!CW38=1,$Q$7,$R$7)</f>
        <v>0</v>
      </c>
      <c r="CX38" s="84" t="n">
        <f aca="false">IF(Saisie_EP2!CX38=1,$Q$7,$R$7)</f>
        <v>0</v>
      </c>
      <c r="CY38" s="84" t="n">
        <f aca="false">IF(Saisie_EP2!CY38=1,$Q$7,$R$7)</f>
        <v>0</v>
      </c>
      <c r="CZ38" s="84" t="n">
        <f aca="false">IF(Saisie_EP2!CZ38=1,$Q$7,$R$7)</f>
        <v>0</v>
      </c>
      <c r="DA38" s="84" t="n">
        <f aca="false">IF(Saisie_EP2!DA38=1,$Q$7,$R$7)</f>
        <v>0</v>
      </c>
      <c r="DB38" s="84" t="n">
        <f aca="false">IF(Saisie_EP2!DB38=1,$Q$7,$R$7)</f>
        <v>0</v>
      </c>
      <c r="DC38" s="84" t="n">
        <f aca="false">IF(Saisie_EP2!DC38=1,$Q$7,$R$7)</f>
        <v>0</v>
      </c>
      <c r="DD38" s="84" t="n">
        <f aca="false">IF(Saisie_EP2!DD38=1,$Q$7,$R$7)</f>
        <v>0</v>
      </c>
      <c r="DE38" s="84" t="n">
        <f aca="false">IF(Saisie_EP2!DE38=1,$Q$7,$R$7)</f>
        <v>0</v>
      </c>
      <c r="DF38" s="84" t="n">
        <f aca="false">IF(Saisie_EP2!DF38=1,$Q$7,$R$7)</f>
        <v>0</v>
      </c>
      <c r="DG38" s="84" t="n">
        <f aca="false">IF(Saisie_EP2!DG38=1,$Q$7,$R$7)</f>
        <v>0</v>
      </c>
      <c r="DH38" s="84" t="n">
        <f aca="false">IF(Saisie_EP2!DH38=1,$Q$7,$R$7)</f>
        <v>0</v>
      </c>
    </row>
    <row r="39" customFormat="false" ht="18" hidden="false" customHeight="true" outlineLevel="0" collapsed="false">
      <c r="A39" s="258" t="n">
        <v>29</v>
      </c>
      <c r="B39" s="259" t="str">
        <f aca="false">IF(ISBLANK(INDEX(LISTENOM,No5,1)),"",IF(VLOOKUP(INDEX(LISTENOM,No5,1),TabRes1,119,FALSE())="Sans difficultés","",INDEX(LISTENOM,No5,1)))</f>
        <v/>
      </c>
      <c r="C39" s="84" t="n">
        <f aca="false">IF(Saisie_EP2!C39=1,$Q$7,$R$7)</f>
        <v>0</v>
      </c>
      <c r="D39" s="84" t="n">
        <f aca="false">IF(Saisie_EP2!D39=1,$Q$7,$R$7)</f>
        <v>0</v>
      </c>
      <c r="E39" s="84" t="n">
        <f aca="false">IF(Saisie_EP2!E39=1,$Q$7,$R$7)</f>
        <v>0</v>
      </c>
      <c r="F39" s="84" t="n">
        <f aca="false">IF(Saisie_EP2!F39=1,$Q$7,$R$7)</f>
        <v>0</v>
      </c>
      <c r="G39" s="84" t="n">
        <f aca="false">IF(Saisie_EP2!G39=1,$Q$7,$R$7)</f>
        <v>0</v>
      </c>
      <c r="H39" s="84" t="n">
        <f aca="false">IF(Saisie_EP2!H39=1,$Q$7,$R$7)</f>
        <v>0</v>
      </c>
      <c r="I39" s="84" t="n">
        <f aca="false">IF(Saisie_EP2!I39=1,$Q$7,$R$7)</f>
        <v>0</v>
      </c>
      <c r="J39" s="84" t="n">
        <f aca="false">IF(Saisie_EP2!J39=1,$Q$7,$R$7)</f>
        <v>0</v>
      </c>
      <c r="K39" s="84" t="n">
        <f aca="false">IF(Saisie_EP2!K39=1,$Q$7,$R$7)</f>
        <v>0</v>
      </c>
      <c r="L39" s="84" t="n">
        <f aca="false">IF(Saisie_EP2!L39=1,$Q$7,$R$7)</f>
        <v>0</v>
      </c>
      <c r="M39" s="84" t="n">
        <f aca="false">IF(Saisie_EP2!M39=1,$Q$7,$R$7)</f>
        <v>0</v>
      </c>
      <c r="N39" s="84" t="n">
        <f aca="false">IF(Saisie_EP2!N39=1,$Q$7,$R$7)</f>
        <v>0</v>
      </c>
      <c r="O39" s="84" t="n">
        <f aca="false">IF(Saisie_EP2!O39=1,$Q$7,$R$7)</f>
        <v>0</v>
      </c>
      <c r="P39" s="84" t="n">
        <f aca="false">IF(Saisie_EP2!P39=1,$Q$7,$R$7)</f>
        <v>0</v>
      </c>
      <c r="Q39" s="84" t="n">
        <f aca="false">IF(Saisie_EP2!Q39=1,$Q$7,$R$7)</f>
        <v>0</v>
      </c>
      <c r="R39" s="84" t="n">
        <f aca="false">IF(Saisie_EP2!R39=1,$Q$7,$R$7)</f>
        <v>0</v>
      </c>
      <c r="S39" s="84" t="n">
        <f aca="false">IF(Saisie_EP2!S39=1,$Q$7,$R$7)</f>
        <v>0</v>
      </c>
      <c r="T39" s="84" t="n">
        <f aca="false">IF(Saisie_EP2!T39=1,$Q$7,$R$7)</f>
        <v>0</v>
      </c>
      <c r="U39" s="84" t="n">
        <f aca="false">IF(Saisie_EP2!U39=1,$Q$7,$R$7)</f>
        <v>0</v>
      </c>
      <c r="V39" s="84" t="n">
        <f aca="false">IF(Saisie_EP2!V39=1,$Q$7,$R$7)</f>
        <v>0</v>
      </c>
      <c r="W39" s="84" t="n">
        <f aca="false">IF(Saisie_EP2!W39=1,$Q$7,$R$7)</f>
        <v>0</v>
      </c>
      <c r="X39" s="84" t="n">
        <f aca="false">IF(Saisie_EP2!X39=1,$Q$7,$R$7)</f>
        <v>0</v>
      </c>
      <c r="Y39" s="84" t="n">
        <f aca="false">IF(Saisie_EP2!Y39=1,$Q$7,$R$7)</f>
        <v>0</v>
      </c>
      <c r="Z39" s="84" t="n">
        <f aca="false">IF(Saisie_EP2!Z39=1,$Q$7,$R$7)</f>
        <v>0</v>
      </c>
      <c r="AA39" s="84" t="n">
        <f aca="false">IF(Saisie_EP2!AA39=1,$Q$7,$R$7)</f>
        <v>0</v>
      </c>
      <c r="AB39" s="84" t="n">
        <f aca="false">IF(Saisie_EP2!AB39=1,$Q$7,$R$7)</f>
        <v>0</v>
      </c>
      <c r="AC39" s="84" t="n">
        <f aca="false">IF(Saisie_EP2!AC39=1,$Q$7,$R$7)</f>
        <v>0</v>
      </c>
      <c r="AD39" s="84" t="n">
        <f aca="false">IF(Saisie_EP2!AD39=1,$Q$7,$R$7)</f>
        <v>0</v>
      </c>
      <c r="AE39" s="84" t="n">
        <f aca="false">IF(Saisie_EP2!AE39=1,$Q$7,$R$7)</f>
        <v>0</v>
      </c>
      <c r="AF39" s="84" t="n">
        <f aca="false">IF(Saisie_EP2!AF39=1,$Q$7,$R$7)</f>
        <v>0</v>
      </c>
      <c r="AG39" s="84" t="n">
        <f aca="false">IF(Saisie_EP2!AG39=1,$Q$7,$R$7)</f>
        <v>0</v>
      </c>
      <c r="AH39" s="84" t="n">
        <f aca="false">IF(Saisie_EP2!AH39=1,$Q$7,$R$7)</f>
        <v>0</v>
      </c>
      <c r="AI39" s="84" t="n">
        <f aca="false">IF(Saisie_EP2!AI39=1,$Q$7,$R$7)</f>
        <v>0</v>
      </c>
      <c r="AJ39" s="84" t="n">
        <f aca="false">IF(Saisie_EP2!AJ39=1,$Q$7,$R$7)</f>
        <v>0</v>
      </c>
      <c r="AK39" s="84" t="n">
        <f aca="false">IF(Saisie_EP2!AK39=1,$Q$7,$R$7)</f>
        <v>0</v>
      </c>
      <c r="AL39" s="84" t="n">
        <f aca="false">IF(Saisie_EP2!AL39=1,$Q$7,$R$7)</f>
        <v>0</v>
      </c>
      <c r="AM39" s="84" t="n">
        <f aca="false">IF(Saisie_EP2!AM39=1,$Q$7,$R$7)</f>
        <v>0</v>
      </c>
      <c r="AN39" s="84" t="n">
        <f aca="false">IF(Saisie_EP2!AN39=1,$Q$7,$R$7)</f>
        <v>0</v>
      </c>
      <c r="AO39" s="84" t="n">
        <f aca="false">IF(Saisie_EP2!AO39=1,$Q$7,$R$7)</f>
        <v>0</v>
      </c>
      <c r="AP39" s="84" t="n">
        <f aca="false">IF(Saisie_EP2!AP39=1,$Q$7,$R$7)</f>
        <v>0</v>
      </c>
      <c r="AQ39" s="84" t="n">
        <f aca="false">IF(Saisie_EP2!AQ39=1,$Q$7,$R$7)</f>
        <v>0</v>
      </c>
      <c r="AR39" s="84" t="n">
        <f aca="false">IF(Saisie_EP2!AR39=1,$Q$7,$R$7)</f>
        <v>0</v>
      </c>
      <c r="AS39" s="84" t="n">
        <f aca="false">IF(Saisie_EP2!AS39=1,$Q$7,$R$7)</f>
        <v>0</v>
      </c>
      <c r="AT39" s="84" t="n">
        <f aca="false">IF(Saisie_EP2!AT39=1,$Q$7,$R$7)</f>
        <v>0</v>
      </c>
      <c r="AU39" s="84" t="n">
        <f aca="false">IF(Saisie_EP2!AU39=1,$Q$7,$R$7)</f>
        <v>0</v>
      </c>
      <c r="AV39" s="84" t="n">
        <f aca="false">IF(Saisie_EP2!AV39=1,$Q$7,$R$7)</f>
        <v>0</v>
      </c>
      <c r="AW39" s="84" t="n">
        <f aca="false">IF(Saisie_EP2!AW39=1,$Q$7,$R$7)</f>
        <v>0</v>
      </c>
      <c r="AX39" s="84" t="n">
        <f aca="false">IF(Saisie_EP2!AX39=1,$Q$7,$R$7)</f>
        <v>0</v>
      </c>
      <c r="AY39" s="84" t="n">
        <f aca="false">IF(Saisie_EP2!AY39=1,$Q$7,$R$7)</f>
        <v>0</v>
      </c>
      <c r="AZ39" s="84" t="n">
        <f aca="false">IF(Saisie_EP2!AZ39=1,$Q$7,$R$7)</f>
        <v>0</v>
      </c>
      <c r="BA39" s="84" t="n">
        <f aca="false">IF(Saisie_EP2!BA39=1,$Q$7,$R$7)</f>
        <v>0</v>
      </c>
      <c r="BB39" s="84" t="n">
        <f aca="false">IF(Saisie_EP2!BB39=1,$Q$7,$R$7)</f>
        <v>0</v>
      </c>
      <c r="BC39" s="84" t="n">
        <f aca="false">IF(Saisie_EP2!BC39=1,$Q$7,$R$7)</f>
        <v>0</v>
      </c>
      <c r="BD39" s="84" t="n">
        <f aca="false">IF(Saisie_EP2!BD39=1,$Q$7,$R$7)</f>
        <v>0</v>
      </c>
      <c r="BE39" s="84" t="n">
        <f aca="false">IF(Saisie_EP2!BE39=1,$Q$7,$R$7)</f>
        <v>0</v>
      </c>
      <c r="BF39" s="84" t="n">
        <f aca="false">IF(Saisie_EP2!BF39=1,$Q$7,$R$7)</f>
        <v>0</v>
      </c>
      <c r="BG39" s="84" t="n">
        <f aca="false">IF(Saisie_EP2!BG39=1,$Q$7,$R$7)</f>
        <v>0</v>
      </c>
      <c r="BH39" s="84" t="n">
        <f aca="false">IF(Saisie_EP2!BH39=1,$Q$7,$R$7)</f>
        <v>0</v>
      </c>
      <c r="BI39" s="84" t="n">
        <f aca="false">IF(Saisie_EP2!BI39=1,$Q$7,$R$7)</f>
        <v>0</v>
      </c>
      <c r="BJ39" s="84" t="n">
        <f aca="false">IF(Saisie_EP2!BJ39=1,$Q$7,$R$7)</f>
        <v>0</v>
      </c>
      <c r="BK39" s="84" t="n">
        <f aca="false">IF(Saisie_EP2!BK39=1,$Q$7,$R$7)</f>
        <v>0</v>
      </c>
      <c r="BL39" s="84" t="n">
        <f aca="false">IF(Saisie_EP2!BL39=1,$Q$7,$R$7)</f>
        <v>0</v>
      </c>
      <c r="BM39" s="84" t="n">
        <f aca="false">IF(Saisie_EP2!BM39=1,$Q$7,$R$7)</f>
        <v>0</v>
      </c>
      <c r="BN39" s="84" t="n">
        <f aca="false">IF(Saisie_EP2!BN39=1,$Q$7,$R$7)</f>
        <v>0</v>
      </c>
      <c r="BO39" s="84" t="n">
        <f aca="false">IF(Saisie_EP2!BO39=1,$Q$7,$R$7)</f>
        <v>0</v>
      </c>
      <c r="BP39" s="84" t="n">
        <f aca="false">IF(Saisie_EP2!BP39=1,$Q$7,$R$7)</f>
        <v>0</v>
      </c>
      <c r="BQ39" s="84" t="n">
        <f aca="false">IF(Saisie_EP2!BQ39=1,$Q$7,$R$7)</f>
        <v>0</v>
      </c>
      <c r="BR39" s="84" t="n">
        <f aca="false">IF(Saisie_EP2!BR39=1,$Q$7,$R$7)</f>
        <v>0</v>
      </c>
      <c r="BS39" s="84" t="n">
        <f aca="false">IF(Saisie_EP2!BS39=1,$Q$7,$R$7)</f>
        <v>0</v>
      </c>
      <c r="BT39" s="84" t="n">
        <f aca="false">IF(Saisie_EP2!BT39=1,$Q$7,$R$7)</f>
        <v>0</v>
      </c>
      <c r="BU39" s="84" t="n">
        <f aca="false">IF(Saisie_EP2!BU39=1,$Q$7,$R$7)</f>
        <v>0</v>
      </c>
      <c r="BV39" s="84" t="n">
        <f aca="false">IF(Saisie_EP2!BV39=1,$Q$7,$R$7)</f>
        <v>0</v>
      </c>
      <c r="BW39" s="84" t="n">
        <f aca="false">IF(Saisie_EP2!BW39=1,$Q$7,$R$7)</f>
        <v>0</v>
      </c>
      <c r="BX39" s="84" t="n">
        <f aca="false">IF(Saisie_EP2!BX39=1,$Q$7,$R$7)</f>
        <v>0</v>
      </c>
      <c r="BY39" s="84" t="n">
        <f aca="false">IF(Saisie_EP2!BY39=1,$Q$7,$R$7)</f>
        <v>0</v>
      </c>
      <c r="BZ39" s="84" t="n">
        <f aca="false">IF(Saisie_EP2!BZ39=1,$Q$7,$R$7)</f>
        <v>0</v>
      </c>
      <c r="CA39" s="84" t="n">
        <f aca="false">IF(Saisie_EP2!CA39=1,$Q$7,$R$7)</f>
        <v>0</v>
      </c>
      <c r="CB39" s="84" t="n">
        <f aca="false">IF(Saisie_EP2!CB39=1,$Q$7,$R$7)</f>
        <v>0</v>
      </c>
      <c r="CC39" s="84" t="n">
        <f aca="false">IF(Saisie_EP2!CC39=1,$Q$7,$R$7)</f>
        <v>0</v>
      </c>
      <c r="CD39" s="84" t="n">
        <f aca="false">IF(Saisie_EP2!CD39=1,$Q$7,$R$7)</f>
        <v>0</v>
      </c>
      <c r="CE39" s="84" t="n">
        <f aca="false">IF(Saisie_EP2!CE39=1,$Q$7,$R$7)</f>
        <v>0</v>
      </c>
      <c r="CF39" s="84" t="n">
        <f aca="false">IF(Saisie_EP2!CF39=1,$Q$7,$R$7)</f>
        <v>0</v>
      </c>
      <c r="CG39" s="84" t="n">
        <f aca="false">IF(Saisie_EP2!CG39=1,$Q$7,$R$7)</f>
        <v>0</v>
      </c>
      <c r="CH39" s="84" t="n">
        <f aca="false">IF(Saisie_EP2!CH39=1,$Q$7,$R$7)</f>
        <v>0</v>
      </c>
      <c r="CI39" s="84" t="n">
        <f aca="false">IF(Saisie_EP2!CI39=1,$Q$7,$R$7)</f>
        <v>0</v>
      </c>
      <c r="CJ39" s="84" t="n">
        <f aca="false">IF(Saisie_EP2!CJ39=1,$Q$7,$R$7)</f>
        <v>0</v>
      </c>
      <c r="CK39" s="84" t="n">
        <f aca="false">IF(Saisie_EP2!CK39=1,$Q$7,$R$7)</f>
        <v>0</v>
      </c>
      <c r="CL39" s="84" t="n">
        <f aca="false">IF(Saisie_EP2!CL39=1,$Q$7,$R$7)</f>
        <v>0</v>
      </c>
      <c r="CM39" s="84" t="n">
        <f aca="false">IF(Saisie_EP2!CM39=1,$Q$7,$R$7)</f>
        <v>0</v>
      </c>
      <c r="CN39" s="84" t="n">
        <f aca="false">IF(Saisie_EP2!CN39=1,$Q$7,$R$7)</f>
        <v>0</v>
      </c>
      <c r="CO39" s="84" t="n">
        <f aca="false">IF(Saisie_EP2!CO39=1,$Q$7,$R$7)</f>
        <v>0</v>
      </c>
      <c r="CP39" s="84" t="n">
        <f aca="false">IF(Saisie_EP2!CP39=1,$Q$7,$R$7)</f>
        <v>0</v>
      </c>
      <c r="CQ39" s="84" t="n">
        <f aca="false">IF(Saisie_EP2!CQ39=1,$Q$7,$R$7)</f>
        <v>0</v>
      </c>
      <c r="CR39" s="84" t="n">
        <f aca="false">IF(Saisie_EP2!CR39=1,$Q$7,$R$7)</f>
        <v>0</v>
      </c>
      <c r="CS39" s="84" t="n">
        <f aca="false">IF(Saisie_EP2!CS39=1,$Q$7,$R$7)</f>
        <v>0</v>
      </c>
      <c r="CT39" s="84" t="n">
        <f aca="false">IF(Saisie_EP2!CT39=1,$Q$7,$R$7)</f>
        <v>0</v>
      </c>
      <c r="CU39" s="84" t="n">
        <f aca="false">IF(Saisie_EP2!CU39=1,$Q$7,$R$7)</f>
        <v>0</v>
      </c>
      <c r="CV39" s="84" t="n">
        <f aca="false">IF(Saisie_EP2!CV39=1,$Q$7,$R$7)</f>
        <v>0</v>
      </c>
      <c r="CW39" s="84" t="n">
        <f aca="false">IF(Saisie_EP2!CW39=1,$Q$7,$R$7)</f>
        <v>0</v>
      </c>
      <c r="CX39" s="84" t="n">
        <f aca="false">IF(Saisie_EP2!CX39=1,$Q$7,$R$7)</f>
        <v>0</v>
      </c>
      <c r="CY39" s="84" t="n">
        <f aca="false">IF(Saisie_EP2!CY39=1,$Q$7,$R$7)</f>
        <v>0</v>
      </c>
      <c r="CZ39" s="84" t="n">
        <f aca="false">IF(Saisie_EP2!CZ39=1,$Q$7,$R$7)</f>
        <v>0</v>
      </c>
      <c r="DA39" s="84" t="n">
        <f aca="false">IF(Saisie_EP2!DA39=1,$Q$7,$R$7)</f>
        <v>0</v>
      </c>
      <c r="DB39" s="84" t="n">
        <f aca="false">IF(Saisie_EP2!DB39=1,$Q$7,$R$7)</f>
        <v>0</v>
      </c>
      <c r="DC39" s="84" t="n">
        <f aca="false">IF(Saisie_EP2!DC39=1,$Q$7,$R$7)</f>
        <v>0</v>
      </c>
      <c r="DD39" s="84" t="n">
        <f aca="false">IF(Saisie_EP2!DD39=1,$Q$7,$R$7)</f>
        <v>0</v>
      </c>
      <c r="DE39" s="84" t="n">
        <f aca="false">IF(Saisie_EP2!DE39=1,$Q$7,$R$7)</f>
        <v>0</v>
      </c>
      <c r="DF39" s="84" t="n">
        <f aca="false">IF(Saisie_EP2!DF39=1,$Q$7,$R$7)</f>
        <v>0</v>
      </c>
      <c r="DG39" s="84" t="n">
        <f aca="false">IF(Saisie_EP2!DG39=1,$Q$7,$R$7)</f>
        <v>0</v>
      </c>
      <c r="DH39" s="84" t="n">
        <f aca="false">IF(Saisie_EP2!DH39=1,$Q$7,$R$7)</f>
        <v>0</v>
      </c>
    </row>
    <row r="40" customFormat="false" ht="18" hidden="false" customHeight="true" outlineLevel="0" collapsed="false">
      <c r="A40" s="258" t="n">
        <v>30</v>
      </c>
      <c r="B40" s="259" t="str">
        <f aca="false">IF(ISBLANK(INDEX(LISTENOM,No5,1)),"",IF(VLOOKUP(INDEX(LISTENOM,No5,1),TabRes1,119,FALSE())="Sans difficultés","",INDEX(LISTENOM,No5,1)))</f>
        <v/>
      </c>
      <c r="C40" s="84" t="n">
        <f aca="false">IF(Saisie_EP2!C40=1,$Q$7,$R$7)</f>
        <v>0</v>
      </c>
      <c r="D40" s="84" t="n">
        <f aca="false">IF(Saisie_EP2!D40=1,$Q$7,$R$7)</f>
        <v>0</v>
      </c>
      <c r="E40" s="84" t="n">
        <f aca="false">IF(Saisie_EP2!E40=1,$Q$7,$R$7)</f>
        <v>0</v>
      </c>
      <c r="F40" s="84" t="n">
        <f aca="false">IF(Saisie_EP2!F40=1,$Q$7,$R$7)</f>
        <v>0</v>
      </c>
      <c r="G40" s="84" t="n">
        <f aca="false">IF(Saisie_EP2!G40=1,$Q$7,$R$7)</f>
        <v>0</v>
      </c>
      <c r="H40" s="84" t="n">
        <f aca="false">IF(Saisie_EP2!H40=1,$Q$7,$R$7)</f>
        <v>0</v>
      </c>
      <c r="I40" s="84" t="n">
        <f aca="false">IF(Saisie_EP2!I40=1,$Q$7,$R$7)</f>
        <v>0</v>
      </c>
      <c r="J40" s="84" t="n">
        <f aca="false">IF(Saisie_EP2!J40=1,$Q$7,$R$7)</f>
        <v>0</v>
      </c>
      <c r="K40" s="84" t="n">
        <f aca="false">IF(Saisie_EP2!K40=1,$Q$7,$R$7)</f>
        <v>0</v>
      </c>
      <c r="L40" s="84" t="n">
        <f aca="false">IF(Saisie_EP2!L40=1,$Q$7,$R$7)</f>
        <v>0</v>
      </c>
      <c r="M40" s="84" t="n">
        <f aca="false">IF(Saisie_EP2!M40=1,$Q$7,$R$7)</f>
        <v>0</v>
      </c>
      <c r="N40" s="84" t="n">
        <f aca="false">IF(Saisie_EP2!N40=1,$Q$7,$R$7)</f>
        <v>0</v>
      </c>
      <c r="O40" s="84" t="n">
        <f aca="false">IF(Saisie_EP2!O40=1,$Q$7,$R$7)</f>
        <v>0</v>
      </c>
      <c r="P40" s="84" t="n">
        <f aca="false">IF(Saisie_EP2!P40=1,$Q$7,$R$7)</f>
        <v>0</v>
      </c>
      <c r="Q40" s="84" t="n">
        <f aca="false">IF(Saisie_EP2!Q40=1,$Q$7,$R$7)</f>
        <v>0</v>
      </c>
      <c r="R40" s="84" t="n">
        <f aca="false">IF(Saisie_EP2!R40=1,$Q$7,$R$7)</f>
        <v>0</v>
      </c>
      <c r="S40" s="84" t="n">
        <f aca="false">IF(Saisie_EP2!S40=1,$Q$7,$R$7)</f>
        <v>0</v>
      </c>
      <c r="T40" s="84" t="n">
        <f aca="false">IF(Saisie_EP2!T40=1,$Q$7,$R$7)</f>
        <v>0</v>
      </c>
      <c r="U40" s="84" t="n">
        <f aca="false">IF(Saisie_EP2!U40=1,$Q$7,$R$7)</f>
        <v>0</v>
      </c>
      <c r="V40" s="84" t="n">
        <f aca="false">IF(Saisie_EP2!V40=1,$Q$7,$R$7)</f>
        <v>0</v>
      </c>
      <c r="W40" s="84" t="n">
        <f aca="false">IF(Saisie_EP2!W40=1,$Q$7,$R$7)</f>
        <v>0</v>
      </c>
      <c r="X40" s="84" t="n">
        <f aca="false">IF(Saisie_EP2!X40=1,$Q$7,$R$7)</f>
        <v>0</v>
      </c>
      <c r="Y40" s="84" t="n">
        <f aca="false">IF(Saisie_EP2!Y40=1,$Q$7,$R$7)</f>
        <v>0</v>
      </c>
      <c r="Z40" s="84" t="n">
        <f aca="false">IF(Saisie_EP2!Z40=1,$Q$7,$R$7)</f>
        <v>0</v>
      </c>
      <c r="AA40" s="84" t="n">
        <f aca="false">IF(Saisie_EP2!AA40=1,$Q$7,$R$7)</f>
        <v>0</v>
      </c>
      <c r="AB40" s="84" t="n">
        <f aca="false">IF(Saisie_EP2!AB40=1,$Q$7,$R$7)</f>
        <v>0</v>
      </c>
      <c r="AC40" s="84" t="n">
        <f aca="false">IF(Saisie_EP2!AC40=1,$Q$7,$R$7)</f>
        <v>0</v>
      </c>
      <c r="AD40" s="84" t="n">
        <f aca="false">IF(Saisie_EP2!AD40=1,$Q$7,$R$7)</f>
        <v>0</v>
      </c>
      <c r="AE40" s="84" t="n">
        <f aca="false">IF(Saisie_EP2!AE40=1,$Q$7,$R$7)</f>
        <v>0</v>
      </c>
      <c r="AF40" s="84" t="n">
        <f aca="false">IF(Saisie_EP2!AF40=1,$Q$7,$R$7)</f>
        <v>0</v>
      </c>
      <c r="AG40" s="84" t="n">
        <f aca="false">IF(Saisie_EP2!AG40=1,$Q$7,$R$7)</f>
        <v>0</v>
      </c>
      <c r="AH40" s="84" t="n">
        <f aca="false">IF(Saisie_EP2!AH40=1,$Q$7,$R$7)</f>
        <v>0</v>
      </c>
      <c r="AI40" s="84" t="n">
        <f aca="false">IF(Saisie_EP2!AI40=1,$Q$7,$R$7)</f>
        <v>0</v>
      </c>
      <c r="AJ40" s="84" t="n">
        <f aca="false">IF(Saisie_EP2!AJ40=1,$Q$7,$R$7)</f>
        <v>0</v>
      </c>
      <c r="AK40" s="84" t="n">
        <f aca="false">IF(Saisie_EP2!AK40=1,$Q$7,$R$7)</f>
        <v>0</v>
      </c>
      <c r="AL40" s="84" t="n">
        <f aca="false">IF(Saisie_EP2!AL40=1,$Q$7,$R$7)</f>
        <v>0</v>
      </c>
      <c r="AM40" s="84" t="n">
        <f aca="false">IF(Saisie_EP2!AM40=1,$Q$7,$R$7)</f>
        <v>0</v>
      </c>
      <c r="AN40" s="84" t="n">
        <f aca="false">IF(Saisie_EP2!AN40=1,$Q$7,$R$7)</f>
        <v>0</v>
      </c>
      <c r="AO40" s="84" t="n">
        <f aca="false">IF(Saisie_EP2!AO40=1,$Q$7,$R$7)</f>
        <v>0</v>
      </c>
      <c r="AP40" s="84" t="n">
        <f aca="false">IF(Saisie_EP2!AP40=1,$Q$7,$R$7)</f>
        <v>0</v>
      </c>
      <c r="AQ40" s="84" t="n">
        <f aca="false">IF(Saisie_EP2!AQ40=1,$Q$7,$R$7)</f>
        <v>0</v>
      </c>
      <c r="AR40" s="84" t="n">
        <f aca="false">IF(Saisie_EP2!AR40=1,$Q$7,$R$7)</f>
        <v>0</v>
      </c>
      <c r="AS40" s="84" t="n">
        <f aca="false">IF(Saisie_EP2!AS40=1,$Q$7,$R$7)</f>
        <v>0</v>
      </c>
      <c r="AT40" s="84" t="n">
        <f aca="false">IF(Saisie_EP2!AT40=1,$Q$7,$R$7)</f>
        <v>0</v>
      </c>
      <c r="AU40" s="84" t="n">
        <f aca="false">IF(Saisie_EP2!AU40=1,$Q$7,$R$7)</f>
        <v>0</v>
      </c>
      <c r="AV40" s="84" t="n">
        <f aca="false">IF(Saisie_EP2!AV40=1,$Q$7,$R$7)</f>
        <v>0</v>
      </c>
      <c r="AW40" s="84" t="n">
        <f aca="false">IF(Saisie_EP2!AW40=1,$Q$7,$R$7)</f>
        <v>0</v>
      </c>
      <c r="AX40" s="84" t="n">
        <f aca="false">IF(Saisie_EP2!AX40=1,$Q$7,$R$7)</f>
        <v>0</v>
      </c>
      <c r="AY40" s="84" t="n">
        <f aca="false">IF(Saisie_EP2!AY40=1,$Q$7,$R$7)</f>
        <v>0</v>
      </c>
      <c r="AZ40" s="84" t="n">
        <f aca="false">IF(Saisie_EP2!AZ40=1,$Q$7,$R$7)</f>
        <v>0</v>
      </c>
      <c r="BA40" s="84" t="n">
        <f aca="false">IF(Saisie_EP2!BA40=1,$Q$7,$R$7)</f>
        <v>0</v>
      </c>
      <c r="BB40" s="84" t="n">
        <f aca="false">IF(Saisie_EP2!BB40=1,$Q$7,$R$7)</f>
        <v>0</v>
      </c>
      <c r="BC40" s="84" t="n">
        <f aca="false">IF(Saisie_EP2!BC40=1,$Q$7,$R$7)</f>
        <v>0</v>
      </c>
      <c r="BD40" s="84" t="n">
        <f aca="false">IF(Saisie_EP2!BD40=1,$Q$7,$R$7)</f>
        <v>0</v>
      </c>
      <c r="BE40" s="84" t="n">
        <f aca="false">IF(Saisie_EP2!BE40=1,$Q$7,$R$7)</f>
        <v>0</v>
      </c>
      <c r="BF40" s="84" t="n">
        <f aca="false">IF(Saisie_EP2!BF40=1,$Q$7,$R$7)</f>
        <v>0</v>
      </c>
      <c r="BG40" s="84" t="n">
        <f aca="false">IF(Saisie_EP2!BG40=1,$Q$7,$R$7)</f>
        <v>0</v>
      </c>
      <c r="BH40" s="84" t="n">
        <f aca="false">IF(Saisie_EP2!BH40=1,$Q$7,$R$7)</f>
        <v>0</v>
      </c>
      <c r="BI40" s="84" t="n">
        <f aca="false">IF(Saisie_EP2!BI40=1,$Q$7,$R$7)</f>
        <v>0</v>
      </c>
      <c r="BJ40" s="84" t="n">
        <f aca="false">IF(Saisie_EP2!BJ40=1,$Q$7,$R$7)</f>
        <v>0</v>
      </c>
      <c r="BK40" s="84" t="n">
        <f aca="false">IF(Saisie_EP2!BK40=1,$Q$7,$R$7)</f>
        <v>0</v>
      </c>
      <c r="BL40" s="84" t="n">
        <f aca="false">IF(Saisie_EP2!BL40=1,$Q$7,$R$7)</f>
        <v>0</v>
      </c>
      <c r="BM40" s="84" t="n">
        <f aca="false">IF(Saisie_EP2!BM40=1,$Q$7,$R$7)</f>
        <v>0</v>
      </c>
      <c r="BN40" s="84" t="n">
        <f aca="false">IF(Saisie_EP2!BN40=1,$Q$7,$R$7)</f>
        <v>0</v>
      </c>
      <c r="BO40" s="84" t="n">
        <f aca="false">IF(Saisie_EP2!BO40=1,$Q$7,$R$7)</f>
        <v>0</v>
      </c>
      <c r="BP40" s="84" t="n">
        <f aca="false">IF(Saisie_EP2!BP40=1,$Q$7,$R$7)</f>
        <v>0</v>
      </c>
      <c r="BQ40" s="84" t="n">
        <f aca="false">IF(Saisie_EP2!BQ40=1,$Q$7,$R$7)</f>
        <v>0</v>
      </c>
      <c r="BR40" s="84" t="n">
        <f aca="false">IF(Saisie_EP2!BR40=1,$Q$7,$R$7)</f>
        <v>0</v>
      </c>
      <c r="BS40" s="84" t="n">
        <f aca="false">IF(Saisie_EP2!BS40=1,$Q$7,$R$7)</f>
        <v>0</v>
      </c>
      <c r="BT40" s="84" t="n">
        <f aca="false">IF(Saisie_EP2!BT40=1,$Q$7,$R$7)</f>
        <v>0</v>
      </c>
      <c r="BU40" s="84" t="n">
        <f aca="false">IF(Saisie_EP2!BU40=1,$Q$7,$R$7)</f>
        <v>0</v>
      </c>
      <c r="BV40" s="84" t="n">
        <f aca="false">IF(Saisie_EP2!BV40=1,$Q$7,$R$7)</f>
        <v>0</v>
      </c>
      <c r="BW40" s="84" t="n">
        <f aca="false">IF(Saisie_EP2!BW40=1,$Q$7,$R$7)</f>
        <v>0</v>
      </c>
      <c r="BX40" s="84" t="n">
        <f aca="false">IF(Saisie_EP2!BX40=1,$Q$7,$R$7)</f>
        <v>0</v>
      </c>
      <c r="BY40" s="84" t="n">
        <f aca="false">IF(Saisie_EP2!BY40=1,$Q$7,$R$7)</f>
        <v>0</v>
      </c>
      <c r="BZ40" s="84" t="n">
        <f aca="false">IF(Saisie_EP2!BZ40=1,$Q$7,$R$7)</f>
        <v>0</v>
      </c>
      <c r="CA40" s="84" t="n">
        <f aca="false">IF(Saisie_EP2!CA40=1,$Q$7,$R$7)</f>
        <v>0</v>
      </c>
      <c r="CB40" s="84" t="n">
        <f aca="false">IF(Saisie_EP2!CB40=1,$Q$7,$R$7)</f>
        <v>0</v>
      </c>
      <c r="CC40" s="84" t="n">
        <f aca="false">IF(Saisie_EP2!CC40=1,$Q$7,$R$7)</f>
        <v>0</v>
      </c>
      <c r="CD40" s="84" t="n">
        <f aca="false">IF(Saisie_EP2!CD40=1,$Q$7,$R$7)</f>
        <v>0</v>
      </c>
      <c r="CE40" s="84" t="n">
        <f aca="false">IF(Saisie_EP2!CE40=1,$Q$7,$R$7)</f>
        <v>0</v>
      </c>
      <c r="CF40" s="84" t="n">
        <f aca="false">IF(Saisie_EP2!CF40=1,$Q$7,$R$7)</f>
        <v>0</v>
      </c>
      <c r="CG40" s="84" t="n">
        <f aca="false">IF(Saisie_EP2!CG40=1,$Q$7,$R$7)</f>
        <v>0</v>
      </c>
      <c r="CH40" s="84" t="n">
        <f aca="false">IF(Saisie_EP2!CH40=1,$Q$7,$R$7)</f>
        <v>0</v>
      </c>
      <c r="CI40" s="84" t="n">
        <f aca="false">IF(Saisie_EP2!CI40=1,$Q$7,$R$7)</f>
        <v>0</v>
      </c>
      <c r="CJ40" s="84" t="n">
        <f aca="false">IF(Saisie_EP2!CJ40=1,$Q$7,$R$7)</f>
        <v>0</v>
      </c>
      <c r="CK40" s="84" t="n">
        <f aca="false">IF(Saisie_EP2!CK40=1,$Q$7,$R$7)</f>
        <v>0</v>
      </c>
      <c r="CL40" s="84" t="n">
        <f aca="false">IF(Saisie_EP2!CL40=1,$Q$7,$R$7)</f>
        <v>0</v>
      </c>
      <c r="CM40" s="84" t="n">
        <f aca="false">IF(Saisie_EP2!CM40=1,$Q$7,$R$7)</f>
        <v>0</v>
      </c>
      <c r="CN40" s="84" t="n">
        <f aca="false">IF(Saisie_EP2!CN40=1,$Q$7,$R$7)</f>
        <v>0</v>
      </c>
      <c r="CO40" s="84" t="n">
        <f aca="false">IF(Saisie_EP2!CO40=1,$Q$7,$R$7)</f>
        <v>0</v>
      </c>
      <c r="CP40" s="84" t="n">
        <f aca="false">IF(Saisie_EP2!CP40=1,$Q$7,$R$7)</f>
        <v>0</v>
      </c>
      <c r="CQ40" s="84" t="n">
        <f aca="false">IF(Saisie_EP2!CQ40=1,$Q$7,$R$7)</f>
        <v>0</v>
      </c>
      <c r="CR40" s="84" t="n">
        <f aca="false">IF(Saisie_EP2!CR40=1,$Q$7,$R$7)</f>
        <v>0</v>
      </c>
      <c r="CS40" s="84" t="n">
        <f aca="false">IF(Saisie_EP2!CS40=1,$Q$7,$R$7)</f>
        <v>0</v>
      </c>
      <c r="CT40" s="84" t="n">
        <f aca="false">IF(Saisie_EP2!CT40=1,$Q$7,$R$7)</f>
        <v>0</v>
      </c>
      <c r="CU40" s="84" t="n">
        <f aca="false">IF(Saisie_EP2!CU40=1,$Q$7,$R$7)</f>
        <v>0</v>
      </c>
      <c r="CV40" s="84" t="n">
        <f aca="false">IF(Saisie_EP2!CV40=1,$Q$7,$R$7)</f>
        <v>0</v>
      </c>
      <c r="CW40" s="84" t="n">
        <f aca="false">IF(Saisie_EP2!CW40=1,$Q$7,$R$7)</f>
        <v>0</v>
      </c>
      <c r="CX40" s="84" t="n">
        <f aca="false">IF(Saisie_EP2!CX40=1,$Q$7,$R$7)</f>
        <v>0</v>
      </c>
      <c r="CY40" s="84" t="n">
        <f aca="false">IF(Saisie_EP2!CY40=1,$Q$7,$R$7)</f>
        <v>0</v>
      </c>
      <c r="CZ40" s="84" t="n">
        <f aca="false">IF(Saisie_EP2!CZ40=1,$Q$7,$R$7)</f>
        <v>0</v>
      </c>
      <c r="DA40" s="84" t="n">
        <f aca="false">IF(Saisie_EP2!DA40=1,$Q$7,$R$7)</f>
        <v>0</v>
      </c>
      <c r="DB40" s="84" t="n">
        <f aca="false">IF(Saisie_EP2!DB40=1,$Q$7,$R$7)</f>
        <v>0</v>
      </c>
      <c r="DC40" s="84" t="n">
        <f aca="false">IF(Saisie_EP2!DC40=1,$Q$7,$R$7)</f>
        <v>0</v>
      </c>
      <c r="DD40" s="84" t="n">
        <f aca="false">IF(Saisie_EP2!DD40=1,$Q$7,$R$7)</f>
        <v>0</v>
      </c>
      <c r="DE40" s="84" t="n">
        <f aca="false">IF(Saisie_EP2!DE40=1,$Q$7,$R$7)</f>
        <v>0</v>
      </c>
      <c r="DF40" s="84" t="n">
        <f aca="false">IF(Saisie_EP2!DF40=1,$Q$7,$R$7)</f>
        <v>0</v>
      </c>
      <c r="DG40" s="84" t="n">
        <f aca="false">IF(Saisie_EP2!DG40=1,$Q$7,$R$7)</f>
        <v>0</v>
      </c>
      <c r="DH40" s="84" t="n">
        <f aca="false">IF(Saisie_EP2!DH40=1,$Q$7,$R$7)</f>
        <v>0</v>
      </c>
    </row>
    <row r="100" customFormat="false" ht="15" hidden="false" customHeight="false" outlineLevel="0" collapsed="false">
      <c r="A100" s="40" t="s">
        <v>42</v>
      </c>
    </row>
  </sheetData>
  <mergeCells count="1">
    <mergeCell ref="A1:B3"/>
  </mergeCells>
  <conditionalFormatting sqref="B11:B40">
    <cfRule type="cellIs" priority="2" operator="equal" aboveAverage="0" equalAverage="0" bottom="0" percent="0" rank="0" text="" dxfId="10">
      <formula>""</formula>
    </cfRule>
  </conditionalFormatting>
  <conditionalFormatting sqref="C11:DH40">
    <cfRule type="expression" priority="3" aboveAverage="0" equalAverage="0" bottom="0" percent="0" rank="0" text="" dxfId="11">
      <formula>AND(C11&lt;&gt;1,C11&lt;&gt;0,C11&lt;&gt;9,C11&lt;&gt;"A",C11&lt;&gt;"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H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B3"/>
    </sheetView>
  </sheetViews>
  <sheetFormatPr defaultColWidth="11.0546875" defaultRowHeight="15" zeroHeight="false" outlineLevelRow="0" outlineLevelCol="0"/>
  <cols>
    <col collapsed="false" customWidth="true" hidden="false" outlineLevel="0" max="1" min="1" style="0" width="5.71"/>
    <col collapsed="false" customWidth="true" hidden="false" outlineLevel="0" max="2" min="2" style="56" width="23.56"/>
    <col collapsed="false" customWidth="true" hidden="false" outlineLevel="0" max="101" min="3" style="0" width="3.99"/>
    <col collapsed="false" customWidth="true" hidden="false" outlineLevel="0" max="112" min="102" style="0" width="4.85"/>
  </cols>
  <sheetData>
    <row r="1" customFormat="false" ht="15" hidden="false" customHeight="true" outlineLevel="0" collapsed="false">
      <c r="A1" s="58" t="s">
        <v>250</v>
      </c>
      <c r="B1" s="58"/>
    </row>
    <row r="2" customFormat="false" ht="15" hidden="false" customHeight="true" outlineLevel="0" collapsed="false">
      <c r="A2" s="58"/>
      <c r="B2" s="58"/>
      <c r="C2" s="59" t="s">
        <v>58</v>
      </c>
      <c r="D2" s="60"/>
      <c r="E2" s="60"/>
      <c r="F2" s="60"/>
      <c r="G2" s="60"/>
      <c r="H2" s="60"/>
      <c r="I2" s="60"/>
      <c r="J2" s="59" t="s">
        <v>59</v>
      </c>
      <c r="K2" s="60"/>
      <c r="L2" s="60"/>
      <c r="M2" s="59"/>
      <c r="N2" s="60"/>
      <c r="O2" s="60"/>
      <c r="P2" s="60"/>
      <c r="Q2" s="260"/>
      <c r="R2" s="260"/>
      <c r="S2" s="260"/>
      <c r="T2" s="260"/>
      <c r="U2" s="260"/>
      <c r="V2" s="260"/>
      <c r="W2" s="67"/>
      <c r="X2" s="67"/>
      <c r="Y2" s="71"/>
      <c r="AF2" s="59" t="s">
        <v>58</v>
      </c>
      <c r="AG2" s="60"/>
      <c r="AH2" s="60"/>
      <c r="AI2" s="60"/>
      <c r="AJ2" s="60"/>
      <c r="AK2" s="60"/>
      <c r="AL2" s="60"/>
      <c r="AM2" s="59" t="s">
        <v>59</v>
      </c>
      <c r="AN2" s="60"/>
      <c r="AO2" s="60"/>
      <c r="AP2" s="59"/>
      <c r="AQ2" s="60"/>
      <c r="AR2" s="60"/>
      <c r="AS2" s="60"/>
      <c r="AT2" s="260"/>
      <c r="AU2" s="260"/>
      <c r="AV2" s="260"/>
      <c r="AW2" s="260"/>
      <c r="AX2" s="260"/>
      <c r="AY2" s="260"/>
      <c r="AZ2" s="67"/>
      <c r="BA2" s="67"/>
      <c r="BB2" s="71"/>
      <c r="BC2" s="71"/>
      <c r="BH2" s="59" t="s">
        <v>58</v>
      </c>
      <c r="BI2" s="60"/>
      <c r="BJ2" s="60"/>
      <c r="BK2" s="60"/>
      <c r="BL2" s="60"/>
      <c r="BM2" s="60"/>
      <c r="BN2" s="60"/>
      <c r="BO2" s="59" t="s">
        <v>59</v>
      </c>
      <c r="BP2" s="60"/>
      <c r="BQ2" s="60"/>
      <c r="BR2" s="59"/>
      <c r="BS2" s="60"/>
      <c r="BT2" s="60"/>
      <c r="BU2" s="60"/>
      <c r="BV2" s="260"/>
      <c r="BW2" s="260"/>
      <c r="BX2" s="260"/>
      <c r="BY2" s="260"/>
      <c r="BZ2" s="260"/>
      <c r="CA2" s="260"/>
      <c r="CB2" s="67"/>
      <c r="CC2" s="67"/>
      <c r="CD2" s="71"/>
      <c r="CI2" s="59" t="s">
        <v>58</v>
      </c>
      <c r="CJ2" s="60"/>
      <c r="CK2" s="60"/>
      <c r="CL2" s="60"/>
      <c r="CM2" s="60"/>
      <c r="CN2" s="60"/>
      <c r="CO2" s="60"/>
      <c r="CP2" s="59" t="s">
        <v>59</v>
      </c>
      <c r="CQ2" s="60"/>
      <c r="CR2" s="60"/>
      <c r="CS2" s="59"/>
      <c r="CT2" s="60"/>
      <c r="CU2" s="60"/>
      <c r="CV2" s="60"/>
      <c r="CW2" s="260"/>
      <c r="CX2" s="260"/>
      <c r="CY2" s="260"/>
      <c r="CZ2" s="260"/>
      <c r="DA2" s="260"/>
      <c r="DB2" s="260"/>
      <c r="DC2" s="67"/>
      <c r="DD2" s="67"/>
      <c r="DE2" s="71"/>
      <c r="DF2" s="71"/>
      <c r="DG2" s="71"/>
      <c r="DH2" s="71"/>
    </row>
    <row r="3" customFormat="false" ht="15" hidden="false" customHeight="true" outlineLevel="0" collapsed="false">
      <c r="A3" s="58"/>
      <c r="B3" s="58"/>
      <c r="C3" s="59" t="s">
        <v>60</v>
      </c>
      <c r="D3" s="61"/>
      <c r="E3" s="61"/>
      <c r="F3" s="61"/>
      <c r="G3" s="61"/>
      <c r="H3" s="61"/>
      <c r="I3" s="61"/>
      <c r="J3" s="59" t="s">
        <v>61</v>
      </c>
      <c r="K3" s="61"/>
      <c r="L3" s="61"/>
      <c r="M3" s="61"/>
      <c r="N3" s="61"/>
      <c r="O3" s="62"/>
      <c r="P3" s="61"/>
      <c r="Q3" s="67"/>
      <c r="R3" s="67"/>
      <c r="S3" s="67"/>
      <c r="T3" s="67"/>
      <c r="U3" s="67"/>
      <c r="V3" s="67"/>
      <c r="W3" s="67"/>
      <c r="X3" s="67"/>
      <c r="Y3" s="67"/>
      <c r="Z3" s="67"/>
      <c r="AA3" s="67"/>
      <c r="AB3" s="67"/>
      <c r="AC3" s="67"/>
      <c r="AD3" s="67"/>
      <c r="AE3" s="67"/>
      <c r="AF3" s="59" t="s">
        <v>60</v>
      </c>
      <c r="AG3" s="61"/>
      <c r="AH3" s="61"/>
      <c r="AI3" s="61"/>
      <c r="AJ3" s="61"/>
      <c r="AK3" s="61"/>
      <c r="AL3" s="61"/>
      <c r="AM3" s="59" t="s">
        <v>61</v>
      </c>
      <c r="AN3" s="61"/>
      <c r="AO3" s="61"/>
      <c r="AP3" s="61"/>
      <c r="AQ3" s="61"/>
      <c r="AR3" s="62"/>
      <c r="AS3" s="61"/>
      <c r="AT3" s="67"/>
      <c r="AU3" s="67"/>
      <c r="AV3" s="67"/>
      <c r="AW3" s="67"/>
      <c r="AX3" s="67"/>
      <c r="AY3" s="67"/>
      <c r="AZ3" s="67"/>
      <c r="BA3" s="67"/>
      <c r="BB3" s="67"/>
      <c r="BC3" s="67"/>
      <c r="BD3" s="67"/>
      <c r="BE3" s="67"/>
      <c r="BF3" s="67"/>
      <c r="BG3" s="67"/>
      <c r="BH3" s="59" t="s">
        <v>60</v>
      </c>
      <c r="BI3" s="61"/>
      <c r="BJ3" s="61"/>
      <c r="BK3" s="61"/>
      <c r="BL3" s="61"/>
      <c r="BM3" s="61"/>
      <c r="BN3" s="61"/>
      <c r="BO3" s="59" t="s">
        <v>61</v>
      </c>
      <c r="BP3" s="61"/>
      <c r="BQ3" s="61"/>
      <c r="BR3" s="61"/>
      <c r="BS3" s="61"/>
      <c r="BT3" s="62"/>
      <c r="BU3" s="61"/>
      <c r="BV3" s="67"/>
      <c r="BW3" s="67"/>
      <c r="BX3" s="67"/>
      <c r="BY3" s="67"/>
      <c r="BZ3" s="67"/>
      <c r="CA3" s="67"/>
      <c r="CB3" s="67"/>
      <c r="CC3" s="67"/>
      <c r="CD3" s="67"/>
      <c r="CE3" s="67"/>
      <c r="CF3" s="67"/>
      <c r="CG3" s="67"/>
      <c r="CH3" s="67"/>
      <c r="CI3" s="59" t="s">
        <v>60</v>
      </c>
      <c r="CJ3" s="61"/>
      <c r="CK3" s="61"/>
      <c r="CL3" s="61"/>
      <c r="CM3" s="61"/>
      <c r="CN3" s="61"/>
      <c r="CO3" s="61"/>
      <c r="CP3" s="59" t="s">
        <v>61</v>
      </c>
      <c r="CQ3" s="61"/>
      <c r="CR3" s="61"/>
      <c r="CS3" s="61"/>
      <c r="CT3" s="61"/>
      <c r="CU3" s="62"/>
      <c r="CV3" s="61"/>
      <c r="CW3" s="67"/>
      <c r="CX3" s="67"/>
      <c r="CY3" s="67"/>
      <c r="CZ3" s="67"/>
      <c r="DA3" s="67"/>
      <c r="DB3" s="67"/>
      <c r="DC3" s="67"/>
      <c r="DD3" s="67"/>
      <c r="DE3" s="67"/>
      <c r="DF3" s="67"/>
      <c r="DG3" s="67"/>
      <c r="DH3" s="67"/>
    </row>
    <row r="4" customFormat="false" ht="15" hidden="false" customHeight="false" outlineLevel="0" collapsed="false">
      <c r="A4" s="64"/>
      <c r="B4" s="65"/>
      <c r="C4" s="66"/>
      <c r="D4" s="67"/>
      <c r="E4" s="67"/>
      <c r="F4" s="67"/>
      <c r="G4" s="67"/>
      <c r="H4" s="67"/>
      <c r="I4" s="67"/>
      <c r="J4" s="67"/>
      <c r="K4" s="67"/>
      <c r="L4" s="67"/>
      <c r="M4" s="67"/>
      <c r="N4" s="67"/>
      <c r="O4" s="68"/>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row>
    <row r="5" customFormat="false" ht="15" hidden="false" customHeight="false" outlineLevel="0" collapsed="false">
      <c r="A5" s="69"/>
      <c r="C5" s="70" t="s">
        <v>62</v>
      </c>
      <c r="D5" s="71"/>
      <c r="E5" s="71" t="n">
        <f aca="false">ECOLE</f>
        <v>0</v>
      </c>
      <c r="J5" s="72" t="s">
        <v>63</v>
      </c>
      <c r="L5" s="0" t="n">
        <f aca="false">Cours</f>
        <v>0</v>
      </c>
      <c r="Q5" s="72" t="s">
        <v>64</v>
      </c>
      <c r="T5" s="0" t="n">
        <f aca="false">Classe_de</f>
        <v>0</v>
      </c>
    </row>
    <row r="6" customFormat="false" ht="15" hidden="false" customHeight="false" outlineLevel="0" collapsed="false">
      <c r="A6" s="55"/>
      <c r="B6" s="73"/>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row>
    <row r="7" customFormat="false" ht="15" hidden="false" customHeight="false" outlineLevel="0" collapsed="false">
      <c r="A7" s="55"/>
      <c r="B7" s="73"/>
      <c r="C7" s="76" t="s">
        <v>255</v>
      </c>
      <c r="D7" s="76"/>
      <c r="E7" s="76"/>
      <c r="F7" s="76"/>
      <c r="G7" s="76"/>
      <c r="H7" s="76"/>
      <c r="I7" s="76"/>
      <c r="J7" s="76"/>
      <c r="K7" s="76"/>
      <c r="L7" s="76"/>
      <c r="M7" s="76"/>
      <c r="N7" s="76"/>
      <c r="O7" s="74"/>
      <c r="P7" s="74"/>
      <c r="Q7" s="74"/>
      <c r="R7" s="74"/>
      <c r="S7" s="74"/>
      <c r="T7" s="74"/>
      <c r="U7" s="74"/>
      <c r="V7" s="74"/>
      <c r="W7" s="74"/>
      <c r="X7" s="74"/>
      <c r="Y7" s="74"/>
      <c r="Z7" s="74"/>
      <c r="AA7" s="74"/>
      <c r="AB7" s="74"/>
      <c r="AC7" s="74"/>
      <c r="AD7" s="74"/>
      <c r="AE7" s="74"/>
      <c r="AF7" s="76" t="s">
        <v>253</v>
      </c>
      <c r="AG7" s="76"/>
      <c r="AH7" s="76"/>
      <c r="AI7" s="76"/>
      <c r="AJ7" s="76"/>
      <c r="AK7" s="76"/>
      <c r="AL7" s="76"/>
      <c r="AM7" s="76"/>
      <c r="AN7" s="76"/>
      <c r="AO7" s="76"/>
      <c r="AP7" s="76"/>
      <c r="AQ7" s="76"/>
      <c r="AR7" s="74"/>
      <c r="AS7" s="74"/>
      <c r="AT7" s="74"/>
      <c r="AU7" s="74"/>
      <c r="AV7" s="74"/>
      <c r="AW7" s="74"/>
      <c r="AX7" s="74"/>
      <c r="AY7" s="74"/>
      <c r="AZ7" s="74"/>
      <c r="BA7" s="74"/>
      <c r="BB7" s="74"/>
      <c r="BC7" s="74"/>
      <c r="BD7" s="74"/>
      <c r="BE7" s="74"/>
      <c r="BF7" s="74"/>
      <c r="BG7" s="74"/>
      <c r="BH7" s="76" t="s">
        <v>253</v>
      </c>
      <c r="BI7" s="76"/>
      <c r="BJ7" s="76"/>
      <c r="BK7" s="76"/>
      <c r="BL7" s="76"/>
      <c r="BM7" s="76"/>
      <c r="BN7" s="76"/>
      <c r="BO7" s="76"/>
      <c r="BP7" s="76"/>
      <c r="BQ7" s="76"/>
      <c r="BR7" s="76"/>
      <c r="BS7" s="76"/>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row>
    <row r="8" customFormat="false" ht="15" hidden="false" customHeight="false" outlineLevel="0" collapsed="false">
      <c r="A8" s="55"/>
      <c r="B8" s="73"/>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row>
    <row r="9" customFormat="false" ht="15" hidden="false" customHeight="false" outlineLevel="0" collapsed="false">
      <c r="A9" s="55"/>
      <c r="B9" s="73"/>
      <c r="C9" s="77" t="s">
        <v>65</v>
      </c>
      <c r="D9" s="74"/>
      <c r="E9" s="74"/>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row>
    <row r="10" customFormat="false" ht="24.75" hidden="false" customHeight="true" outlineLevel="0" collapsed="false">
      <c r="A10" s="78"/>
      <c r="B10" s="79" t="s">
        <v>66</v>
      </c>
      <c r="C10" s="261" t="n">
        <v>1</v>
      </c>
      <c r="D10" s="261" t="n">
        <v>2</v>
      </c>
      <c r="E10" s="261" t="n">
        <v>3</v>
      </c>
      <c r="F10" s="261" t="n">
        <v>4</v>
      </c>
      <c r="G10" s="261" t="n">
        <v>5</v>
      </c>
      <c r="H10" s="261" t="n">
        <v>6</v>
      </c>
      <c r="I10" s="261" t="n">
        <v>7</v>
      </c>
      <c r="J10" s="261" t="n">
        <v>8</v>
      </c>
      <c r="K10" s="261" t="n">
        <v>9</v>
      </c>
      <c r="L10" s="261" t="n">
        <v>10</v>
      </c>
      <c r="M10" s="261" t="n">
        <v>11</v>
      </c>
      <c r="N10" s="261" t="n">
        <v>12</v>
      </c>
      <c r="O10" s="261" t="n">
        <v>13</v>
      </c>
      <c r="P10" s="261" t="n">
        <v>14</v>
      </c>
      <c r="Q10" s="261" t="n">
        <v>15</v>
      </c>
      <c r="R10" s="261" t="n">
        <v>16</v>
      </c>
      <c r="S10" s="261" t="n">
        <v>17</v>
      </c>
      <c r="T10" s="261" t="n">
        <v>18</v>
      </c>
      <c r="U10" s="261" t="n">
        <v>19</v>
      </c>
      <c r="V10" s="261" t="n">
        <v>20</v>
      </c>
      <c r="W10" s="261" t="n">
        <v>21</v>
      </c>
      <c r="X10" s="261" t="n">
        <v>22</v>
      </c>
      <c r="Y10" s="261" t="n">
        <v>23</v>
      </c>
      <c r="Z10" s="261" t="n">
        <v>24</v>
      </c>
      <c r="AA10" s="261" t="n">
        <v>25</v>
      </c>
      <c r="AB10" s="261" t="n">
        <v>26</v>
      </c>
      <c r="AC10" s="261" t="n">
        <v>27</v>
      </c>
      <c r="AD10" s="261" t="n">
        <v>28</v>
      </c>
      <c r="AE10" s="261" t="n">
        <v>29</v>
      </c>
      <c r="AF10" s="261" t="n">
        <v>30</v>
      </c>
      <c r="AG10" s="261" t="n">
        <v>31</v>
      </c>
      <c r="AH10" s="261" t="n">
        <v>32</v>
      </c>
      <c r="AI10" s="261" t="n">
        <v>33</v>
      </c>
      <c r="AJ10" s="261" t="n">
        <v>34</v>
      </c>
      <c r="AK10" s="261" t="n">
        <v>35</v>
      </c>
      <c r="AL10" s="261" t="n">
        <v>36</v>
      </c>
      <c r="AM10" s="261" t="n">
        <v>37</v>
      </c>
      <c r="AN10" s="261" t="n">
        <v>38</v>
      </c>
      <c r="AO10" s="261" t="n">
        <v>39</v>
      </c>
      <c r="AP10" s="261" t="n">
        <v>40</v>
      </c>
      <c r="AQ10" s="261" t="n">
        <v>41</v>
      </c>
      <c r="AR10" s="261" t="n">
        <v>42</v>
      </c>
      <c r="AS10" s="261" t="n">
        <v>43</v>
      </c>
      <c r="AT10" s="261" t="n">
        <v>44</v>
      </c>
      <c r="AU10" s="261" t="n">
        <v>45</v>
      </c>
      <c r="AV10" s="261" t="n">
        <v>46</v>
      </c>
      <c r="AW10" s="261" t="n">
        <v>47</v>
      </c>
      <c r="AX10" s="261" t="n">
        <v>48</v>
      </c>
      <c r="AY10" s="261" t="n">
        <v>49</v>
      </c>
      <c r="AZ10" s="261" t="n">
        <v>50</v>
      </c>
      <c r="BA10" s="261" t="n">
        <v>51</v>
      </c>
      <c r="BB10" s="261" t="n">
        <v>52</v>
      </c>
      <c r="BC10" s="261" t="n">
        <v>53</v>
      </c>
      <c r="BD10" s="261" t="n">
        <v>54</v>
      </c>
      <c r="BE10" s="261" t="n">
        <v>55</v>
      </c>
      <c r="BF10" s="261" t="n">
        <v>56</v>
      </c>
      <c r="BG10" s="261" t="n">
        <v>57</v>
      </c>
      <c r="BH10" s="261" t="n">
        <v>58</v>
      </c>
      <c r="BI10" s="261" t="n">
        <v>59</v>
      </c>
      <c r="BJ10" s="261" t="n">
        <v>60</v>
      </c>
      <c r="BK10" s="261" t="n">
        <v>61</v>
      </c>
      <c r="BL10" s="261" t="n">
        <v>62</v>
      </c>
      <c r="BM10" s="261" t="n">
        <v>63</v>
      </c>
      <c r="BN10" s="261" t="n">
        <v>64</v>
      </c>
      <c r="BO10" s="261" t="n">
        <v>65</v>
      </c>
      <c r="BP10" s="261" t="n">
        <v>66</v>
      </c>
      <c r="BQ10" s="261" t="n">
        <v>67</v>
      </c>
      <c r="BR10" s="261" t="n">
        <v>68</v>
      </c>
      <c r="BS10" s="261" t="n">
        <v>69</v>
      </c>
      <c r="BT10" s="261" t="n">
        <v>70</v>
      </c>
      <c r="BU10" s="261" t="n">
        <v>71</v>
      </c>
      <c r="BV10" s="261" t="n">
        <v>72</v>
      </c>
      <c r="BW10" s="261" t="n">
        <v>73</v>
      </c>
      <c r="BX10" s="261" t="n">
        <v>74</v>
      </c>
      <c r="BY10" s="261" t="n">
        <v>75</v>
      </c>
      <c r="BZ10" s="261" t="n">
        <v>76</v>
      </c>
      <c r="CA10" s="261" t="n">
        <v>77</v>
      </c>
      <c r="CB10" s="261" t="n">
        <v>78</v>
      </c>
      <c r="CC10" s="261" t="n">
        <v>79</v>
      </c>
      <c r="CD10" s="261" t="n">
        <v>80</v>
      </c>
      <c r="CE10" s="261" t="n">
        <v>81</v>
      </c>
      <c r="CF10" s="261" t="n">
        <v>82</v>
      </c>
      <c r="CG10" s="261" t="n">
        <v>83</v>
      </c>
      <c r="CH10" s="261" t="n">
        <v>84</v>
      </c>
      <c r="CI10" s="261" t="n">
        <v>85</v>
      </c>
      <c r="CJ10" s="261" t="n">
        <v>86</v>
      </c>
      <c r="CK10" s="261" t="n">
        <v>87</v>
      </c>
      <c r="CL10" s="261" t="n">
        <v>88</v>
      </c>
      <c r="CM10" s="261" t="n">
        <v>89</v>
      </c>
      <c r="CN10" s="261" t="n">
        <v>90</v>
      </c>
      <c r="CO10" s="261" t="n">
        <v>91</v>
      </c>
      <c r="CP10" s="261" t="n">
        <v>92</v>
      </c>
      <c r="CQ10" s="261" t="n">
        <v>93</v>
      </c>
      <c r="CR10" s="261" t="n">
        <v>94</v>
      </c>
      <c r="CS10" s="261" t="n">
        <v>95</v>
      </c>
      <c r="CT10" s="261" t="n">
        <v>96</v>
      </c>
      <c r="CU10" s="261" t="n">
        <v>97</v>
      </c>
      <c r="CV10" s="261" t="n">
        <v>98</v>
      </c>
      <c r="CW10" s="261" t="n">
        <v>99</v>
      </c>
      <c r="CX10" s="261" t="n">
        <v>100</v>
      </c>
      <c r="CY10" s="261" t="n">
        <v>101</v>
      </c>
      <c r="CZ10" s="261" t="s">
        <v>254</v>
      </c>
      <c r="DA10" s="261" t="n">
        <v>103</v>
      </c>
      <c r="DB10" s="261" t="n">
        <v>104</v>
      </c>
      <c r="DC10" s="261" t="n">
        <v>105</v>
      </c>
      <c r="DD10" s="261" t="n">
        <v>106</v>
      </c>
      <c r="DE10" s="261" t="n">
        <v>107</v>
      </c>
      <c r="DF10" s="261" t="n">
        <v>108</v>
      </c>
      <c r="DG10" s="261" t="n">
        <v>109</v>
      </c>
      <c r="DH10" s="261" t="n">
        <v>110</v>
      </c>
    </row>
    <row r="11" customFormat="false" ht="18" hidden="false" customHeight="true" outlineLevel="0" collapsed="false">
      <c r="A11" s="258" t="n">
        <v>1</v>
      </c>
      <c r="B11" s="262" t="str">
        <f aca="false">IF(ISBLANK(INDEX(LISTENOM,No5,1)),"",IF(VLOOKUP(INDEX(LISTENOM,No5,1),TabRes1,119,FALSE())="Sans difficultés","",INDEX(LISTENOM,No5,1)))</f>
        <v/>
      </c>
      <c r="C11" s="263"/>
      <c r="D11" s="263"/>
      <c r="E11" s="263"/>
      <c r="F11" s="263"/>
      <c r="G11" s="263"/>
      <c r="H11" s="263"/>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c r="AR11" s="263"/>
      <c r="AS11" s="263"/>
      <c r="AT11" s="263"/>
      <c r="AU11" s="263"/>
      <c r="AV11" s="263"/>
      <c r="AW11" s="263"/>
      <c r="AX11" s="263"/>
      <c r="AY11" s="263"/>
      <c r="AZ11" s="263"/>
      <c r="BA11" s="263"/>
      <c r="BB11" s="263"/>
      <c r="BC11" s="263"/>
      <c r="BD11" s="263"/>
      <c r="BE11" s="263"/>
      <c r="BF11" s="263"/>
      <c r="BG11" s="263"/>
      <c r="BH11" s="263"/>
      <c r="BI11" s="263"/>
      <c r="BJ11" s="263"/>
      <c r="BK11" s="263"/>
      <c r="BL11" s="263"/>
      <c r="BM11" s="263"/>
      <c r="BN11" s="263"/>
      <c r="BO11" s="263"/>
      <c r="BP11" s="263"/>
      <c r="BQ11" s="263"/>
      <c r="BR11" s="263"/>
      <c r="BS11" s="263"/>
      <c r="BT11" s="263"/>
      <c r="BU11" s="263"/>
      <c r="BV11" s="263"/>
      <c r="BW11" s="263"/>
      <c r="BX11" s="263"/>
      <c r="BY11" s="263"/>
      <c r="BZ11" s="263"/>
      <c r="CA11" s="263"/>
      <c r="CB11" s="263"/>
      <c r="CC11" s="263"/>
      <c r="CD11" s="263"/>
      <c r="CE11" s="263"/>
      <c r="CF11" s="263"/>
      <c r="CG11" s="263"/>
      <c r="CH11" s="263"/>
      <c r="CI11" s="263"/>
      <c r="CJ11" s="263"/>
      <c r="CK11" s="263"/>
      <c r="CL11" s="263"/>
      <c r="CM11" s="263"/>
      <c r="CN11" s="263"/>
      <c r="CO11" s="263"/>
      <c r="CP11" s="263"/>
      <c r="CQ11" s="263"/>
      <c r="CR11" s="263"/>
      <c r="CS11" s="263"/>
      <c r="CT11" s="263"/>
      <c r="CU11" s="263"/>
      <c r="CV11" s="263"/>
      <c r="CW11" s="263"/>
      <c r="CX11" s="263"/>
      <c r="CY11" s="263"/>
      <c r="CZ11" s="263"/>
      <c r="DA11" s="263"/>
      <c r="DB11" s="263"/>
      <c r="DC11" s="263"/>
      <c r="DD11" s="263"/>
      <c r="DE11" s="263"/>
      <c r="DF11" s="263"/>
      <c r="DG11" s="263"/>
      <c r="DH11" s="263"/>
    </row>
    <row r="12" customFormat="false" ht="18" hidden="false" customHeight="true" outlineLevel="0" collapsed="false">
      <c r="A12" s="258" t="n">
        <v>2</v>
      </c>
      <c r="B12" s="262" t="str">
        <f aca="false">IF(ISBLANK(INDEX(LISTENOM,No5,1)),"",IF(VLOOKUP(INDEX(LISTENOM,No5,1),TabRes1,119,FALSE())="Sans difficultés","",INDEX(LISTENOM,No5,1)))</f>
        <v/>
      </c>
      <c r="C12" s="263"/>
      <c r="D12" s="263"/>
      <c r="E12" s="263"/>
      <c r="F12" s="263"/>
      <c r="G12" s="263"/>
      <c r="H12" s="263"/>
      <c r="I12" s="263"/>
      <c r="J12" s="263"/>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3"/>
      <c r="BH12" s="263"/>
      <c r="BI12" s="263"/>
      <c r="BJ12" s="263"/>
      <c r="BK12" s="263"/>
      <c r="BL12" s="263"/>
      <c r="BM12" s="263"/>
      <c r="BN12" s="263"/>
      <c r="BO12" s="263"/>
      <c r="BP12" s="263"/>
      <c r="BQ12" s="263"/>
      <c r="BR12" s="263"/>
      <c r="BS12" s="263"/>
      <c r="BT12" s="263"/>
      <c r="BU12" s="263"/>
      <c r="BV12" s="263"/>
      <c r="BW12" s="263"/>
      <c r="BX12" s="263"/>
      <c r="BY12" s="263"/>
      <c r="BZ12" s="263"/>
      <c r="CA12" s="263"/>
      <c r="CB12" s="263"/>
      <c r="CC12" s="263"/>
      <c r="CD12" s="263"/>
      <c r="CE12" s="263"/>
      <c r="CF12" s="263"/>
      <c r="CG12" s="263"/>
      <c r="CH12" s="263"/>
      <c r="CI12" s="263"/>
      <c r="CJ12" s="263"/>
      <c r="CK12" s="263"/>
      <c r="CL12" s="263"/>
      <c r="CM12" s="263"/>
      <c r="CN12" s="263"/>
      <c r="CO12" s="263"/>
      <c r="CP12" s="263"/>
      <c r="CQ12" s="263"/>
      <c r="CR12" s="263"/>
      <c r="CS12" s="263"/>
      <c r="CT12" s="263"/>
      <c r="CU12" s="263"/>
      <c r="CV12" s="263"/>
      <c r="CW12" s="263"/>
      <c r="CX12" s="263"/>
      <c r="CY12" s="263"/>
      <c r="CZ12" s="263"/>
      <c r="DA12" s="263"/>
      <c r="DB12" s="263"/>
      <c r="DC12" s="263"/>
      <c r="DD12" s="263"/>
      <c r="DE12" s="263"/>
      <c r="DF12" s="263"/>
      <c r="DG12" s="263"/>
      <c r="DH12" s="263"/>
    </row>
    <row r="13" customFormat="false" ht="18" hidden="false" customHeight="true" outlineLevel="0" collapsed="false">
      <c r="A13" s="258" t="n">
        <v>3</v>
      </c>
      <c r="B13" s="262" t="str">
        <f aca="false">IF(ISBLANK(INDEX(LISTENOM,No5,1)),"",IF(VLOOKUP(INDEX(LISTENOM,No5,1),TabRes1,119,FALSE())="Sans difficultés","",INDEX(LISTENOM,No5,1)))</f>
        <v/>
      </c>
      <c r="C13" s="263"/>
      <c r="D13" s="263"/>
      <c r="E13" s="263"/>
      <c r="F13" s="263"/>
      <c r="G13" s="263"/>
      <c r="H13" s="263"/>
      <c r="I13" s="263"/>
      <c r="J13" s="263"/>
      <c r="K13" s="263"/>
      <c r="L13" s="263"/>
      <c r="M13" s="263"/>
      <c r="N13" s="263"/>
      <c r="O13" s="263"/>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c r="BI13" s="263"/>
      <c r="BJ13" s="263"/>
      <c r="BK13" s="263"/>
      <c r="BL13" s="263"/>
      <c r="BM13" s="263"/>
      <c r="BN13" s="263"/>
      <c r="BO13" s="263"/>
      <c r="BP13" s="263"/>
      <c r="BQ13" s="263"/>
      <c r="BR13" s="263"/>
      <c r="BS13" s="263"/>
      <c r="BT13" s="263"/>
      <c r="BU13" s="263"/>
      <c r="BV13" s="263"/>
      <c r="BW13" s="263"/>
      <c r="BX13" s="263"/>
      <c r="BY13" s="263"/>
      <c r="BZ13" s="263"/>
      <c r="CA13" s="263"/>
      <c r="CB13" s="263"/>
      <c r="CC13" s="263"/>
      <c r="CD13" s="263"/>
      <c r="CE13" s="263"/>
      <c r="CF13" s="263"/>
      <c r="CG13" s="263"/>
      <c r="CH13" s="263"/>
      <c r="CI13" s="263"/>
      <c r="CJ13" s="263"/>
      <c r="CK13" s="263"/>
      <c r="CL13" s="263"/>
      <c r="CM13" s="263"/>
      <c r="CN13" s="263"/>
      <c r="CO13" s="263"/>
      <c r="CP13" s="263"/>
      <c r="CQ13" s="263"/>
      <c r="CR13" s="263"/>
      <c r="CS13" s="263"/>
      <c r="CT13" s="263"/>
      <c r="CU13" s="263"/>
      <c r="CV13" s="263"/>
      <c r="CW13" s="263"/>
      <c r="CX13" s="263"/>
      <c r="CY13" s="263"/>
      <c r="CZ13" s="263"/>
      <c r="DA13" s="263"/>
      <c r="DB13" s="263"/>
      <c r="DC13" s="263"/>
      <c r="DD13" s="263"/>
      <c r="DE13" s="263"/>
      <c r="DF13" s="263"/>
      <c r="DG13" s="263"/>
      <c r="DH13" s="263"/>
    </row>
    <row r="14" customFormat="false" ht="18" hidden="false" customHeight="true" outlineLevel="0" collapsed="false">
      <c r="A14" s="258" t="n">
        <v>4</v>
      </c>
      <c r="B14" s="262" t="str">
        <f aca="false">IF(ISBLANK(INDEX(LISTENOM,No5,1)),"",IF(VLOOKUP(INDEX(LISTENOM,No5,1),TabRes1,119,FALSE())="Sans difficultés","",INDEX(LISTENOM,No5,1)))</f>
        <v/>
      </c>
      <c r="C14" s="263"/>
      <c r="D14" s="263"/>
      <c r="E14" s="263"/>
      <c r="F14" s="263"/>
      <c r="G14" s="263"/>
      <c r="H14" s="263"/>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c r="AM14" s="263"/>
      <c r="AN14" s="263"/>
      <c r="AO14" s="263"/>
      <c r="AP14" s="263"/>
      <c r="AQ14" s="263"/>
      <c r="AR14" s="263"/>
      <c r="AS14" s="263"/>
      <c r="AT14" s="263"/>
      <c r="AU14" s="263"/>
      <c r="AV14" s="263"/>
      <c r="AW14" s="263"/>
      <c r="AX14" s="263"/>
      <c r="AY14" s="263"/>
      <c r="AZ14" s="263"/>
      <c r="BA14" s="263"/>
      <c r="BB14" s="263"/>
      <c r="BC14" s="263"/>
      <c r="BD14" s="263"/>
      <c r="BE14" s="263"/>
      <c r="BF14" s="263"/>
      <c r="BG14" s="263"/>
      <c r="BH14" s="263"/>
      <c r="BI14" s="263"/>
      <c r="BJ14" s="263"/>
      <c r="BK14" s="263"/>
      <c r="BL14" s="263"/>
      <c r="BM14" s="263"/>
      <c r="BN14" s="263"/>
      <c r="BO14" s="263"/>
      <c r="BP14" s="263"/>
      <c r="BQ14" s="263"/>
      <c r="BR14" s="263"/>
      <c r="BS14" s="263"/>
      <c r="BT14" s="263"/>
      <c r="BU14" s="263"/>
      <c r="BV14" s="263"/>
      <c r="BW14" s="263"/>
      <c r="BX14" s="263"/>
      <c r="BY14" s="263"/>
      <c r="BZ14" s="263"/>
      <c r="CA14" s="263"/>
      <c r="CB14" s="263"/>
      <c r="CC14" s="263"/>
      <c r="CD14" s="263"/>
      <c r="CE14" s="263"/>
      <c r="CF14" s="263"/>
      <c r="CG14" s="263"/>
      <c r="CH14" s="263"/>
      <c r="CI14" s="263"/>
      <c r="CJ14" s="263"/>
      <c r="CK14" s="263"/>
      <c r="CL14" s="263"/>
      <c r="CM14" s="263"/>
      <c r="CN14" s="263"/>
      <c r="CO14" s="263"/>
      <c r="CP14" s="263"/>
      <c r="CQ14" s="263"/>
      <c r="CR14" s="263"/>
      <c r="CS14" s="263"/>
      <c r="CT14" s="263"/>
      <c r="CU14" s="263"/>
      <c r="CV14" s="263"/>
      <c r="CW14" s="263"/>
      <c r="CX14" s="263"/>
      <c r="CY14" s="263"/>
      <c r="CZ14" s="263"/>
      <c r="DA14" s="263"/>
      <c r="DB14" s="264"/>
      <c r="DC14" s="264"/>
      <c r="DD14" s="264"/>
      <c r="DE14" s="264"/>
      <c r="DF14" s="264"/>
      <c r="DG14" s="264"/>
      <c r="DH14" s="264"/>
    </row>
    <row r="15" customFormat="false" ht="18" hidden="false" customHeight="true" outlineLevel="0" collapsed="false">
      <c r="A15" s="258" t="n">
        <v>5</v>
      </c>
      <c r="B15" s="262" t="str">
        <f aca="false">IF(ISBLANK(INDEX(LISTENOM,No5,1)),"",IF(VLOOKUP(INDEX(LISTENOM,No5,1),TabRes1,119,FALSE())="Sans difficultés","",INDEX(LISTENOM,No5,1)))</f>
        <v/>
      </c>
      <c r="C15" s="263"/>
      <c r="D15" s="263"/>
      <c r="E15" s="263"/>
      <c r="F15" s="263"/>
      <c r="G15" s="263"/>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c r="AF15" s="263"/>
      <c r="AG15" s="263"/>
      <c r="AH15" s="263"/>
      <c r="AI15" s="263"/>
      <c r="AJ15" s="263"/>
      <c r="AK15" s="263"/>
      <c r="AL15" s="263"/>
      <c r="AM15" s="263"/>
      <c r="AN15" s="263"/>
      <c r="AO15" s="263"/>
      <c r="AP15" s="263"/>
      <c r="AQ15" s="263"/>
      <c r="AR15" s="263"/>
      <c r="AS15" s="263"/>
      <c r="AT15" s="263"/>
      <c r="AU15" s="263"/>
      <c r="AV15" s="263"/>
      <c r="AW15" s="263"/>
      <c r="AX15" s="263"/>
      <c r="AY15" s="263"/>
      <c r="AZ15" s="263"/>
      <c r="BA15" s="263"/>
      <c r="BB15" s="263"/>
      <c r="BC15" s="263"/>
      <c r="BD15" s="263"/>
      <c r="BE15" s="263"/>
      <c r="BF15" s="263"/>
      <c r="BG15" s="263"/>
      <c r="BH15" s="263"/>
      <c r="BI15" s="263"/>
      <c r="BJ15" s="263"/>
      <c r="BK15" s="263"/>
      <c r="BL15" s="263"/>
      <c r="BM15" s="263"/>
      <c r="BN15" s="263"/>
      <c r="BO15" s="263"/>
      <c r="BP15" s="263"/>
      <c r="BQ15" s="263"/>
      <c r="BR15" s="263"/>
      <c r="BS15" s="263"/>
      <c r="BT15" s="263"/>
      <c r="BU15" s="263"/>
      <c r="BV15" s="263"/>
      <c r="BW15" s="263"/>
      <c r="BX15" s="263"/>
      <c r="BY15" s="263"/>
      <c r="BZ15" s="263"/>
      <c r="CA15" s="263"/>
      <c r="CB15" s="263"/>
      <c r="CC15" s="263"/>
      <c r="CD15" s="263"/>
      <c r="CE15" s="263"/>
      <c r="CF15" s="263"/>
      <c r="CG15" s="263"/>
      <c r="CH15" s="263"/>
      <c r="CI15" s="263"/>
      <c r="CJ15" s="263"/>
      <c r="CK15" s="263"/>
      <c r="CL15" s="263"/>
      <c r="CM15" s="263"/>
      <c r="CN15" s="263"/>
      <c r="CO15" s="263"/>
      <c r="CP15" s="263"/>
      <c r="CQ15" s="263"/>
      <c r="CR15" s="263"/>
      <c r="CS15" s="263"/>
      <c r="CT15" s="263"/>
      <c r="CU15" s="263"/>
      <c r="CV15" s="263"/>
      <c r="CW15" s="263"/>
      <c r="CX15" s="263"/>
      <c r="CY15" s="263"/>
      <c r="CZ15" s="263"/>
      <c r="DA15" s="263"/>
      <c r="DB15" s="263"/>
      <c r="DC15" s="263"/>
      <c r="DD15" s="263"/>
      <c r="DE15" s="263"/>
      <c r="DF15" s="263"/>
      <c r="DG15" s="263"/>
      <c r="DH15" s="263"/>
    </row>
    <row r="16" customFormat="false" ht="18" hidden="false" customHeight="true" outlineLevel="0" collapsed="false">
      <c r="A16" s="258" t="n">
        <v>6</v>
      </c>
      <c r="B16" s="262" t="str">
        <f aca="false">IF(ISBLANK(INDEX(LISTENOM,No5,1)),"",IF(VLOOKUP(INDEX(LISTENOM,No5,1),TabRes1,119,FALSE())="Sans difficultés","",INDEX(LISTENOM,No5,1)))</f>
        <v/>
      </c>
      <c r="C16" s="263"/>
      <c r="D16" s="263"/>
      <c r="E16" s="263"/>
      <c r="F16" s="263"/>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63"/>
      <c r="BH16" s="263"/>
      <c r="BI16" s="263"/>
      <c r="BJ16" s="263"/>
      <c r="BK16" s="263"/>
      <c r="BL16" s="263"/>
      <c r="BM16" s="263"/>
      <c r="BN16" s="263"/>
      <c r="BO16" s="263"/>
      <c r="BP16" s="263"/>
      <c r="BQ16" s="263"/>
      <c r="BR16" s="263"/>
      <c r="BS16" s="263"/>
      <c r="BT16" s="263"/>
      <c r="BU16" s="263"/>
      <c r="BV16" s="263"/>
      <c r="BW16" s="263"/>
      <c r="BX16" s="263"/>
      <c r="BY16" s="263"/>
      <c r="BZ16" s="263"/>
      <c r="CA16" s="263"/>
      <c r="CB16" s="263"/>
      <c r="CC16" s="263"/>
      <c r="CD16" s="263"/>
      <c r="CE16" s="263"/>
      <c r="CF16" s="263"/>
      <c r="CG16" s="263"/>
      <c r="CH16" s="263"/>
      <c r="CI16" s="263"/>
      <c r="CJ16" s="263"/>
      <c r="CK16" s="263"/>
      <c r="CL16" s="263"/>
      <c r="CM16" s="263"/>
      <c r="CN16" s="263"/>
      <c r="CO16" s="263"/>
      <c r="CP16" s="263"/>
      <c r="CQ16" s="263"/>
      <c r="CR16" s="263"/>
      <c r="CS16" s="263"/>
      <c r="CT16" s="263"/>
      <c r="CU16" s="263"/>
      <c r="CV16" s="263"/>
      <c r="CW16" s="263"/>
      <c r="CX16" s="263"/>
      <c r="CY16" s="263"/>
      <c r="CZ16" s="263"/>
      <c r="DA16" s="263"/>
      <c r="DB16" s="264"/>
      <c r="DC16" s="264"/>
      <c r="DD16" s="264"/>
      <c r="DE16" s="264"/>
      <c r="DF16" s="264"/>
      <c r="DG16" s="264"/>
      <c r="DH16" s="264"/>
    </row>
    <row r="17" customFormat="false" ht="18" hidden="false" customHeight="true" outlineLevel="0" collapsed="false">
      <c r="A17" s="258" t="n">
        <v>7</v>
      </c>
      <c r="B17" s="262" t="str">
        <f aca="false">IF(ISBLANK(INDEX(LISTENOM,No5,1)),"",IF(VLOOKUP(INDEX(LISTENOM,No5,1),TabRes1,119,FALSE())="Sans difficultés","",INDEX(LISTENOM,No5,1)))</f>
        <v/>
      </c>
      <c r="C17" s="263"/>
      <c r="D17" s="263"/>
      <c r="E17" s="263"/>
      <c r="F17" s="263"/>
      <c r="G17" s="263"/>
      <c r="H17" s="263"/>
      <c r="I17" s="263"/>
      <c r="J17" s="263"/>
      <c r="K17" s="263"/>
      <c r="L17" s="263"/>
      <c r="M17" s="263"/>
      <c r="N17" s="263"/>
      <c r="O17" s="263"/>
      <c r="P17" s="263"/>
      <c r="Q17" s="263"/>
      <c r="R17" s="263"/>
      <c r="S17" s="263"/>
      <c r="T17" s="263"/>
      <c r="U17" s="263"/>
      <c r="V17" s="263"/>
      <c r="W17" s="263"/>
      <c r="X17" s="263"/>
      <c r="Y17" s="263"/>
      <c r="Z17" s="263"/>
      <c r="AA17" s="263"/>
      <c r="AB17" s="263"/>
      <c r="AC17" s="263"/>
      <c r="AD17" s="263"/>
      <c r="AE17" s="263"/>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63"/>
      <c r="BB17" s="263"/>
      <c r="BC17" s="263"/>
      <c r="BD17" s="263"/>
      <c r="BE17" s="263"/>
      <c r="BF17" s="263"/>
      <c r="BG17" s="263"/>
      <c r="BH17" s="263"/>
      <c r="BI17" s="263"/>
      <c r="BJ17" s="263"/>
      <c r="BK17" s="263"/>
      <c r="BL17" s="263"/>
      <c r="BM17" s="263"/>
      <c r="BN17" s="263"/>
      <c r="BO17" s="263"/>
      <c r="BP17" s="263"/>
      <c r="BQ17" s="263"/>
      <c r="BR17" s="263"/>
      <c r="BS17" s="263"/>
      <c r="BT17" s="263"/>
      <c r="BU17" s="263"/>
      <c r="BV17" s="263"/>
      <c r="BW17" s="263"/>
      <c r="BX17" s="263"/>
      <c r="BY17" s="263"/>
      <c r="BZ17" s="263"/>
      <c r="CA17" s="263"/>
      <c r="CB17" s="263"/>
      <c r="CC17" s="263"/>
      <c r="CD17" s="263"/>
      <c r="CE17" s="263"/>
      <c r="CF17" s="263"/>
      <c r="CG17" s="263"/>
      <c r="CH17" s="263"/>
      <c r="CI17" s="263"/>
      <c r="CJ17" s="263"/>
      <c r="CK17" s="263"/>
      <c r="CL17" s="263"/>
      <c r="CM17" s="263"/>
      <c r="CN17" s="263"/>
      <c r="CO17" s="263"/>
      <c r="CP17" s="263"/>
      <c r="CQ17" s="263"/>
      <c r="CR17" s="263"/>
      <c r="CS17" s="263"/>
      <c r="CT17" s="263"/>
      <c r="CU17" s="263"/>
      <c r="CV17" s="263"/>
      <c r="CW17" s="263"/>
      <c r="CX17" s="263"/>
      <c r="CY17" s="263"/>
      <c r="CZ17" s="263"/>
      <c r="DA17" s="263"/>
      <c r="DB17" s="264"/>
      <c r="DC17" s="264"/>
      <c r="DD17" s="264"/>
      <c r="DE17" s="264"/>
      <c r="DF17" s="264"/>
      <c r="DG17" s="264"/>
      <c r="DH17" s="264"/>
    </row>
    <row r="18" customFormat="false" ht="18" hidden="false" customHeight="true" outlineLevel="0" collapsed="false">
      <c r="A18" s="258" t="n">
        <v>8</v>
      </c>
      <c r="B18" s="262" t="str">
        <f aca="false">IF(ISBLANK(INDEX(LISTENOM,No5,1)),"",IF(VLOOKUP(INDEX(LISTENOM,No5,1),TabRes1,119,FALSE())="Sans difficultés","",INDEX(LISTENOM,No5,1)))</f>
        <v/>
      </c>
      <c r="C18" s="264"/>
      <c r="D18" s="264"/>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4"/>
      <c r="BF18" s="264"/>
      <c r="BG18" s="264"/>
      <c r="BH18" s="264"/>
      <c r="BI18" s="264"/>
      <c r="BJ18" s="264"/>
      <c r="BK18" s="264"/>
      <c r="BL18" s="264"/>
      <c r="BM18" s="264"/>
      <c r="BN18" s="264"/>
      <c r="BO18" s="264"/>
      <c r="BP18" s="264"/>
      <c r="BQ18" s="264"/>
      <c r="BR18" s="264"/>
      <c r="BS18" s="264"/>
      <c r="BT18" s="264"/>
      <c r="BU18" s="264"/>
      <c r="BV18" s="264"/>
      <c r="BW18" s="264"/>
      <c r="BX18" s="264"/>
      <c r="BY18" s="264"/>
      <c r="BZ18" s="264"/>
      <c r="CA18" s="264"/>
      <c r="CB18" s="264"/>
      <c r="CC18" s="264"/>
      <c r="CD18" s="264"/>
      <c r="CE18" s="264"/>
      <c r="CF18" s="264"/>
      <c r="CG18" s="264"/>
      <c r="CH18" s="264"/>
      <c r="CI18" s="264"/>
      <c r="CJ18" s="264"/>
      <c r="CK18" s="264"/>
      <c r="CL18" s="264"/>
      <c r="CM18" s="264"/>
      <c r="CN18" s="264"/>
      <c r="CO18" s="264"/>
      <c r="CP18" s="264"/>
      <c r="CQ18" s="264"/>
      <c r="CR18" s="264"/>
      <c r="CS18" s="264"/>
      <c r="CT18" s="264"/>
      <c r="CU18" s="264"/>
      <c r="CV18" s="264"/>
      <c r="CW18" s="264"/>
      <c r="CX18" s="264"/>
      <c r="CY18" s="264"/>
      <c r="CZ18" s="264"/>
      <c r="DA18" s="264"/>
      <c r="DB18" s="264"/>
      <c r="DC18" s="264"/>
      <c r="DD18" s="264"/>
      <c r="DE18" s="264"/>
      <c r="DF18" s="264"/>
      <c r="DG18" s="264"/>
      <c r="DH18" s="264"/>
    </row>
    <row r="19" customFormat="false" ht="18" hidden="false" customHeight="true" outlineLevel="0" collapsed="false">
      <c r="A19" s="258" t="n">
        <v>9</v>
      </c>
      <c r="B19" s="262" t="str">
        <f aca="false">IF(ISBLANK(INDEX(LISTENOM,No5,1)),"",IF(VLOOKUP(INDEX(LISTENOM,No5,1),TabRes1,119,FALSE())="Sans difficultés","",INDEX(LISTENOM,No5,1)))</f>
        <v/>
      </c>
      <c r="C19" s="263"/>
      <c r="D19" s="263"/>
      <c r="E19" s="263"/>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63"/>
      <c r="BH19" s="263"/>
      <c r="BI19" s="263"/>
      <c r="BJ19" s="263"/>
      <c r="BK19" s="263"/>
      <c r="BL19" s="263"/>
      <c r="BM19" s="263"/>
      <c r="BN19" s="263"/>
      <c r="BO19" s="263"/>
      <c r="BP19" s="263"/>
      <c r="BQ19" s="263"/>
      <c r="BR19" s="263"/>
      <c r="BS19" s="263"/>
      <c r="BT19" s="263"/>
      <c r="BU19" s="263"/>
      <c r="BV19" s="263"/>
      <c r="BW19" s="263"/>
      <c r="BX19" s="263"/>
      <c r="BY19" s="263"/>
      <c r="BZ19" s="263"/>
      <c r="CA19" s="263"/>
      <c r="CB19" s="263"/>
      <c r="CC19" s="263"/>
      <c r="CD19" s="263"/>
      <c r="CE19" s="263"/>
      <c r="CF19" s="263"/>
      <c r="CG19" s="263"/>
      <c r="CH19" s="263"/>
      <c r="CI19" s="263"/>
      <c r="CJ19" s="263"/>
      <c r="CK19" s="263"/>
      <c r="CL19" s="263"/>
      <c r="CM19" s="263"/>
      <c r="CN19" s="263"/>
      <c r="CO19" s="263"/>
      <c r="CP19" s="263"/>
      <c r="CQ19" s="263"/>
      <c r="CR19" s="263"/>
      <c r="CS19" s="263"/>
      <c r="CT19" s="263"/>
      <c r="CU19" s="263"/>
      <c r="CV19" s="263"/>
      <c r="CW19" s="263"/>
      <c r="CX19" s="263"/>
      <c r="CY19" s="263"/>
      <c r="CZ19" s="263"/>
      <c r="DA19" s="263"/>
      <c r="DB19" s="263"/>
      <c r="DC19" s="263"/>
      <c r="DD19" s="263"/>
      <c r="DE19" s="263"/>
      <c r="DF19" s="263"/>
      <c r="DG19" s="263"/>
      <c r="DH19" s="263"/>
    </row>
    <row r="20" customFormat="false" ht="18" hidden="false" customHeight="true" outlineLevel="0" collapsed="false">
      <c r="A20" s="258" t="n">
        <v>10</v>
      </c>
      <c r="B20" s="262" t="str">
        <f aca="false">IF(ISBLANK(INDEX(LISTENOM,No5,1)),"",IF(VLOOKUP(INDEX(LISTENOM,No5,1),TabRes1,119,FALSE())="Sans difficultés","",INDEX(LISTENOM,No5,1)))</f>
        <v/>
      </c>
      <c r="C20" s="265"/>
      <c r="D20" s="265"/>
      <c r="E20" s="265"/>
      <c r="F20" s="265"/>
      <c r="G20" s="265"/>
      <c r="H20" s="265"/>
      <c r="I20" s="265"/>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c r="BO20" s="265"/>
      <c r="BP20" s="265"/>
      <c r="BQ20" s="265"/>
      <c r="BR20" s="265"/>
      <c r="BS20" s="265"/>
      <c r="BT20" s="265"/>
      <c r="BU20" s="265"/>
      <c r="BV20" s="265"/>
      <c r="BW20" s="265"/>
      <c r="BX20" s="265"/>
      <c r="BY20" s="265"/>
      <c r="BZ20" s="265"/>
      <c r="CA20" s="265"/>
      <c r="CB20" s="265"/>
      <c r="CC20" s="265"/>
      <c r="CD20" s="265"/>
      <c r="CE20" s="265"/>
      <c r="CF20" s="265"/>
      <c r="CG20" s="265"/>
      <c r="CH20" s="265"/>
      <c r="CI20" s="265"/>
      <c r="CJ20" s="265"/>
      <c r="CK20" s="265"/>
      <c r="CL20" s="265"/>
      <c r="CM20" s="265"/>
      <c r="CN20" s="265"/>
      <c r="CO20" s="265"/>
      <c r="CP20" s="265"/>
      <c r="CQ20" s="265"/>
      <c r="CR20" s="265"/>
      <c r="CS20" s="265"/>
      <c r="CT20" s="265"/>
      <c r="CU20" s="265"/>
      <c r="CV20" s="265"/>
      <c r="CW20" s="265"/>
      <c r="CX20" s="265"/>
      <c r="CY20" s="265"/>
      <c r="CZ20" s="265"/>
      <c r="DA20" s="265"/>
      <c r="DB20" s="264"/>
      <c r="DC20" s="264"/>
      <c r="DD20" s="264"/>
      <c r="DE20" s="264"/>
      <c r="DF20" s="264"/>
      <c r="DG20" s="264"/>
      <c r="DH20" s="264"/>
    </row>
    <row r="21" customFormat="false" ht="18" hidden="false" customHeight="true" outlineLevel="0" collapsed="false">
      <c r="A21" s="258" t="n">
        <v>11</v>
      </c>
      <c r="B21" s="262" t="str">
        <f aca="false">IF(ISBLANK(INDEX(LISTENOM,No5,1)),"",IF(VLOOKUP(INDEX(LISTENOM,No5,1),TabRes1,119,FALSE())="Sans difficultés","",INDEX(LISTENOM,No5,1)))</f>
        <v/>
      </c>
      <c r="C21" s="265"/>
      <c r="D21" s="265"/>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265"/>
      <c r="BC21" s="265"/>
      <c r="BD21" s="265"/>
      <c r="BE21" s="265"/>
      <c r="BF21" s="265"/>
      <c r="BG21" s="265"/>
      <c r="BH21" s="265"/>
      <c r="BI21" s="265"/>
      <c r="BJ21" s="265"/>
      <c r="BK21" s="265"/>
      <c r="BL21" s="265"/>
      <c r="BM21" s="265"/>
      <c r="BN21" s="265"/>
      <c r="BO21" s="265"/>
      <c r="BP21" s="265"/>
      <c r="BQ21" s="265"/>
      <c r="BR21" s="265"/>
      <c r="BS21" s="265"/>
      <c r="BT21" s="265"/>
      <c r="BU21" s="265"/>
      <c r="BV21" s="265"/>
      <c r="BW21" s="265"/>
      <c r="BX21" s="265"/>
      <c r="BY21" s="265"/>
      <c r="BZ21" s="265"/>
      <c r="CA21" s="265"/>
      <c r="CB21" s="265"/>
      <c r="CC21" s="265"/>
      <c r="CD21" s="265"/>
      <c r="CE21" s="265"/>
      <c r="CF21" s="265"/>
      <c r="CG21" s="265"/>
      <c r="CH21" s="265"/>
      <c r="CI21" s="265"/>
      <c r="CJ21" s="265"/>
      <c r="CK21" s="265"/>
      <c r="CL21" s="265"/>
      <c r="CM21" s="265"/>
      <c r="CN21" s="265"/>
      <c r="CO21" s="265"/>
      <c r="CP21" s="265"/>
      <c r="CQ21" s="265"/>
      <c r="CR21" s="265"/>
      <c r="CS21" s="265"/>
      <c r="CT21" s="265"/>
      <c r="CU21" s="265"/>
      <c r="CV21" s="265"/>
      <c r="CW21" s="265"/>
      <c r="CX21" s="265"/>
      <c r="CY21" s="265"/>
      <c r="CZ21" s="265"/>
      <c r="DA21" s="265"/>
      <c r="DB21" s="264"/>
      <c r="DC21" s="264"/>
      <c r="DD21" s="264"/>
      <c r="DE21" s="264"/>
      <c r="DF21" s="264"/>
      <c r="DG21" s="264"/>
      <c r="DH21" s="264"/>
    </row>
    <row r="22" customFormat="false" ht="18" hidden="false" customHeight="true" outlineLevel="0" collapsed="false">
      <c r="A22" s="258" t="n">
        <v>12</v>
      </c>
      <c r="B22" s="262" t="str">
        <f aca="false">IF(ISBLANK(INDEX(LISTENOM,No5,1)),"",IF(VLOOKUP(INDEX(LISTENOM,No5,1),TabRes1,119,FALSE())="Sans difficultés","",INDEX(LISTENOM,No5,1)))</f>
        <v/>
      </c>
      <c r="C22" s="264"/>
      <c r="D22" s="264"/>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64"/>
      <c r="BC22" s="264"/>
      <c r="BD22" s="264"/>
      <c r="BE22" s="264"/>
      <c r="BF22" s="264"/>
      <c r="BG22" s="264"/>
      <c r="BH22" s="264"/>
      <c r="BI22" s="264"/>
      <c r="BJ22" s="264"/>
      <c r="BK22" s="264"/>
      <c r="BL22" s="264"/>
      <c r="BM22" s="264"/>
      <c r="BN22" s="264"/>
      <c r="BO22" s="264"/>
      <c r="BP22" s="264"/>
      <c r="BQ22" s="264"/>
      <c r="BR22" s="264"/>
      <c r="BS22" s="264"/>
      <c r="BT22" s="264"/>
      <c r="BU22" s="264"/>
      <c r="BV22" s="264"/>
      <c r="BW22" s="264"/>
      <c r="BX22" s="264"/>
      <c r="BY22" s="264"/>
      <c r="BZ22" s="264"/>
      <c r="CA22" s="264"/>
      <c r="CB22" s="264"/>
      <c r="CC22" s="264"/>
      <c r="CD22" s="264"/>
      <c r="CE22" s="264"/>
      <c r="CF22" s="264"/>
      <c r="CG22" s="264"/>
      <c r="CH22" s="264"/>
      <c r="CI22" s="264"/>
      <c r="CJ22" s="264"/>
      <c r="CK22" s="264"/>
      <c r="CL22" s="264"/>
      <c r="CM22" s="264"/>
      <c r="CN22" s="264"/>
      <c r="CO22" s="264"/>
      <c r="CP22" s="264"/>
      <c r="CQ22" s="264"/>
      <c r="CR22" s="264"/>
      <c r="CS22" s="264"/>
      <c r="CT22" s="264"/>
      <c r="CU22" s="264"/>
      <c r="CV22" s="264"/>
      <c r="CW22" s="264"/>
      <c r="CX22" s="264"/>
      <c r="CY22" s="264"/>
      <c r="CZ22" s="264"/>
      <c r="DA22" s="264"/>
      <c r="DB22" s="264"/>
      <c r="DC22" s="264"/>
      <c r="DD22" s="264"/>
      <c r="DE22" s="264"/>
      <c r="DF22" s="264"/>
      <c r="DG22" s="264"/>
      <c r="DH22" s="264"/>
    </row>
    <row r="23" customFormat="false" ht="18" hidden="false" customHeight="true" outlineLevel="0" collapsed="false">
      <c r="A23" s="258" t="n">
        <v>13</v>
      </c>
      <c r="B23" s="262" t="str">
        <f aca="false">IF(ISBLANK(INDEX(LISTENOM,No5,1)),"",IF(VLOOKUP(INDEX(LISTENOM,No5,1),TabRes1,119,FALSE())="Sans difficultés","",INDEX(LISTENOM,No5,1)))</f>
        <v/>
      </c>
      <c r="C23" s="264"/>
      <c r="D23" s="264"/>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64"/>
      <c r="CT23" s="264"/>
      <c r="CU23" s="264"/>
      <c r="CV23" s="264"/>
      <c r="CW23" s="264"/>
      <c r="CX23" s="264"/>
      <c r="CY23" s="264"/>
      <c r="CZ23" s="264"/>
      <c r="DA23" s="264"/>
      <c r="DB23" s="264"/>
      <c r="DC23" s="264"/>
      <c r="DD23" s="264"/>
      <c r="DE23" s="264"/>
      <c r="DF23" s="264"/>
      <c r="DG23" s="264"/>
      <c r="DH23" s="264"/>
    </row>
    <row r="24" customFormat="false" ht="18" hidden="false" customHeight="true" outlineLevel="0" collapsed="false">
      <c r="A24" s="258" t="n">
        <v>14</v>
      </c>
      <c r="B24" s="262" t="str">
        <f aca="false">IF(ISBLANK(INDEX(LISTENOM,No5,1)),"",IF(VLOOKUP(INDEX(LISTENOM,No5,1),TabRes1,119,FALSE())="Sans difficultés","",INDEX(LISTENOM,No5,1)))</f>
        <v/>
      </c>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263"/>
      <c r="BQ24" s="263"/>
      <c r="BR24" s="263"/>
      <c r="BS24" s="263"/>
      <c r="BT24" s="263"/>
      <c r="BU24" s="263"/>
      <c r="BV24" s="263"/>
      <c r="BW24" s="263"/>
      <c r="BX24" s="263"/>
      <c r="BY24" s="263"/>
      <c r="BZ24" s="263"/>
      <c r="CA24" s="263"/>
      <c r="CB24" s="263"/>
      <c r="CC24" s="263"/>
      <c r="CD24" s="263"/>
      <c r="CE24" s="263"/>
      <c r="CF24" s="263"/>
      <c r="CG24" s="263"/>
      <c r="CH24" s="263"/>
      <c r="CI24" s="263"/>
      <c r="CJ24" s="263"/>
      <c r="CK24" s="263"/>
      <c r="CL24" s="263"/>
      <c r="CM24" s="263"/>
      <c r="CN24" s="263"/>
      <c r="CO24" s="263"/>
      <c r="CP24" s="263"/>
      <c r="CQ24" s="263"/>
      <c r="CR24" s="263"/>
      <c r="CS24" s="263"/>
      <c r="CT24" s="263"/>
      <c r="CU24" s="263"/>
      <c r="CV24" s="263"/>
      <c r="CW24" s="263"/>
      <c r="CX24" s="263"/>
      <c r="CY24" s="263"/>
      <c r="CZ24" s="263"/>
      <c r="DA24" s="263"/>
      <c r="DB24" s="263"/>
      <c r="DC24" s="263"/>
      <c r="DD24" s="263"/>
      <c r="DE24" s="263"/>
      <c r="DF24" s="263"/>
      <c r="DG24" s="263"/>
      <c r="DH24" s="263"/>
    </row>
    <row r="25" customFormat="false" ht="18" hidden="false" customHeight="true" outlineLevel="0" collapsed="false">
      <c r="A25" s="258" t="n">
        <v>15</v>
      </c>
      <c r="B25" s="262" t="str">
        <f aca="false">IF(ISBLANK(INDEX(LISTENOM,No5,1)),"",IF(VLOOKUP(INDEX(LISTENOM,No5,1),TabRes1,119,FALSE())="Sans difficultés","",INDEX(LISTENOM,No5,1)))</f>
        <v/>
      </c>
      <c r="C25" s="264"/>
      <c r="D25" s="264"/>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4"/>
      <c r="BF25" s="264"/>
      <c r="BG25" s="264"/>
      <c r="BH25" s="264"/>
      <c r="BI25" s="264"/>
      <c r="BJ25" s="264"/>
      <c r="BK25" s="264"/>
      <c r="BL25" s="264"/>
      <c r="BM25" s="264"/>
      <c r="BN25" s="264"/>
      <c r="BO25" s="264"/>
      <c r="BP25" s="264"/>
      <c r="BQ25" s="264"/>
      <c r="BR25" s="264"/>
      <c r="BS25" s="264"/>
      <c r="BT25" s="264"/>
      <c r="BU25" s="264"/>
      <c r="BV25" s="264"/>
      <c r="BW25" s="264"/>
      <c r="BX25" s="264"/>
      <c r="BY25" s="264"/>
      <c r="BZ25" s="264"/>
      <c r="CA25" s="264"/>
      <c r="CB25" s="264"/>
      <c r="CC25" s="264"/>
      <c r="CD25" s="264"/>
      <c r="CE25" s="264"/>
      <c r="CF25" s="264"/>
      <c r="CG25" s="264"/>
      <c r="CH25" s="264"/>
      <c r="CI25" s="264"/>
      <c r="CJ25" s="264"/>
      <c r="CK25" s="264"/>
      <c r="CL25" s="264"/>
      <c r="CM25" s="264"/>
      <c r="CN25" s="264"/>
      <c r="CO25" s="264"/>
      <c r="CP25" s="264"/>
      <c r="CQ25" s="264"/>
      <c r="CR25" s="264"/>
      <c r="CS25" s="264"/>
      <c r="CT25" s="264"/>
      <c r="CU25" s="264"/>
      <c r="CV25" s="264"/>
      <c r="CW25" s="264"/>
      <c r="CX25" s="264"/>
      <c r="CY25" s="264"/>
      <c r="CZ25" s="264"/>
      <c r="DA25" s="264"/>
      <c r="DB25" s="264"/>
      <c r="DC25" s="264"/>
      <c r="DD25" s="264"/>
      <c r="DE25" s="264"/>
      <c r="DF25" s="264"/>
      <c r="DG25" s="264"/>
      <c r="DH25" s="264"/>
    </row>
    <row r="26" customFormat="false" ht="18" hidden="false" customHeight="true" outlineLevel="0" collapsed="false">
      <c r="A26" s="258" t="n">
        <v>16</v>
      </c>
      <c r="B26" s="262" t="str">
        <f aca="false">IF(ISBLANK(INDEX(LISTENOM,No5,1)),"",IF(VLOOKUP(INDEX(LISTENOM,No5,1),TabRes1,119,FALSE())="Sans difficultés","",INDEX(LISTENOM,No5,1)))</f>
        <v/>
      </c>
      <c r="C26" s="265"/>
      <c r="D26" s="265"/>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265"/>
      <c r="BC26" s="265"/>
      <c r="BD26" s="265"/>
      <c r="BE26" s="265"/>
      <c r="BF26" s="265"/>
      <c r="BG26" s="265"/>
      <c r="BH26" s="265"/>
      <c r="BI26" s="265"/>
      <c r="BJ26" s="265"/>
      <c r="BK26" s="265"/>
      <c r="BL26" s="265"/>
      <c r="BM26" s="265"/>
      <c r="BN26" s="265"/>
      <c r="BO26" s="265"/>
      <c r="BP26" s="265"/>
      <c r="BQ26" s="265"/>
      <c r="BR26" s="265"/>
      <c r="BS26" s="265"/>
      <c r="BT26" s="265"/>
      <c r="BU26" s="265"/>
      <c r="BV26" s="265"/>
      <c r="BW26" s="265"/>
      <c r="BX26" s="265"/>
      <c r="BY26" s="265"/>
      <c r="BZ26" s="265"/>
      <c r="CA26" s="265"/>
      <c r="CB26" s="265"/>
      <c r="CC26" s="265"/>
      <c r="CD26" s="265"/>
      <c r="CE26" s="265"/>
      <c r="CF26" s="265"/>
      <c r="CG26" s="265"/>
      <c r="CH26" s="265"/>
      <c r="CI26" s="265"/>
      <c r="CJ26" s="265"/>
      <c r="CK26" s="265"/>
      <c r="CL26" s="265"/>
      <c r="CM26" s="265"/>
      <c r="CN26" s="265"/>
      <c r="CO26" s="265"/>
      <c r="CP26" s="265"/>
      <c r="CQ26" s="265"/>
      <c r="CR26" s="265"/>
      <c r="CS26" s="265"/>
      <c r="CT26" s="265"/>
      <c r="CU26" s="265"/>
      <c r="CV26" s="265"/>
      <c r="CW26" s="265"/>
      <c r="CX26" s="265"/>
      <c r="CY26" s="265"/>
      <c r="CZ26" s="265"/>
      <c r="DA26" s="265"/>
      <c r="DB26" s="264"/>
      <c r="DC26" s="264"/>
      <c r="DD26" s="264"/>
      <c r="DE26" s="264"/>
      <c r="DF26" s="264"/>
      <c r="DG26" s="264"/>
      <c r="DH26" s="264"/>
    </row>
    <row r="27" customFormat="false" ht="18" hidden="false" customHeight="true" outlineLevel="0" collapsed="false">
      <c r="A27" s="258" t="n">
        <v>17</v>
      </c>
      <c r="B27" s="262" t="str">
        <f aca="false">IF(ISBLANK(INDEX(LISTENOM,No5,1)),"",IF(VLOOKUP(INDEX(LISTENOM,No5,1),TabRes1,119,FALSE())="Sans difficultés","",INDEX(LISTENOM,No5,1)))</f>
        <v/>
      </c>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265"/>
      <c r="BC27" s="265"/>
      <c r="BD27" s="265"/>
      <c r="BE27" s="265"/>
      <c r="BF27" s="265"/>
      <c r="BG27" s="265"/>
      <c r="BH27" s="265"/>
      <c r="BI27" s="265"/>
      <c r="BJ27" s="265"/>
      <c r="BK27" s="265"/>
      <c r="BL27" s="265"/>
      <c r="BM27" s="265"/>
      <c r="BN27" s="265"/>
      <c r="BO27" s="265"/>
      <c r="BP27" s="265"/>
      <c r="BQ27" s="265"/>
      <c r="BR27" s="265"/>
      <c r="BS27" s="265"/>
      <c r="BT27" s="265"/>
      <c r="BU27" s="265"/>
      <c r="BV27" s="265"/>
      <c r="BW27" s="265"/>
      <c r="BX27" s="265"/>
      <c r="BY27" s="265"/>
      <c r="BZ27" s="265"/>
      <c r="CA27" s="265"/>
      <c r="CB27" s="265"/>
      <c r="CC27" s="265"/>
      <c r="CD27" s="265"/>
      <c r="CE27" s="265"/>
      <c r="CF27" s="265"/>
      <c r="CG27" s="265"/>
      <c r="CH27" s="265"/>
      <c r="CI27" s="265"/>
      <c r="CJ27" s="265"/>
      <c r="CK27" s="265"/>
      <c r="CL27" s="265"/>
      <c r="CM27" s="265"/>
      <c r="CN27" s="265"/>
      <c r="CO27" s="265"/>
      <c r="CP27" s="265"/>
      <c r="CQ27" s="265"/>
      <c r="CR27" s="265"/>
      <c r="CS27" s="265"/>
      <c r="CT27" s="265"/>
      <c r="CU27" s="265"/>
      <c r="CV27" s="265"/>
      <c r="CW27" s="265"/>
      <c r="CX27" s="265"/>
      <c r="CY27" s="265"/>
      <c r="CZ27" s="265"/>
      <c r="DA27" s="265"/>
      <c r="DB27" s="264"/>
      <c r="DC27" s="264"/>
      <c r="DD27" s="264"/>
      <c r="DE27" s="264"/>
      <c r="DF27" s="264"/>
      <c r="DG27" s="264"/>
      <c r="DH27" s="264"/>
    </row>
    <row r="28" customFormat="false" ht="18" hidden="false" customHeight="true" outlineLevel="0" collapsed="false">
      <c r="A28" s="258" t="n">
        <v>18</v>
      </c>
      <c r="B28" s="262" t="str">
        <f aca="false">IF(ISBLANK(INDEX(LISTENOM,No5,1)),"",IF(VLOOKUP(INDEX(LISTENOM,No5,1),TabRes1,119,FALSE())="Sans difficultés","",INDEX(LISTENOM,No5,1)))</f>
        <v/>
      </c>
      <c r="C28" s="264"/>
      <c r="D28" s="264"/>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c r="BD28" s="264"/>
      <c r="BE28" s="264"/>
      <c r="BF28" s="264"/>
      <c r="BG28" s="264"/>
      <c r="BH28" s="264"/>
      <c r="BI28" s="264"/>
      <c r="BJ28" s="264"/>
      <c r="BK28" s="264"/>
      <c r="BL28" s="264"/>
      <c r="BM28" s="264"/>
      <c r="BN28" s="264"/>
      <c r="BO28" s="264"/>
      <c r="BP28" s="264"/>
      <c r="BQ28" s="264"/>
      <c r="BR28" s="264"/>
      <c r="BS28" s="264"/>
      <c r="BT28" s="264"/>
      <c r="BU28" s="264"/>
      <c r="BV28" s="264"/>
      <c r="BW28" s="264"/>
      <c r="BX28" s="264"/>
      <c r="BY28" s="264"/>
      <c r="BZ28" s="264"/>
      <c r="CA28" s="264"/>
      <c r="CB28" s="264"/>
      <c r="CC28" s="264"/>
      <c r="CD28" s="264"/>
      <c r="CE28" s="264"/>
      <c r="CF28" s="264"/>
      <c r="CG28" s="264"/>
      <c r="CH28" s="264"/>
      <c r="CI28" s="264"/>
      <c r="CJ28" s="264"/>
      <c r="CK28" s="264"/>
      <c r="CL28" s="264"/>
      <c r="CM28" s="264"/>
      <c r="CN28" s="264"/>
      <c r="CO28" s="264"/>
      <c r="CP28" s="264"/>
      <c r="CQ28" s="264"/>
      <c r="CR28" s="264"/>
      <c r="CS28" s="264"/>
      <c r="CT28" s="264"/>
      <c r="CU28" s="264"/>
      <c r="CV28" s="264"/>
      <c r="CW28" s="264"/>
      <c r="CX28" s="264"/>
      <c r="CY28" s="264"/>
      <c r="CZ28" s="264"/>
      <c r="DA28" s="264"/>
      <c r="DB28" s="264"/>
      <c r="DC28" s="264"/>
      <c r="DD28" s="264"/>
      <c r="DE28" s="264"/>
      <c r="DF28" s="264"/>
      <c r="DG28" s="264"/>
      <c r="DH28" s="264"/>
    </row>
    <row r="29" customFormat="false" ht="18" hidden="false" customHeight="true" outlineLevel="0" collapsed="false">
      <c r="A29" s="258" t="n">
        <v>19</v>
      </c>
      <c r="B29" s="262" t="str">
        <f aca="false">IF(ISBLANK(INDEX(LISTENOM,No5,1)),"",IF(VLOOKUP(INDEX(LISTENOM,No5,1),TabRes1,119,FALSE())="Sans difficultés","",INDEX(LISTENOM,No5,1)))</f>
        <v/>
      </c>
      <c r="C29" s="264"/>
      <c r="D29" s="264"/>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64"/>
      <c r="BC29" s="264"/>
      <c r="BD29" s="264"/>
      <c r="BE29" s="264"/>
      <c r="BF29" s="264"/>
      <c r="BG29" s="264"/>
      <c r="BH29" s="264"/>
      <c r="BI29" s="264"/>
      <c r="BJ29" s="264"/>
      <c r="BK29" s="264"/>
      <c r="BL29" s="264"/>
      <c r="BM29" s="264"/>
      <c r="BN29" s="264"/>
      <c r="BO29" s="264"/>
      <c r="BP29" s="264"/>
      <c r="BQ29" s="264"/>
      <c r="BR29" s="264"/>
      <c r="BS29" s="264"/>
      <c r="BT29" s="264"/>
      <c r="BU29" s="264"/>
      <c r="BV29" s="264"/>
      <c r="BW29" s="264"/>
      <c r="BX29" s="264"/>
      <c r="BY29" s="264"/>
      <c r="BZ29" s="264"/>
      <c r="CA29" s="264"/>
      <c r="CB29" s="264"/>
      <c r="CC29" s="264"/>
      <c r="CD29" s="264"/>
      <c r="CE29" s="264"/>
      <c r="CF29" s="264"/>
      <c r="CG29" s="264"/>
      <c r="CH29" s="264"/>
      <c r="CI29" s="264"/>
      <c r="CJ29" s="264"/>
      <c r="CK29" s="264"/>
      <c r="CL29" s="264"/>
      <c r="CM29" s="264"/>
      <c r="CN29" s="264"/>
      <c r="CO29" s="264"/>
      <c r="CP29" s="264"/>
      <c r="CQ29" s="264"/>
      <c r="CR29" s="264"/>
      <c r="CS29" s="264"/>
      <c r="CT29" s="264"/>
      <c r="CU29" s="264"/>
      <c r="CV29" s="264"/>
      <c r="CW29" s="264"/>
      <c r="CX29" s="264"/>
      <c r="CY29" s="264"/>
      <c r="CZ29" s="264"/>
      <c r="DA29" s="264"/>
      <c r="DB29" s="264"/>
      <c r="DC29" s="264"/>
      <c r="DD29" s="264"/>
      <c r="DE29" s="264"/>
      <c r="DF29" s="264"/>
      <c r="DG29" s="264"/>
      <c r="DH29" s="264"/>
    </row>
    <row r="30" customFormat="false" ht="18" hidden="false" customHeight="true" outlineLevel="0" collapsed="false">
      <c r="A30" s="258" t="n">
        <v>20</v>
      </c>
      <c r="B30" s="262" t="str">
        <f aca="false">IF(ISBLANK(INDEX(LISTENOM,No5,1)),"",IF(VLOOKUP(INDEX(LISTENOM,No5,1),TabRes1,119,FALSE())="Sans difficultés","",INDEX(LISTENOM,No5,1)))</f>
        <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E30" s="264"/>
      <c r="BF30" s="264"/>
      <c r="BG30" s="264"/>
      <c r="BH30" s="264"/>
      <c r="BI30" s="264"/>
      <c r="BJ30" s="264"/>
      <c r="BK30" s="264"/>
      <c r="BL30" s="264"/>
      <c r="BM30" s="264"/>
      <c r="BN30" s="264"/>
      <c r="BO30" s="264"/>
      <c r="BP30" s="264"/>
      <c r="BQ30" s="264"/>
      <c r="BR30" s="264"/>
      <c r="BS30" s="264"/>
      <c r="BT30" s="264"/>
      <c r="BU30" s="264"/>
      <c r="BV30" s="264"/>
      <c r="BW30" s="264"/>
      <c r="BX30" s="264"/>
      <c r="BY30" s="264"/>
      <c r="BZ30" s="264"/>
      <c r="CA30" s="264"/>
      <c r="CB30" s="264"/>
      <c r="CC30" s="264"/>
      <c r="CD30" s="264"/>
      <c r="CE30" s="264"/>
      <c r="CF30" s="264"/>
      <c r="CG30" s="264"/>
      <c r="CH30" s="264"/>
      <c r="CI30" s="264"/>
      <c r="CJ30" s="264"/>
      <c r="CK30" s="264"/>
      <c r="CL30" s="264"/>
      <c r="CM30" s="264"/>
      <c r="CN30" s="264"/>
      <c r="CO30" s="264"/>
      <c r="CP30" s="264"/>
      <c r="CQ30" s="264"/>
      <c r="CR30" s="264"/>
      <c r="CS30" s="264"/>
      <c r="CT30" s="264"/>
      <c r="CU30" s="264"/>
      <c r="CV30" s="264"/>
      <c r="CW30" s="264"/>
      <c r="CX30" s="264"/>
      <c r="CY30" s="264"/>
      <c r="CZ30" s="264"/>
      <c r="DA30" s="264"/>
      <c r="DB30" s="264"/>
      <c r="DC30" s="264"/>
      <c r="DD30" s="264"/>
      <c r="DE30" s="264"/>
      <c r="DF30" s="264"/>
      <c r="DG30" s="264"/>
      <c r="DH30" s="264"/>
    </row>
    <row r="31" customFormat="false" ht="18" hidden="false" customHeight="true" outlineLevel="0" collapsed="false">
      <c r="A31" s="258" t="n">
        <v>21</v>
      </c>
      <c r="B31" s="262" t="str">
        <f aca="false">IF(ISBLANK(INDEX(LISTENOM,No5,1)),"",IF(VLOOKUP(INDEX(LISTENOM,No5,1),TabRes1,119,FALSE())="Sans difficultés","",INDEX(LISTENOM,No5,1)))</f>
        <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E31" s="264"/>
      <c r="BF31" s="264"/>
      <c r="BG31" s="264"/>
      <c r="BH31" s="264"/>
      <c r="BI31" s="264"/>
      <c r="BJ31" s="264"/>
      <c r="BK31" s="264"/>
      <c r="BL31" s="264"/>
      <c r="BM31" s="264"/>
      <c r="BN31" s="264"/>
      <c r="BO31" s="264"/>
      <c r="BP31" s="264"/>
      <c r="BQ31" s="264"/>
      <c r="BR31" s="264"/>
      <c r="BS31" s="264"/>
      <c r="BT31" s="264"/>
      <c r="BU31" s="264"/>
      <c r="BV31" s="264"/>
      <c r="BW31" s="264"/>
      <c r="BX31" s="264"/>
      <c r="BY31" s="264"/>
      <c r="BZ31" s="264"/>
      <c r="CA31" s="264"/>
      <c r="CB31" s="264"/>
      <c r="CC31" s="264"/>
      <c r="CD31" s="264"/>
      <c r="CE31" s="264"/>
      <c r="CF31" s="264"/>
      <c r="CG31" s="264"/>
      <c r="CH31" s="264"/>
      <c r="CI31" s="264"/>
      <c r="CJ31" s="264"/>
      <c r="CK31" s="264"/>
      <c r="CL31" s="264"/>
      <c r="CM31" s="264"/>
      <c r="CN31" s="264"/>
      <c r="CO31" s="264"/>
      <c r="CP31" s="264"/>
      <c r="CQ31" s="264"/>
      <c r="CR31" s="264"/>
      <c r="CS31" s="264"/>
      <c r="CT31" s="264"/>
      <c r="CU31" s="264"/>
      <c r="CV31" s="264"/>
      <c r="CW31" s="264"/>
      <c r="CX31" s="264"/>
      <c r="CY31" s="264"/>
      <c r="CZ31" s="264"/>
      <c r="DA31" s="264"/>
      <c r="DB31" s="264"/>
      <c r="DC31" s="264"/>
      <c r="DD31" s="264"/>
      <c r="DE31" s="264"/>
      <c r="DF31" s="264"/>
      <c r="DG31" s="264"/>
      <c r="DH31" s="264"/>
    </row>
    <row r="32" customFormat="false" ht="18" hidden="false" customHeight="true" outlineLevel="0" collapsed="false">
      <c r="A32" s="258" t="n">
        <v>22</v>
      </c>
      <c r="B32" s="262" t="str">
        <f aca="false">IF(ISBLANK(INDEX(LISTENOM,No5,1)),"",IF(VLOOKUP(INDEX(LISTENOM,No5,1),TabRes1,119,FALSE())="Sans difficultés","",INDEX(LISTENOM,No5,1)))</f>
        <v/>
      </c>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c r="BD32" s="264"/>
      <c r="BE32" s="264"/>
      <c r="BF32" s="264"/>
      <c r="BG32" s="264"/>
      <c r="BH32" s="264"/>
      <c r="BI32" s="264"/>
      <c r="BJ32" s="264"/>
      <c r="BK32" s="264"/>
      <c r="BL32" s="264"/>
      <c r="BM32" s="264"/>
      <c r="BN32" s="264"/>
      <c r="BO32" s="264"/>
      <c r="BP32" s="264"/>
      <c r="BQ32" s="264"/>
      <c r="BR32" s="264"/>
      <c r="BS32" s="264"/>
      <c r="BT32" s="264"/>
      <c r="BU32" s="264"/>
      <c r="BV32" s="264"/>
      <c r="BW32" s="264"/>
      <c r="BX32" s="264"/>
      <c r="BY32" s="264"/>
      <c r="BZ32" s="264"/>
      <c r="CA32" s="264"/>
      <c r="CB32" s="264"/>
      <c r="CC32" s="264"/>
      <c r="CD32" s="264"/>
      <c r="CE32" s="264"/>
      <c r="CF32" s="264"/>
      <c r="CG32" s="264"/>
      <c r="CH32" s="264"/>
      <c r="CI32" s="264"/>
      <c r="CJ32" s="264"/>
      <c r="CK32" s="264"/>
      <c r="CL32" s="264"/>
      <c r="CM32" s="264"/>
      <c r="CN32" s="264"/>
      <c r="CO32" s="264"/>
      <c r="CP32" s="264"/>
      <c r="CQ32" s="264"/>
      <c r="CR32" s="264"/>
      <c r="CS32" s="264"/>
      <c r="CT32" s="264"/>
      <c r="CU32" s="264"/>
      <c r="CV32" s="264"/>
      <c r="CW32" s="264"/>
      <c r="CX32" s="264"/>
      <c r="CY32" s="264"/>
      <c r="CZ32" s="264"/>
      <c r="DA32" s="264"/>
      <c r="DB32" s="264"/>
      <c r="DC32" s="264"/>
      <c r="DD32" s="264"/>
      <c r="DE32" s="264"/>
      <c r="DF32" s="264"/>
      <c r="DG32" s="264"/>
      <c r="DH32" s="264"/>
    </row>
    <row r="33" customFormat="false" ht="18" hidden="false" customHeight="true" outlineLevel="0" collapsed="false">
      <c r="A33" s="258" t="n">
        <v>23</v>
      </c>
      <c r="B33" s="262" t="str">
        <f aca="false">IF(ISBLANK(INDEX(LISTENOM,No5,1)),"",IF(VLOOKUP(INDEX(LISTENOM,No5,1),TabRes1,119,FALSE())="Sans difficultés","",INDEX(LISTENOM,No5,1)))</f>
        <v/>
      </c>
      <c r="C33" s="264"/>
      <c r="D33" s="264"/>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64"/>
      <c r="BC33" s="264"/>
      <c r="BD33" s="264"/>
      <c r="BE33" s="264"/>
      <c r="BF33" s="264"/>
      <c r="BG33" s="264"/>
      <c r="BH33" s="264"/>
      <c r="BI33" s="264"/>
      <c r="BJ33" s="264"/>
      <c r="BK33" s="264"/>
      <c r="BL33" s="264"/>
      <c r="BM33" s="264"/>
      <c r="BN33" s="264"/>
      <c r="BO33" s="264"/>
      <c r="BP33" s="264"/>
      <c r="BQ33" s="264"/>
      <c r="BR33" s="264"/>
      <c r="BS33" s="264"/>
      <c r="BT33" s="264"/>
      <c r="BU33" s="264"/>
      <c r="BV33" s="264"/>
      <c r="BW33" s="264"/>
      <c r="BX33" s="264"/>
      <c r="BY33" s="264"/>
      <c r="BZ33" s="264"/>
      <c r="CA33" s="264"/>
      <c r="CB33" s="264"/>
      <c r="CC33" s="264"/>
      <c r="CD33" s="264"/>
      <c r="CE33" s="264"/>
      <c r="CF33" s="264"/>
      <c r="CG33" s="264"/>
      <c r="CH33" s="264"/>
      <c r="CI33" s="264"/>
      <c r="CJ33" s="264"/>
      <c r="CK33" s="264"/>
      <c r="CL33" s="264"/>
      <c r="CM33" s="264"/>
      <c r="CN33" s="264"/>
      <c r="CO33" s="264"/>
      <c r="CP33" s="264"/>
      <c r="CQ33" s="264"/>
      <c r="CR33" s="264"/>
      <c r="CS33" s="264"/>
      <c r="CT33" s="264"/>
      <c r="CU33" s="264"/>
      <c r="CV33" s="264"/>
      <c r="CW33" s="264"/>
      <c r="CX33" s="264"/>
      <c r="CY33" s="264"/>
      <c r="CZ33" s="264"/>
      <c r="DA33" s="264"/>
      <c r="DB33" s="264"/>
      <c r="DC33" s="264"/>
      <c r="DD33" s="264"/>
      <c r="DE33" s="264"/>
      <c r="DF33" s="264"/>
      <c r="DG33" s="264"/>
      <c r="DH33" s="264"/>
    </row>
    <row r="34" customFormat="false" ht="18" hidden="false" customHeight="true" outlineLevel="0" collapsed="false">
      <c r="A34" s="258" t="n">
        <v>24</v>
      </c>
      <c r="B34" s="262" t="str">
        <f aca="false">IF(ISBLANK(INDEX(LISTENOM,No5,1)),"",IF(VLOOKUP(INDEX(LISTENOM,No5,1),TabRes1,119,FALSE())="Sans difficultés","",INDEX(LISTENOM,No5,1)))</f>
        <v/>
      </c>
      <c r="C34" s="264"/>
      <c r="D34" s="264"/>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64"/>
      <c r="BC34" s="264"/>
      <c r="BD34" s="264"/>
      <c r="BE34" s="264"/>
      <c r="BF34" s="264"/>
      <c r="BG34" s="264"/>
      <c r="BH34" s="264"/>
      <c r="BI34" s="264"/>
      <c r="BJ34" s="264"/>
      <c r="BK34" s="264"/>
      <c r="BL34" s="264"/>
      <c r="BM34" s="264"/>
      <c r="BN34" s="264"/>
      <c r="BO34" s="264"/>
      <c r="BP34" s="264"/>
      <c r="BQ34" s="264"/>
      <c r="BR34" s="264"/>
      <c r="BS34" s="264"/>
      <c r="BT34" s="264"/>
      <c r="BU34" s="264"/>
      <c r="BV34" s="264"/>
      <c r="BW34" s="264"/>
      <c r="BX34" s="264"/>
      <c r="BY34" s="264"/>
      <c r="BZ34" s="264"/>
      <c r="CA34" s="264"/>
      <c r="CB34" s="264"/>
      <c r="CC34" s="264"/>
      <c r="CD34" s="264"/>
      <c r="CE34" s="264"/>
      <c r="CF34" s="264"/>
      <c r="CG34" s="264"/>
      <c r="CH34" s="264"/>
      <c r="CI34" s="264"/>
      <c r="CJ34" s="264"/>
      <c r="CK34" s="264"/>
      <c r="CL34" s="264"/>
      <c r="CM34" s="264"/>
      <c r="CN34" s="264"/>
      <c r="CO34" s="264"/>
      <c r="CP34" s="264"/>
      <c r="CQ34" s="264"/>
      <c r="CR34" s="264"/>
      <c r="CS34" s="264"/>
      <c r="CT34" s="264"/>
      <c r="CU34" s="264"/>
      <c r="CV34" s="264"/>
      <c r="CW34" s="264"/>
      <c r="CX34" s="264"/>
      <c r="CY34" s="264"/>
      <c r="CZ34" s="264"/>
      <c r="DA34" s="264"/>
      <c r="DB34" s="264"/>
      <c r="DC34" s="264"/>
      <c r="DD34" s="264"/>
      <c r="DE34" s="264"/>
      <c r="DF34" s="264"/>
      <c r="DG34" s="264"/>
      <c r="DH34" s="264"/>
    </row>
    <row r="35" customFormat="false" ht="18" hidden="false" customHeight="true" outlineLevel="0" collapsed="false">
      <c r="A35" s="258" t="n">
        <v>25</v>
      </c>
      <c r="B35" s="262" t="str">
        <f aca="false">IF(ISBLANK(INDEX(LISTENOM,No5,1)),"",IF(VLOOKUP(INDEX(LISTENOM,No5,1),TabRes1,119,FALSE())="Sans difficultés","",INDEX(LISTENOM,No5,1)))</f>
        <v/>
      </c>
      <c r="C35" s="264"/>
      <c r="D35" s="264"/>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64"/>
      <c r="BC35" s="264"/>
      <c r="BD35" s="264"/>
      <c r="BE35" s="264"/>
      <c r="BF35" s="264"/>
      <c r="BG35" s="264"/>
      <c r="BH35" s="264"/>
      <c r="BI35" s="264"/>
      <c r="BJ35" s="264"/>
      <c r="BK35" s="264"/>
      <c r="BL35" s="264"/>
      <c r="BM35" s="264"/>
      <c r="BN35" s="264"/>
      <c r="BO35" s="264"/>
      <c r="BP35" s="264"/>
      <c r="BQ35" s="264"/>
      <c r="BR35" s="264"/>
      <c r="BS35" s="264"/>
      <c r="BT35" s="264"/>
      <c r="BU35" s="264"/>
      <c r="BV35" s="264"/>
      <c r="BW35" s="264"/>
      <c r="BX35" s="264"/>
      <c r="BY35" s="264"/>
      <c r="BZ35" s="264"/>
      <c r="CA35" s="264"/>
      <c r="CB35" s="264"/>
      <c r="CC35" s="264"/>
      <c r="CD35" s="264"/>
      <c r="CE35" s="264"/>
      <c r="CF35" s="264"/>
      <c r="CG35" s="264"/>
      <c r="CH35" s="264"/>
      <c r="CI35" s="264"/>
      <c r="CJ35" s="264"/>
      <c r="CK35" s="264"/>
      <c r="CL35" s="264"/>
      <c r="CM35" s="264"/>
      <c r="CN35" s="264"/>
      <c r="CO35" s="264"/>
      <c r="CP35" s="264"/>
      <c r="CQ35" s="264"/>
      <c r="CR35" s="264"/>
      <c r="CS35" s="264"/>
      <c r="CT35" s="264"/>
      <c r="CU35" s="264"/>
      <c r="CV35" s="264"/>
      <c r="CW35" s="264"/>
      <c r="CX35" s="264"/>
      <c r="CY35" s="264"/>
      <c r="CZ35" s="264"/>
      <c r="DA35" s="264"/>
      <c r="DB35" s="264"/>
      <c r="DC35" s="264"/>
      <c r="DD35" s="264"/>
      <c r="DE35" s="264"/>
      <c r="DF35" s="264"/>
      <c r="DG35" s="264"/>
      <c r="DH35" s="264"/>
    </row>
    <row r="36" customFormat="false" ht="18" hidden="false" customHeight="true" outlineLevel="0" collapsed="false">
      <c r="A36" s="258" t="n">
        <v>26</v>
      </c>
      <c r="B36" s="262" t="str">
        <f aca="false">IF(ISBLANK(INDEX(LISTENOM,No5,1)),"",IF(VLOOKUP(INDEX(LISTENOM,No5,1),TabRes1,119,FALSE())="Sans difficultés","",INDEX(LISTENOM,No5,1)))</f>
        <v/>
      </c>
      <c r="C36" s="264"/>
      <c r="D36" s="264"/>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64"/>
      <c r="BC36" s="264"/>
      <c r="BD36" s="264"/>
      <c r="BE36" s="264"/>
      <c r="BF36" s="264"/>
      <c r="BG36" s="264"/>
      <c r="BH36" s="264"/>
      <c r="BI36" s="264"/>
      <c r="BJ36" s="264"/>
      <c r="BK36" s="264"/>
      <c r="BL36" s="264"/>
      <c r="BM36" s="264"/>
      <c r="BN36" s="264"/>
      <c r="BO36" s="264"/>
      <c r="BP36" s="264"/>
      <c r="BQ36" s="264"/>
      <c r="BR36" s="264"/>
      <c r="BS36" s="264"/>
      <c r="BT36" s="264"/>
      <c r="BU36" s="264"/>
      <c r="BV36" s="264"/>
      <c r="BW36" s="264"/>
      <c r="BX36" s="264"/>
      <c r="BY36" s="264"/>
      <c r="BZ36" s="264"/>
      <c r="CA36" s="264"/>
      <c r="CB36" s="264"/>
      <c r="CC36" s="264"/>
      <c r="CD36" s="264"/>
      <c r="CE36" s="264"/>
      <c r="CF36" s="264"/>
      <c r="CG36" s="264"/>
      <c r="CH36" s="264"/>
      <c r="CI36" s="264"/>
      <c r="CJ36" s="264"/>
      <c r="CK36" s="264"/>
      <c r="CL36" s="264"/>
      <c r="CM36" s="264"/>
      <c r="CN36" s="264"/>
      <c r="CO36" s="264"/>
      <c r="CP36" s="264"/>
      <c r="CQ36" s="264"/>
      <c r="CR36" s="264"/>
      <c r="CS36" s="264"/>
      <c r="CT36" s="264"/>
      <c r="CU36" s="264"/>
      <c r="CV36" s="264"/>
      <c r="CW36" s="264"/>
      <c r="CX36" s="264"/>
      <c r="CY36" s="264"/>
      <c r="CZ36" s="264"/>
      <c r="DA36" s="264"/>
      <c r="DB36" s="264"/>
      <c r="DC36" s="264"/>
      <c r="DD36" s="264"/>
      <c r="DE36" s="264"/>
      <c r="DF36" s="264"/>
      <c r="DG36" s="264"/>
      <c r="DH36" s="264"/>
    </row>
    <row r="37" customFormat="false" ht="18" hidden="false" customHeight="true" outlineLevel="0" collapsed="false">
      <c r="A37" s="258" t="n">
        <v>27</v>
      </c>
      <c r="B37" s="262" t="str">
        <f aca="false">IF(ISBLANK(INDEX(LISTENOM,No5,1)),"",IF(VLOOKUP(INDEX(LISTENOM,No5,1),TabRes1,119,FALSE())="Sans difficultés","",INDEX(LISTENOM,No5,1)))</f>
        <v/>
      </c>
      <c r="C37" s="264"/>
      <c r="D37" s="264"/>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64"/>
      <c r="BC37" s="264"/>
      <c r="BD37" s="264"/>
      <c r="BE37" s="264"/>
      <c r="BF37" s="264"/>
      <c r="BG37" s="264"/>
      <c r="BH37" s="264"/>
      <c r="BI37" s="264"/>
      <c r="BJ37" s="264"/>
      <c r="BK37" s="264"/>
      <c r="BL37" s="264"/>
      <c r="BM37" s="264"/>
      <c r="BN37" s="264"/>
      <c r="BO37" s="264"/>
      <c r="BP37" s="264"/>
      <c r="BQ37" s="264"/>
      <c r="BR37" s="264"/>
      <c r="BS37" s="264"/>
      <c r="BT37" s="264"/>
      <c r="BU37" s="264"/>
      <c r="BV37" s="264"/>
      <c r="BW37" s="264"/>
      <c r="BX37" s="264"/>
      <c r="BY37" s="264"/>
      <c r="BZ37" s="264"/>
      <c r="CA37" s="264"/>
      <c r="CB37" s="264"/>
      <c r="CC37" s="264"/>
      <c r="CD37" s="264"/>
      <c r="CE37" s="264"/>
      <c r="CF37" s="264"/>
      <c r="CG37" s="264"/>
      <c r="CH37" s="264"/>
      <c r="CI37" s="264"/>
      <c r="CJ37" s="264"/>
      <c r="CK37" s="264"/>
      <c r="CL37" s="264"/>
      <c r="CM37" s="264"/>
      <c r="CN37" s="264"/>
      <c r="CO37" s="264"/>
      <c r="CP37" s="264"/>
      <c r="CQ37" s="264"/>
      <c r="CR37" s="264"/>
      <c r="CS37" s="264"/>
      <c r="CT37" s="264"/>
      <c r="CU37" s="264"/>
      <c r="CV37" s="264"/>
      <c r="CW37" s="264"/>
      <c r="CX37" s="264"/>
      <c r="CY37" s="264"/>
      <c r="CZ37" s="264"/>
      <c r="DA37" s="264"/>
      <c r="DB37" s="264"/>
      <c r="DC37" s="264"/>
      <c r="DD37" s="264"/>
      <c r="DE37" s="264"/>
      <c r="DF37" s="264"/>
      <c r="DG37" s="264"/>
      <c r="DH37" s="264"/>
    </row>
    <row r="38" customFormat="false" ht="18" hidden="false" customHeight="true" outlineLevel="0" collapsed="false">
      <c r="A38" s="258" t="n">
        <v>28</v>
      </c>
      <c r="B38" s="262" t="str">
        <f aca="false">IF(ISBLANK(INDEX(LISTENOM,No5,1)),"",IF(VLOOKUP(INDEX(LISTENOM,No5,1),TabRes1,119,FALSE())="Sans difficultés","",INDEX(LISTENOM,No5,1)))</f>
        <v/>
      </c>
      <c r="C38" s="264"/>
      <c r="D38" s="264"/>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64"/>
      <c r="BC38" s="264"/>
      <c r="BD38" s="264"/>
      <c r="BE38" s="264"/>
      <c r="BF38" s="264"/>
      <c r="BG38" s="264"/>
      <c r="BH38" s="264"/>
      <c r="BI38" s="264"/>
      <c r="BJ38" s="264"/>
      <c r="BK38" s="264"/>
      <c r="BL38" s="264"/>
      <c r="BM38" s="264"/>
      <c r="BN38" s="264"/>
      <c r="BO38" s="264"/>
      <c r="BP38" s="264"/>
      <c r="BQ38" s="264"/>
      <c r="BR38" s="264"/>
      <c r="BS38" s="264"/>
      <c r="BT38" s="264"/>
      <c r="BU38" s="264"/>
      <c r="BV38" s="264"/>
      <c r="BW38" s="264"/>
      <c r="BX38" s="264"/>
      <c r="BY38" s="264"/>
      <c r="BZ38" s="264"/>
      <c r="CA38" s="264"/>
      <c r="CB38" s="264"/>
      <c r="CC38" s="264"/>
      <c r="CD38" s="264"/>
      <c r="CE38" s="264"/>
      <c r="CF38" s="264"/>
      <c r="CG38" s="264"/>
      <c r="CH38" s="264"/>
      <c r="CI38" s="264"/>
      <c r="CJ38" s="264"/>
      <c r="CK38" s="264"/>
      <c r="CL38" s="264"/>
      <c r="CM38" s="264"/>
      <c r="CN38" s="264"/>
      <c r="CO38" s="264"/>
      <c r="CP38" s="264"/>
      <c r="CQ38" s="264"/>
      <c r="CR38" s="264"/>
      <c r="CS38" s="264"/>
      <c r="CT38" s="264"/>
      <c r="CU38" s="264"/>
      <c r="CV38" s="264"/>
      <c r="CW38" s="264"/>
      <c r="CX38" s="264"/>
      <c r="CY38" s="264"/>
      <c r="CZ38" s="264"/>
      <c r="DA38" s="264"/>
      <c r="DB38" s="264"/>
      <c r="DC38" s="264"/>
      <c r="DD38" s="264"/>
      <c r="DE38" s="264"/>
      <c r="DF38" s="264"/>
      <c r="DG38" s="264"/>
      <c r="DH38" s="264"/>
    </row>
    <row r="39" customFormat="false" ht="18" hidden="false" customHeight="true" outlineLevel="0" collapsed="false">
      <c r="A39" s="258" t="n">
        <v>29</v>
      </c>
      <c r="B39" s="262" t="str">
        <f aca="false">IF(ISBLANK(INDEX(LISTENOM,No5,1)),"",IF(VLOOKUP(INDEX(LISTENOM,No5,1),TabRes1,119,FALSE())="Sans difficultés","",INDEX(LISTENOM,No5,1)))</f>
        <v/>
      </c>
      <c r="C39" s="264"/>
      <c r="D39" s="264"/>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64"/>
      <c r="BC39" s="264"/>
      <c r="BD39" s="264"/>
      <c r="BE39" s="264"/>
      <c r="BF39" s="264"/>
      <c r="BG39" s="264"/>
      <c r="BH39" s="264"/>
      <c r="BI39" s="264"/>
      <c r="BJ39" s="264"/>
      <c r="BK39" s="264"/>
      <c r="BL39" s="264"/>
      <c r="BM39" s="264"/>
      <c r="BN39" s="264"/>
      <c r="BO39" s="264"/>
      <c r="BP39" s="264"/>
      <c r="BQ39" s="264"/>
      <c r="BR39" s="264"/>
      <c r="BS39" s="264"/>
      <c r="BT39" s="264"/>
      <c r="BU39" s="264"/>
      <c r="BV39" s="264"/>
      <c r="BW39" s="264"/>
      <c r="BX39" s="264"/>
      <c r="BY39" s="264"/>
      <c r="BZ39" s="264"/>
      <c r="CA39" s="264"/>
      <c r="CB39" s="264"/>
      <c r="CC39" s="264"/>
      <c r="CD39" s="264"/>
      <c r="CE39" s="264"/>
      <c r="CF39" s="264"/>
      <c r="CG39" s="264"/>
      <c r="CH39" s="264"/>
      <c r="CI39" s="264"/>
      <c r="CJ39" s="264"/>
      <c r="CK39" s="264"/>
      <c r="CL39" s="264"/>
      <c r="CM39" s="264"/>
      <c r="CN39" s="264"/>
      <c r="CO39" s="264"/>
      <c r="CP39" s="264"/>
      <c r="CQ39" s="264"/>
      <c r="CR39" s="264"/>
      <c r="CS39" s="264"/>
      <c r="CT39" s="264"/>
      <c r="CU39" s="264"/>
      <c r="CV39" s="264"/>
      <c r="CW39" s="264"/>
      <c r="CX39" s="264"/>
      <c r="CY39" s="264"/>
      <c r="CZ39" s="264"/>
      <c r="DA39" s="264"/>
      <c r="DB39" s="264"/>
      <c r="DC39" s="264"/>
      <c r="DD39" s="264"/>
      <c r="DE39" s="264"/>
      <c r="DF39" s="264"/>
      <c r="DG39" s="264"/>
      <c r="DH39" s="264"/>
    </row>
    <row r="40" customFormat="false" ht="18" hidden="false" customHeight="true" outlineLevel="0" collapsed="false">
      <c r="A40" s="258" t="n">
        <v>30</v>
      </c>
      <c r="B40" s="262" t="str">
        <f aca="false">IF(ISBLANK(INDEX(LISTENOM,No5,1)),"",IF(VLOOKUP(INDEX(LISTENOM,No5,1),TabRes1,119,FALSE())="Sans difficultés","",INDEX(LISTENOM,No5,1)))</f>
        <v/>
      </c>
      <c r="C40" s="264"/>
      <c r="D40" s="264"/>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64"/>
      <c r="BC40" s="264"/>
      <c r="BD40" s="264"/>
      <c r="BE40" s="264"/>
      <c r="BF40" s="264"/>
      <c r="BG40" s="264"/>
      <c r="BH40" s="264"/>
      <c r="BI40" s="264"/>
      <c r="BJ40" s="264"/>
      <c r="BK40" s="264"/>
      <c r="BL40" s="264"/>
      <c r="BM40" s="264"/>
      <c r="BN40" s="264"/>
      <c r="BO40" s="264"/>
      <c r="BP40" s="264"/>
      <c r="BQ40" s="264"/>
      <c r="BR40" s="264"/>
      <c r="BS40" s="264"/>
      <c r="BT40" s="264"/>
      <c r="BU40" s="264"/>
      <c r="BV40" s="264"/>
      <c r="BW40" s="264"/>
      <c r="BX40" s="264"/>
      <c r="BY40" s="264"/>
      <c r="BZ40" s="264"/>
      <c r="CA40" s="264"/>
      <c r="CB40" s="264"/>
      <c r="CC40" s="264"/>
      <c r="CD40" s="264"/>
      <c r="CE40" s="264"/>
      <c r="CF40" s="264"/>
      <c r="CG40" s="264"/>
      <c r="CH40" s="264"/>
      <c r="CI40" s="264"/>
      <c r="CJ40" s="264"/>
      <c r="CK40" s="264"/>
      <c r="CL40" s="264"/>
      <c r="CM40" s="264"/>
      <c r="CN40" s="264"/>
      <c r="CO40" s="264"/>
      <c r="CP40" s="264"/>
      <c r="CQ40" s="264"/>
      <c r="CR40" s="264"/>
      <c r="CS40" s="264"/>
      <c r="CT40" s="264"/>
      <c r="CU40" s="264"/>
      <c r="CV40" s="264"/>
      <c r="CW40" s="264"/>
      <c r="CX40" s="264"/>
      <c r="CY40" s="264"/>
      <c r="CZ40" s="264"/>
      <c r="DA40" s="264"/>
      <c r="DB40" s="264"/>
      <c r="DC40" s="264"/>
      <c r="DD40" s="264"/>
      <c r="DE40" s="264"/>
      <c r="DF40" s="264"/>
      <c r="DG40" s="264"/>
      <c r="DH40" s="264"/>
    </row>
    <row r="100" customFormat="false" ht="15" hidden="false" customHeight="false" outlineLevel="0" collapsed="false">
      <c r="A100" s="40" t="s">
        <v>42</v>
      </c>
    </row>
  </sheetData>
  <mergeCells count="1">
    <mergeCell ref="A1:B3"/>
  </mergeCells>
  <conditionalFormatting sqref="B11:B40">
    <cfRule type="cellIs" priority="2" operator="equal" aboveAverage="0" equalAverage="0" bottom="0" percent="0" rank="0" text="" dxfId="12">
      <formula>""</formula>
    </cfRule>
  </conditionalFormatting>
  <conditionalFormatting sqref="C11:DH40">
    <cfRule type="expression" priority="3" aboveAverage="0" equalAverage="0" bottom="0" percent="0" rank="0" text="" dxfId="13">
      <formula>AND(C11&lt;&gt;0,C11&lt;&gt;1,C11&lt;&gt;9,C11&lt;&gt;"A",C11&lt;&gt;"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W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2" ySplit="10" topLeftCell="C15" activePane="bottomRight" state="frozen"/>
      <selection pane="topLeft" activeCell="A1" activeCellId="0" sqref="A1"/>
      <selection pane="topRight" activeCell="C1" activeCellId="0" sqref="C1"/>
      <selection pane="bottomLeft" activeCell="A15" activeCellId="0" sqref="A15"/>
      <selection pane="bottomRight" activeCell="A1" activeCellId="0" sqref="A1:B3"/>
    </sheetView>
  </sheetViews>
  <sheetFormatPr defaultColWidth="11.0546875" defaultRowHeight="15" zeroHeight="false" outlineLevelRow="0" outlineLevelCol="0"/>
  <cols>
    <col collapsed="false" customWidth="true" hidden="false" outlineLevel="0" max="1" min="1" style="0" width="5.71"/>
    <col collapsed="false" customWidth="true" hidden="false" outlineLevel="0" max="2" min="2" style="56" width="23.56"/>
    <col collapsed="false" customWidth="true" hidden="false" outlineLevel="0" max="22" min="3" style="0" width="5.13"/>
    <col collapsed="false" customWidth="true" hidden="false" outlineLevel="0" max="23" min="23" style="0" width="5.71"/>
    <col collapsed="false" customWidth="true" hidden="false" outlineLevel="0" max="62" min="24" style="0" width="5.13"/>
    <col collapsed="false" customWidth="true" hidden="false" outlineLevel="0" max="63" min="63" style="0" width="5.28"/>
    <col collapsed="false" customWidth="true" hidden="false" outlineLevel="0" max="87" min="64" style="0" width="5.13"/>
    <col collapsed="false" customWidth="true" hidden="false" outlineLevel="0" max="88" min="88" style="0" width="5.28"/>
    <col collapsed="false" customWidth="true" hidden="false" outlineLevel="0" max="99" min="89" style="0" width="5.13"/>
    <col collapsed="false" customWidth="true" hidden="false" outlineLevel="0" max="100" min="100" style="0" width="5.28"/>
    <col collapsed="false" customWidth="true" hidden="false" outlineLevel="0" max="121" min="101" style="0" width="5.13"/>
    <col collapsed="false" customWidth="true" hidden="false" outlineLevel="0" max="122" min="122" style="0" width="5.28"/>
  </cols>
  <sheetData>
    <row r="1" customFormat="false" ht="15" hidden="false" customHeight="true" outlineLevel="0" collapsed="false">
      <c r="A1" s="58" t="s">
        <v>250</v>
      </c>
      <c r="B1" s="58"/>
    </row>
    <row r="2" customFormat="false" ht="15" hidden="false" customHeight="true" outlineLevel="0" collapsed="false">
      <c r="A2" s="58"/>
      <c r="B2" s="58"/>
      <c r="D2" s="59" t="s">
        <v>58</v>
      </c>
      <c r="E2" s="60"/>
      <c r="F2" s="60"/>
      <c r="G2" s="60"/>
      <c r="H2" s="60"/>
      <c r="I2" s="60"/>
      <c r="J2" s="60"/>
      <c r="K2" s="59" t="s">
        <v>59</v>
      </c>
      <c r="L2" s="60"/>
      <c r="M2" s="60"/>
      <c r="N2" s="59"/>
      <c r="O2" s="60"/>
      <c r="P2" s="60"/>
      <c r="Q2" s="260"/>
      <c r="R2" s="260"/>
      <c r="S2" s="260"/>
      <c r="T2" s="260"/>
      <c r="U2" s="260"/>
      <c r="V2" s="260"/>
      <c r="W2" s="67"/>
      <c r="X2" s="67"/>
      <c r="Y2" s="59" t="s">
        <v>58</v>
      </c>
      <c r="Z2" s="60"/>
      <c r="AA2" s="60"/>
      <c r="AB2" s="60"/>
      <c r="AC2" s="60"/>
      <c r="AD2" s="60"/>
      <c r="AE2" s="60"/>
      <c r="AF2" s="59" t="s">
        <v>59</v>
      </c>
      <c r="AG2" s="60"/>
      <c r="AH2" s="60"/>
      <c r="AI2" s="59"/>
      <c r="AJ2" s="60"/>
      <c r="AK2" s="60"/>
      <c r="AS2" s="260"/>
      <c r="AT2" s="260"/>
      <c r="AU2" s="260"/>
      <c r="AV2" s="260"/>
      <c r="AW2" s="260"/>
      <c r="AX2" s="260"/>
      <c r="AY2" s="59" t="s">
        <v>58</v>
      </c>
      <c r="AZ2" s="60"/>
      <c r="BA2" s="60"/>
      <c r="BB2" s="60"/>
      <c r="BC2" s="60"/>
      <c r="BD2" s="60"/>
      <c r="BE2" s="60"/>
      <c r="BF2" s="59" t="s">
        <v>59</v>
      </c>
      <c r="BG2" s="60"/>
      <c r="BH2" s="60"/>
      <c r="BI2" s="59"/>
      <c r="BJ2" s="60"/>
      <c r="BK2" s="60"/>
      <c r="BM2" s="59" t="s">
        <v>58</v>
      </c>
      <c r="BN2" s="60"/>
      <c r="BO2" s="60"/>
      <c r="BP2" s="60"/>
      <c r="BQ2" s="60"/>
      <c r="BR2" s="60"/>
      <c r="BS2" s="60"/>
      <c r="BT2" s="59" t="s">
        <v>59</v>
      </c>
      <c r="BU2" s="60"/>
      <c r="BV2" s="60"/>
      <c r="BW2" s="59"/>
      <c r="BX2" s="60"/>
      <c r="BY2" s="60"/>
      <c r="BZ2" s="260"/>
      <c r="CA2" s="260"/>
      <c r="CB2" s="67"/>
      <c r="CC2" s="67"/>
      <c r="CD2" s="71"/>
      <c r="CE2" s="71"/>
      <c r="CL2" s="59" t="s">
        <v>58</v>
      </c>
      <c r="CM2" s="60"/>
      <c r="CN2" s="60"/>
      <c r="CO2" s="60"/>
      <c r="CP2" s="60"/>
      <c r="CQ2" s="59" t="s">
        <v>59</v>
      </c>
      <c r="CR2" s="60"/>
      <c r="CS2" s="60"/>
      <c r="CT2" s="59"/>
      <c r="CU2" s="60"/>
      <c r="CV2" s="260"/>
      <c r="CW2" s="260"/>
      <c r="CX2" s="59" t="s">
        <v>58</v>
      </c>
      <c r="CY2" s="60"/>
      <c r="CZ2" s="60"/>
      <c r="DA2" s="60"/>
      <c r="DB2" s="60"/>
      <c r="DC2" s="60"/>
      <c r="DD2" s="60"/>
      <c r="DE2" s="59" t="s">
        <v>59</v>
      </c>
      <c r="DF2" s="60"/>
      <c r="DG2" s="60"/>
      <c r="DH2" s="59"/>
      <c r="DI2" s="60"/>
      <c r="DJ2" s="60"/>
    </row>
    <row r="3" customFormat="false" ht="15" hidden="false" customHeight="true" outlineLevel="0" collapsed="false">
      <c r="A3" s="58"/>
      <c r="B3" s="58"/>
      <c r="D3" s="59" t="s">
        <v>60</v>
      </c>
      <c r="E3" s="61"/>
      <c r="F3" s="61"/>
      <c r="G3" s="61"/>
      <c r="H3" s="61"/>
      <c r="I3" s="61"/>
      <c r="J3" s="61"/>
      <c r="K3" s="59" t="s">
        <v>61</v>
      </c>
      <c r="L3" s="61"/>
      <c r="M3" s="61"/>
      <c r="N3" s="61"/>
      <c r="O3" s="61"/>
      <c r="P3" s="62"/>
      <c r="Q3" s="67"/>
      <c r="R3" s="67"/>
      <c r="S3" s="67"/>
      <c r="T3" s="67"/>
      <c r="U3" s="67"/>
      <c r="V3" s="67"/>
      <c r="W3" s="67"/>
      <c r="X3" s="67"/>
      <c r="Y3" s="59" t="s">
        <v>60</v>
      </c>
      <c r="Z3" s="61"/>
      <c r="AA3" s="61"/>
      <c r="AB3" s="61"/>
      <c r="AC3" s="61"/>
      <c r="AD3" s="61"/>
      <c r="AE3" s="61"/>
      <c r="AF3" s="59" t="s">
        <v>61</v>
      </c>
      <c r="AG3" s="61"/>
      <c r="AH3" s="61"/>
      <c r="AI3" s="61"/>
      <c r="AJ3" s="61"/>
      <c r="AK3" s="62"/>
      <c r="AS3" s="67"/>
      <c r="AT3" s="67"/>
      <c r="AU3" s="67"/>
      <c r="AV3" s="67"/>
      <c r="AW3" s="67"/>
      <c r="AX3" s="67"/>
      <c r="AY3" s="59" t="s">
        <v>60</v>
      </c>
      <c r="AZ3" s="61"/>
      <c r="BA3" s="61"/>
      <c r="BB3" s="61"/>
      <c r="BC3" s="61"/>
      <c r="BD3" s="61"/>
      <c r="BE3" s="61"/>
      <c r="BF3" s="59" t="s">
        <v>61</v>
      </c>
      <c r="BG3" s="61"/>
      <c r="BH3" s="61"/>
      <c r="BI3" s="61"/>
      <c r="BJ3" s="61"/>
      <c r="BK3" s="62"/>
      <c r="BM3" s="59" t="s">
        <v>60</v>
      </c>
      <c r="BN3" s="61"/>
      <c r="BO3" s="61"/>
      <c r="BP3" s="61"/>
      <c r="BQ3" s="61"/>
      <c r="BR3" s="61"/>
      <c r="BS3" s="61"/>
      <c r="BT3" s="59" t="s">
        <v>61</v>
      </c>
      <c r="BU3" s="61"/>
      <c r="BV3" s="61"/>
      <c r="BW3" s="61"/>
      <c r="BX3" s="61"/>
      <c r="BY3" s="62"/>
      <c r="BZ3" s="67"/>
      <c r="CA3" s="67"/>
      <c r="CB3" s="67"/>
      <c r="CC3" s="67"/>
      <c r="CD3" s="67"/>
      <c r="CE3" s="67"/>
      <c r="CF3" s="67"/>
      <c r="CG3" s="67"/>
      <c r="CH3" s="67"/>
      <c r="CL3" s="59" t="s">
        <v>60</v>
      </c>
      <c r="CM3" s="61"/>
      <c r="CN3" s="61"/>
      <c r="CO3" s="61"/>
      <c r="CP3" s="61"/>
      <c r="CQ3" s="59" t="s">
        <v>61</v>
      </c>
      <c r="CR3" s="61"/>
      <c r="CS3" s="61"/>
      <c r="CT3" s="61"/>
      <c r="CU3" s="61"/>
      <c r="CV3" s="71"/>
      <c r="CW3" s="67"/>
      <c r="CX3" s="59" t="s">
        <v>60</v>
      </c>
      <c r="CY3" s="61"/>
      <c r="CZ3" s="61"/>
      <c r="DA3" s="61"/>
      <c r="DB3" s="61"/>
      <c r="DC3" s="61"/>
      <c r="DD3" s="61"/>
      <c r="DE3" s="59" t="s">
        <v>61</v>
      </c>
      <c r="DF3" s="61"/>
      <c r="DG3" s="61"/>
      <c r="DH3" s="61"/>
      <c r="DI3" s="61"/>
      <c r="DJ3" s="62"/>
    </row>
    <row r="4" customFormat="false" ht="15" hidden="false" customHeight="false" outlineLevel="0" collapsed="false">
      <c r="A4" s="64"/>
      <c r="B4" s="65"/>
      <c r="C4" s="66"/>
      <c r="D4" s="67"/>
      <c r="E4" s="67"/>
      <c r="F4" s="67"/>
      <c r="G4" s="67"/>
      <c r="H4" s="67"/>
      <c r="I4" s="67"/>
      <c r="J4" s="67"/>
      <c r="K4" s="67"/>
      <c r="L4" s="67"/>
      <c r="M4" s="67"/>
      <c r="N4" s="67"/>
      <c r="O4" s="68"/>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row>
    <row r="5" customFormat="false" ht="15" hidden="false" customHeight="false" outlineLevel="0" collapsed="false">
      <c r="A5" s="69"/>
      <c r="C5" s="70" t="s">
        <v>62</v>
      </c>
      <c r="D5" s="71"/>
      <c r="E5" s="71" t="n">
        <f aca="false">ECOLE</f>
        <v>0</v>
      </c>
      <c r="J5" s="72" t="s">
        <v>63</v>
      </c>
      <c r="L5" s="0" t="n">
        <f aca="false">Cours</f>
        <v>0</v>
      </c>
      <c r="Q5" s="72" t="s">
        <v>64</v>
      </c>
      <c r="T5" s="0" t="n">
        <f aca="false">Classe_de</f>
        <v>0</v>
      </c>
    </row>
    <row r="6" customFormat="false" ht="15" hidden="false" customHeight="false" outlineLevel="0" collapsed="false">
      <c r="A6" s="55"/>
      <c r="B6" s="73"/>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row>
    <row r="7" customFormat="false" ht="15" hidden="false" customHeight="true" outlineLevel="0" collapsed="false">
      <c r="A7" s="107"/>
      <c r="B7" s="126"/>
      <c r="C7" s="148" t="s">
        <v>67</v>
      </c>
      <c r="D7" s="148"/>
      <c r="E7" s="148"/>
      <c r="F7" s="148"/>
      <c r="G7" s="148"/>
      <c r="H7" s="148"/>
      <c r="I7" s="148"/>
      <c r="J7" s="148"/>
      <c r="K7" s="148"/>
      <c r="L7" s="148"/>
      <c r="M7" s="148"/>
      <c r="N7" s="148"/>
      <c r="O7" s="148"/>
      <c r="P7" s="148"/>
      <c r="Q7" s="148"/>
      <c r="R7" s="148"/>
      <c r="S7" s="148"/>
      <c r="T7" s="148"/>
      <c r="U7" s="148"/>
      <c r="V7" s="266" t="s">
        <v>256</v>
      </c>
      <c r="W7" s="267" t="s">
        <v>257</v>
      </c>
      <c r="X7" s="148" t="s">
        <v>67</v>
      </c>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266" t="s">
        <v>258</v>
      </c>
      <c r="BK7" s="267" t="s">
        <v>257</v>
      </c>
      <c r="BL7" s="148" t="s">
        <v>68</v>
      </c>
      <c r="BM7" s="148"/>
      <c r="BN7" s="148"/>
      <c r="BO7" s="148"/>
      <c r="BP7" s="148"/>
      <c r="BQ7" s="148"/>
      <c r="BR7" s="148"/>
      <c r="BS7" s="148"/>
      <c r="BT7" s="148"/>
      <c r="BU7" s="148"/>
      <c r="BV7" s="148"/>
      <c r="BW7" s="148"/>
      <c r="BX7" s="148"/>
      <c r="BY7" s="148"/>
      <c r="BZ7" s="148"/>
      <c r="CA7" s="148"/>
      <c r="CB7" s="148"/>
      <c r="CC7" s="148"/>
      <c r="CD7" s="148"/>
      <c r="CE7" s="148"/>
      <c r="CF7" s="148"/>
      <c r="CG7" s="148"/>
      <c r="CH7" s="148"/>
      <c r="CI7" s="266" t="s">
        <v>259</v>
      </c>
      <c r="CJ7" s="267" t="s">
        <v>257</v>
      </c>
      <c r="CK7" s="148" t="s">
        <v>69</v>
      </c>
      <c r="CL7" s="148"/>
      <c r="CM7" s="148"/>
      <c r="CN7" s="148"/>
      <c r="CO7" s="148"/>
      <c r="CP7" s="148"/>
      <c r="CQ7" s="148"/>
      <c r="CR7" s="148"/>
      <c r="CS7" s="148"/>
      <c r="CT7" s="148"/>
      <c r="CU7" s="266" t="s">
        <v>260</v>
      </c>
      <c r="CV7" s="267" t="s">
        <v>257</v>
      </c>
      <c r="CW7" s="148" t="s">
        <v>70</v>
      </c>
      <c r="CX7" s="148"/>
      <c r="CY7" s="148"/>
      <c r="CZ7" s="148"/>
      <c r="DA7" s="148"/>
      <c r="DB7" s="148"/>
      <c r="DC7" s="148"/>
      <c r="DD7" s="148"/>
      <c r="DE7" s="148"/>
      <c r="DF7" s="148"/>
      <c r="DG7" s="148"/>
      <c r="DH7" s="148"/>
      <c r="DI7" s="148"/>
      <c r="DJ7" s="148"/>
      <c r="DK7" s="148"/>
      <c r="DL7" s="148"/>
      <c r="DM7" s="148"/>
      <c r="DN7" s="148"/>
      <c r="DO7" s="148"/>
      <c r="DP7" s="148"/>
      <c r="DQ7" s="266" t="s">
        <v>261</v>
      </c>
      <c r="DR7" s="267" t="s">
        <v>257</v>
      </c>
      <c r="DS7" s="57"/>
      <c r="DT7" s="57"/>
    </row>
    <row r="8" customFormat="false" ht="15" hidden="false" customHeight="false" outlineLevel="0" collapsed="false">
      <c r="A8" s="107"/>
      <c r="B8" s="126"/>
      <c r="C8" s="268" t="s">
        <v>141</v>
      </c>
      <c r="D8" s="268"/>
      <c r="E8" s="268" t="s">
        <v>262</v>
      </c>
      <c r="F8" s="268"/>
      <c r="G8" s="268"/>
      <c r="H8" s="268"/>
      <c r="I8" s="268" t="s">
        <v>263</v>
      </c>
      <c r="J8" s="268"/>
      <c r="K8" s="268"/>
      <c r="L8" s="268"/>
      <c r="M8" s="268"/>
      <c r="N8" s="268" t="s">
        <v>264</v>
      </c>
      <c r="O8" s="268"/>
      <c r="P8" s="268"/>
      <c r="Q8" s="268"/>
      <c r="R8" s="268" t="s">
        <v>142</v>
      </c>
      <c r="S8" s="268"/>
      <c r="T8" s="268"/>
      <c r="U8" s="268"/>
      <c r="V8" s="266"/>
      <c r="W8" s="266"/>
      <c r="X8" s="268" t="s">
        <v>265</v>
      </c>
      <c r="Y8" s="268"/>
      <c r="Z8" s="268"/>
      <c r="AA8" s="268"/>
      <c r="AB8" s="268"/>
      <c r="AC8" s="268"/>
      <c r="AD8" s="268"/>
      <c r="AE8" s="268"/>
      <c r="AF8" s="268"/>
      <c r="AG8" s="268"/>
      <c r="AH8" s="268" t="s">
        <v>266</v>
      </c>
      <c r="AI8" s="268"/>
      <c r="AJ8" s="268"/>
      <c r="AK8" s="268"/>
      <c r="AL8" s="268"/>
      <c r="AM8" s="268"/>
      <c r="AN8" s="268"/>
      <c r="AO8" s="268" t="s">
        <v>264</v>
      </c>
      <c r="AP8" s="268"/>
      <c r="AQ8" s="268"/>
      <c r="AR8" s="268"/>
      <c r="AS8" s="268"/>
      <c r="AT8" s="268"/>
      <c r="AU8" s="268"/>
      <c r="AV8" s="268"/>
      <c r="AW8" s="268"/>
      <c r="AX8" s="268"/>
      <c r="AY8" s="268"/>
      <c r="AZ8" s="268"/>
      <c r="BA8" s="268"/>
      <c r="BB8" s="268"/>
      <c r="BC8" s="268"/>
      <c r="BD8" s="268"/>
      <c r="BE8" s="268"/>
      <c r="BF8" s="268"/>
      <c r="BG8" s="268"/>
      <c r="BH8" s="268"/>
      <c r="BI8" s="268" t="s">
        <v>267</v>
      </c>
      <c r="BJ8" s="266"/>
      <c r="BK8" s="266"/>
      <c r="BL8" s="268" t="s">
        <v>139</v>
      </c>
      <c r="BM8" s="268"/>
      <c r="BN8" s="268"/>
      <c r="BO8" s="268"/>
      <c r="BP8" s="268"/>
      <c r="BQ8" s="268"/>
      <c r="BR8" s="268"/>
      <c r="BS8" s="268"/>
      <c r="BT8" s="268"/>
      <c r="BU8" s="268"/>
      <c r="BV8" s="268"/>
      <c r="BW8" s="268" t="s">
        <v>268</v>
      </c>
      <c r="BX8" s="268"/>
      <c r="BY8" s="268"/>
      <c r="BZ8" s="268"/>
      <c r="CA8" s="268"/>
      <c r="CB8" s="268"/>
      <c r="CC8" s="268"/>
      <c r="CD8" s="268"/>
      <c r="CE8" s="268"/>
      <c r="CF8" s="268"/>
      <c r="CG8" s="268"/>
      <c r="CH8" s="268"/>
      <c r="CI8" s="266"/>
      <c r="CJ8" s="266"/>
      <c r="CK8" s="268" t="s">
        <v>143</v>
      </c>
      <c r="CL8" s="268"/>
      <c r="CM8" s="268"/>
      <c r="CN8" s="268"/>
      <c r="CO8" s="268" t="s">
        <v>144</v>
      </c>
      <c r="CP8" s="268"/>
      <c r="CQ8" s="268"/>
      <c r="CR8" s="268"/>
      <c r="CS8" s="268"/>
      <c r="CT8" s="268"/>
      <c r="CU8" s="266"/>
      <c r="CV8" s="266"/>
      <c r="CW8" s="268" t="s">
        <v>69</v>
      </c>
      <c r="CX8" s="268"/>
      <c r="CY8" s="268"/>
      <c r="CZ8" s="268"/>
      <c r="DA8" s="268"/>
      <c r="DB8" s="268"/>
      <c r="DC8" s="268"/>
      <c r="DD8" s="268"/>
      <c r="DE8" s="268" t="s">
        <v>67</v>
      </c>
      <c r="DF8" s="268"/>
      <c r="DG8" s="268"/>
      <c r="DH8" s="268"/>
      <c r="DI8" s="268"/>
      <c r="DJ8" s="269" t="s">
        <v>269</v>
      </c>
      <c r="DK8" s="269"/>
      <c r="DL8" s="269"/>
      <c r="DM8" s="269" t="s">
        <v>270</v>
      </c>
      <c r="DN8" s="269"/>
      <c r="DO8" s="269"/>
      <c r="DP8" s="269"/>
      <c r="DQ8" s="266"/>
      <c r="DR8" s="266"/>
      <c r="DS8" s="270"/>
      <c r="DT8" s="270"/>
      <c r="DU8" s="270"/>
      <c r="DV8" s="270"/>
      <c r="DW8" s="270"/>
    </row>
    <row r="9" customFormat="false" ht="15" hidden="false" customHeight="false" outlineLevel="0" collapsed="false">
      <c r="A9" s="107"/>
      <c r="B9" s="126"/>
      <c r="C9" s="148" t="s">
        <v>271</v>
      </c>
      <c r="D9" s="148"/>
      <c r="E9" s="148" t="s">
        <v>148</v>
      </c>
      <c r="F9" s="148"/>
      <c r="G9" s="148"/>
      <c r="H9" s="148"/>
      <c r="I9" s="148" t="s">
        <v>163</v>
      </c>
      <c r="J9" s="148"/>
      <c r="K9" s="148"/>
      <c r="L9" s="148"/>
      <c r="M9" s="148"/>
      <c r="N9" s="148" t="s">
        <v>162</v>
      </c>
      <c r="O9" s="148"/>
      <c r="P9" s="148"/>
      <c r="Q9" s="148"/>
      <c r="R9" s="148" t="s">
        <v>159</v>
      </c>
      <c r="S9" s="148"/>
      <c r="T9" s="148"/>
      <c r="U9" s="148"/>
      <c r="V9" s="266"/>
      <c r="W9" s="266"/>
      <c r="X9" s="148" t="s">
        <v>272</v>
      </c>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t="s">
        <v>273</v>
      </c>
      <c r="BJ9" s="266"/>
      <c r="BK9" s="266"/>
      <c r="BL9" s="148" t="s">
        <v>158</v>
      </c>
      <c r="BM9" s="148"/>
      <c r="BN9" s="148"/>
      <c r="BO9" s="148" t="s">
        <v>167</v>
      </c>
      <c r="BP9" s="148"/>
      <c r="BQ9" s="148" t="s">
        <v>153</v>
      </c>
      <c r="BR9" s="148"/>
      <c r="BS9" s="148"/>
      <c r="BT9" s="148" t="s">
        <v>222</v>
      </c>
      <c r="BU9" s="148"/>
      <c r="BV9" s="148"/>
      <c r="BW9" s="148" t="s">
        <v>159</v>
      </c>
      <c r="BX9" s="148"/>
      <c r="BY9" s="148"/>
      <c r="BZ9" s="148"/>
      <c r="CA9" s="148" t="s">
        <v>274</v>
      </c>
      <c r="CB9" s="148" t="s">
        <v>147</v>
      </c>
      <c r="CC9" s="148"/>
      <c r="CD9" s="148"/>
      <c r="CE9" s="148" t="s">
        <v>165</v>
      </c>
      <c r="CF9" s="148"/>
      <c r="CG9" s="148"/>
      <c r="CH9" s="148"/>
      <c r="CI9" s="266"/>
      <c r="CJ9" s="266"/>
      <c r="CK9" s="148" t="s">
        <v>157</v>
      </c>
      <c r="CL9" s="148"/>
      <c r="CM9" s="148"/>
      <c r="CN9" s="148"/>
      <c r="CO9" s="148" t="s">
        <v>150</v>
      </c>
      <c r="CP9" s="148"/>
      <c r="CQ9" s="148"/>
      <c r="CR9" s="148"/>
      <c r="CS9" s="148"/>
      <c r="CT9" s="148"/>
      <c r="CU9" s="266"/>
      <c r="CV9" s="266"/>
      <c r="CW9" s="148" t="s">
        <v>156</v>
      </c>
      <c r="CX9" s="148"/>
      <c r="CY9" s="148"/>
      <c r="CZ9" s="148" t="s">
        <v>161</v>
      </c>
      <c r="DA9" s="148"/>
      <c r="DB9" s="148"/>
      <c r="DC9" s="148"/>
      <c r="DD9" s="148"/>
      <c r="DE9" s="148" t="s">
        <v>160</v>
      </c>
      <c r="DF9" s="148"/>
      <c r="DG9" s="148"/>
      <c r="DH9" s="148"/>
      <c r="DI9" s="271" t="s">
        <v>166</v>
      </c>
      <c r="DJ9" s="271" t="s">
        <v>149</v>
      </c>
      <c r="DK9" s="271"/>
      <c r="DL9" s="271"/>
      <c r="DM9" s="271" t="s">
        <v>151</v>
      </c>
      <c r="DN9" s="271"/>
      <c r="DO9" s="271"/>
      <c r="DP9" s="271"/>
      <c r="DQ9" s="266"/>
      <c r="DR9" s="266"/>
      <c r="DS9" s="57"/>
      <c r="DT9" s="57"/>
    </row>
    <row r="10" customFormat="false" ht="24.75" hidden="false" customHeight="true" outlineLevel="0" collapsed="false">
      <c r="A10" s="150"/>
      <c r="B10" s="151" t="s">
        <v>66</v>
      </c>
      <c r="C10" s="153" t="n">
        <v>1</v>
      </c>
      <c r="D10" s="153" t="n">
        <v>2</v>
      </c>
      <c r="E10" s="153" t="n">
        <v>14</v>
      </c>
      <c r="F10" s="153" t="n">
        <v>15</v>
      </c>
      <c r="G10" s="153" t="n">
        <v>16</v>
      </c>
      <c r="H10" s="153" t="n">
        <v>17</v>
      </c>
      <c r="I10" s="153" t="n">
        <v>18</v>
      </c>
      <c r="J10" s="153" t="n">
        <v>19</v>
      </c>
      <c r="K10" s="153" t="n">
        <v>20</v>
      </c>
      <c r="L10" s="153" t="n">
        <v>21</v>
      </c>
      <c r="M10" s="153" t="n">
        <v>22</v>
      </c>
      <c r="N10" s="153" t="n">
        <v>3</v>
      </c>
      <c r="O10" s="153" t="n">
        <v>4</v>
      </c>
      <c r="P10" s="153" t="n">
        <v>5</v>
      </c>
      <c r="Q10" s="153" t="n">
        <v>6</v>
      </c>
      <c r="R10" s="153" t="n">
        <v>61</v>
      </c>
      <c r="S10" s="153" t="n">
        <v>62</v>
      </c>
      <c r="T10" s="153" t="n">
        <v>63</v>
      </c>
      <c r="U10" s="153" t="n">
        <v>64</v>
      </c>
      <c r="V10" s="266"/>
      <c r="W10" s="266"/>
      <c r="X10" s="153" t="n">
        <v>73</v>
      </c>
      <c r="Y10" s="153" t="n">
        <v>74</v>
      </c>
      <c r="Z10" s="153" t="n">
        <v>75</v>
      </c>
      <c r="AA10" s="153" t="n">
        <v>76</v>
      </c>
      <c r="AB10" s="153" t="n">
        <v>77</v>
      </c>
      <c r="AC10" s="153" t="n">
        <v>78</v>
      </c>
      <c r="AD10" s="153" t="n">
        <v>79</v>
      </c>
      <c r="AE10" s="153" t="n">
        <v>80</v>
      </c>
      <c r="AF10" s="153" t="n">
        <v>81</v>
      </c>
      <c r="AG10" s="153" t="n">
        <v>82</v>
      </c>
      <c r="AH10" s="153" t="n">
        <v>83</v>
      </c>
      <c r="AI10" s="153" t="n">
        <v>84</v>
      </c>
      <c r="AJ10" s="153" t="n">
        <v>85</v>
      </c>
      <c r="AK10" s="153" t="n">
        <v>86</v>
      </c>
      <c r="AL10" s="153" t="n">
        <v>87</v>
      </c>
      <c r="AM10" s="153" t="n">
        <v>88</v>
      </c>
      <c r="AN10" s="153" t="n">
        <v>89</v>
      </c>
      <c r="AO10" s="153" t="n">
        <v>90</v>
      </c>
      <c r="AP10" s="153" t="n">
        <v>91</v>
      </c>
      <c r="AQ10" s="153" t="n">
        <v>92</v>
      </c>
      <c r="AR10" s="153" t="n">
        <v>93</v>
      </c>
      <c r="AS10" s="153" t="n">
        <v>94</v>
      </c>
      <c r="AT10" s="153" t="n">
        <v>95</v>
      </c>
      <c r="AU10" s="153" t="n">
        <v>96</v>
      </c>
      <c r="AV10" s="153" t="n">
        <v>97</v>
      </c>
      <c r="AW10" s="153" t="n">
        <v>98</v>
      </c>
      <c r="AX10" s="153" t="n">
        <v>99</v>
      </c>
      <c r="AY10" s="153" t="n">
        <v>100</v>
      </c>
      <c r="AZ10" s="153" t="n">
        <v>101</v>
      </c>
      <c r="BA10" s="153" t="n">
        <v>102</v>
      </c>
      <c r="BB10" s="153" t="n">
        <v>103</v>
      </c>
      <c r="BC10" s="153" t="n">
        <v>104</v>
      </c>
      <c r="BD10" s="153" t="n">
        <v>105</v>
      </c>
      <c r="BE10" s="153" t="n">
        <v>106</v>
      </c>
      <c r="BF10" s="153" t="n">
        <v>107</v>
      </c>
      <c r="BG10" s="153" t="n">
        <v>108</v>
      </c>
      <c r="BH10" s="153" t="n">
        <v>109</v>
      </c>
      <c r="BI10" s="153" t="n">
        <v>110</v>
      </c>
      <c r="BJ10" s="266"/>
      <c r="BK10" s="266"/>
      <c r="BL10" s="153" t="n">
        <v>23</v>
      </c>
      <c r="BM10" s="153" t="n">
        <v>24</v>
      </c>
      <c r="BN10" s="153" t="n">
        <v>25</v>
      </c>
      <c r="BO10" s="153" t="n">
        <v>35</v>
      </c>
      <c r="BP10" s="153" t="n">
        <v>65</v>
      </c>
      <c r="BQ10" s="153" t="n">
        <v>66</v>
      </c>
      <c r="BR10" s="153" t="n">
        <v>67</v>
      </c>
      <c r="BS10" s="153" t="n">
        <v>68</v>
      </c>
      <c r="BT10" s="153" t="n">
        <v>69</v>
      </c>
      <c r="BU10" s="153" t="n">
        <v>70</v>
      </c>
      <c r="BV10" s="153" t="n">
        <v>71</v>
      </c>
      <c r="BW10" s="153" t="n">
        <v>26</v>
      </c>
      <c r="BX10" s="153" t="n">
        <v>27</v>
      </c>
      <c r="BY10" s="153" t="n">
        <v>28</v>
      </c>
      <c r="BZ10" s="153" t="n">
        <v>29</v>
      </c>
      <c r="CA10" s="153" t="n">
        <v>72</v>
      </c>
      <c r="CB10" s="153" t="n">
        <v>49</v>
      </c>
      <c r="CC10" s="153" t="n">
        <v>50</v>
      </c>
      <c r="CD10" s="153" t="n">
        <v>51</v>
      </c>
      <c r="CE10" s="153" t="n">
        <v>52</v>
      </c>
      <c r="CF10" s="153" t="n">
        <v>53</v>
      </c>
      <c r="CG10" s="153" t="n">
        <v>54</v>
      </c>
      <c r="CH10" s="153" t="n">
        <v>55</v>
      </c>
      <c r="CI10" s="266"/>
      <c r="CJ10" s="266"/>
      <c r="CK10" s="153" t="n">
        <v>39</v>
      </c>
      <c r="CL10" s="153" t="n">
        <v>40</v>
      </c>
      <c r="CM10" s="153" t="n">
        <v>41</v>
      </c>
      <c r="CN10" s="153" t="n">
        <v>42</v>
      </c>
      <c r="CO10" s="153" t="n">
        <v>43</v>
      </c>
      <c r="CP10" s="153" t="n">
        <v>44</v>
      </c>
      <c r="CQ10" s="153" t="n">
        <v>45</v>
      </c>
      <c r="CR10" s="153" t="n">
        <v>46</v>
      </c>
      <c r="CS10" s="153" t="n">
        <v>47</v>
      </c>
      <c r="CT10" s="153" t="n">
        <v>48</v>
      </c>
      <c r="CU10" s="266"/>
      <c r="CV10" s="266"/>
      <c r="CW10" s="153" t="n">
        <v>7</v>
      </c>
      <c r="CX10" s="153" t="n">
        <v>8</v>
      </c>
      <c r="CY10" s="153" t="n">
        <v>9</v>
      </c>
      <c r="CZ10" s="153" t="n">
        <v>30</v>
      </c>
      <c r="DA10" s="153" t="n">
        <v>31</v>
      </c>
      <c r="DB10" s="153" t="n">
        <v>32</v>
      </c>
      <c r="DC10" s="153" t="n">
        <v>33</v>
      </c>
      <c r="DD10" s="153" t="n">
        <v>34</v>
      </c>
      <c r="DE10" s="153" t="n">
        <v>10</v>
      </c>
      <c r="DF10" s="153" t="n">
        <v>11</v>
      </c>
      <c r="DG10" s="153" t="n">
        <v>12</v>
      </c>
      <c r="DH10" s="153" t="n">
        <v>13</v>
      </c>
      <c r="DI10" s="153" t="n">
        <v>56</v>
      </c>
      <c r="DJ10" s="153" t="n">
        <v>36</v>
      </c>
      <c r="DK10" s="153" t="n">
        <v>37</v>
      </c>
      <c r="DL10" s="153" t="n">
        <v>38</v>
      </c>
      <c r="DM10" s="153" t="n">
        <v>57</v>
      </c>
      <c r="DN10" s="153" t="n">
        <v>58</v>
      </c>
      <c r="DO10" s="153" t="n">
        <v>59</v>
      </c>
      <c r="DP10" s="153" t="n">
        <v>60</v>
      </c>
      <c r="DQ10" s="266"/>
      <c r="DR10" s="266"/>
      <c r="DS10" s="272"/>
      <c r="DT10" s="272"/>
    </row>
    <row r="11" customFormat="false" ht="18" hidden="false" customHeight="true" outlineLevel="0" collapsed="false">
      <c r="A11" s="273" t="n">
        <v>1</v>
      </c>
      <c r="B11" s="262" t="str">
        <f aca="false">IF(ISBLANK(INDEX(LISTENOM,No5,1)),"",IF(VLOOKUP(INDEX(LISTENOM,No5,1),TabRes1,119,FALSE())="Sans difficultés","",INDEX(LISTENOM,No5,1)))</f>
        <v/>
      </c>
      <c r="C11" s="274" t="str">
        <f aca="false">IF(Saisie_EP2!C11&lt;&gt;"",Saisie_EP2!C11,"")</f>
        <v/>
      </c>
      <c r="D11" s="274" t="str">
        <f aca="false">IF(Saisie_EP2!D11&lt;&gt;"",Saisie_EP2!D11,"")</f>
        <v/>
      </c>
      <c r="E11" s="274" t="str">
        <f aca="false">IF(Saisie_EP2!P11&lt;&gt;"",Saisie_EP2!P11,"")</f>
        <v/>
      </c>
      <c r="F11" s="274" t="str">
        <f aca="false">IF(Saisie_EP2!Q11&lt;&gt;"",Saisie_EP2!Q11,"")</f>
        <v/>
      </c>
      <c r="G11" s="274" t="str">
        <f aca="false">IF(Saisie_EP2!R11&lt;&gt;"",Saisie_EP2!R11,"")</f>
        <v/>
      </c>
      <c r="H11" s="274" t="str">
        <f aca="false">IF(Saisie_EP2!S11&lt;&gt;"",Saisie_EP2!S11,"")</f>
        <v/>
      </c>
      <c r="I11" s="274" t="str">
        <f aca="false">IF(Saisie_EP2!T11&lt;&gt;"",Saisie_EP2!T11,"")</f>
        <v/>
      </c>
      <c r="J11" s="274" t="str">
        <f aca="false">IF(Saisie_EP2!U11&lt;&gt;"",Saisie_EP2!U11,"")</f>
        <v/>
      </c>
      <c r="K11" s="274" t="str">
        <f aca="false">IF(Saisie_EP2!V11&lt;&gt;"",Saisie_EP2!V11,"")</f>
        <v/>
      </c>
      <c r="L11" s="274" t="str">
        <f aca="false">IF(Saisie_EP2!W11&lt;&gt;"",Saisie_EP2!W11,"")</f>
        <v/>
      </c>
      <c r="M11" s="274" t="str">
        <f aca="false">IF(Saisie_EP2!X11&lt;&gt;"",Saisie_EP2!X11,"")</f>
        <v/>
      </c>
      <c r="N11" s="274" t="str">
        <f aca="false">IF(Saisie_EP2!E11&lt;&gt;"",Saisie_EP2!E11,"")</f>
        <v/>
      </c>
      <c r="O11" s="274" t="str">
        <f aca="false">IF(Saisie_EP2!F11&lt;&gt;"",Saisie_EP2!F11,"")</f>
        <v/>
      </c>
      <c r="P11" s="274" t="str">
        <f aca="false">IF(Saisie_EP2!G11&lt;&gt;"",Saisie_EP2!G11,"")</f>
        <v/>
      </c>
      <c r="Q11" s="274" t="str">
        <f aca="false">IF(Saisie_EP2!H11&lt;&gt;"",Saisie_EP2!H11,"")</f>
        <v/>
      </c>
      <c r="R11" s="274" t="str">
        <f aca="false">IF(Saisie_EP2!BK11&lt;&gt;"",Saisie_EP2!BK11,"")</f>
        <v/>
      </c>
      <c r="S11" s="274" t="str">
        <f aca="false">IF(Saisie_EP2!BL11&lt;&gt;"",Saisie_EP2!BL11,"")</f>
        <v/>
      </c>
      <c r="T11" s="274" t="str">
        <f aca="false">IF(Saisie_EP2!BM11&lt;&gt;"",Saisie_EP2!BM11,"")</f>
        <v/>
      </c>
      <c r="U11" s="274" t="str">
        <f aca="false">IF(Saisie_EP2!BN11&lt;&gt;"",Saisie_EP2!BN11,"")</f>
        <v/>
      </c>
      <c r="V11" s="275" t="n">
        <f aca="false">COUNTIF(C11:U11,"=1")</f>
        <v>0</v>
      </c>
      <c r="W11" s="276" t="n">
        <f aca="false">V11/19*100</f>
        <v>0</v>
      </c>
      <c r="X11" s="274" t="str">
        <f aca="false">IF(Saisie_EP2!BW11&lt;&gt;"",Saisie_EP2!BW11,"")</f>
        <v/>
      </c>
      <c r="Y11" s="274" t="str">
        <f aca="false">IF(Saisie_EP2!BX11&lt;&gt;"",Saisie_EP2!BX11,"")</f>
        <v/>
      </c>
      <c r="Z11" s="274" t="str">
        <f aca="false">IF(Saisie_EP2!BY11&lt;&gt;"",Saisie_EP2!BY11,"")</f>
        <v/>
      </c>
      <c r="AA11" s="274" t="str">
        <f aca="false">IF(Saisie_EP2!BZ11&lt;&gt;"",Saisie_EP2!BZ11,"")</f>
        <v/>
      </c>
      <c r="AB11" s="274" t="str">
        <f aca="false">IF(Saisie_EP2!CA11&lt;&gt;"",Saisie_EP2!CA11,"")</f>
        <v/>
      </c>
      <c r="AC11" s="274" t="str">
        <f aca="false">IF(Saisie_EP2!CB11&lt;&gt;"",Saisie_EP2!CB11,"")</f>
        <v/>
      </c>
      <c r="AD11" s="274" t="str">
        <f aca="false">IF(Saisie_EP2!CC11&lt;&gt;"",Saisie_EP2!CC11,"")</f>
        <v/>
      </c>
      <c r="AE11" s="274" t="str">
        <f aca="false">IF(Saisie_EP2!CD11&lt;&gt;"",Saisie_EP2!CD11,"")</f>
        <v/>
      </c>
      <c r="AF11" s="274" t="str">
        <f aca="false">IF(Saisie_EP2!CE11&lt;&gt;"",Saisie_EP2!CE11,"")</f>
        <v/>
      </c>
      <c r="AG11" s="274" t="str">
        <f aca="false">IF(Saisie_EP2!CF11&lt;&gt;"",Saisie_EP2!CF11,"")</f>
        <v/>
      </c>
      <c r="AH11" s="274" t="str">
        <f aca="false">IF(Saisie_EP2!CG11&lt;&gt;"",Saisie_EP2!CG11,"")</f>
        <v/>
      </c>
      <c r="AI11" s="274" t="str">
        <f aca="false">IF(Saisie_EP2!CH11&lt;&gt;"",Saisie_EP2!CH11,"")</f>
        <v/>
      </c>
      <c r="AJ11" s="274" t="str">
        <f aca="false">IF(Saisie_EP2!CI11&lt;&gt;"",Saisie_EP2!CI11,"")</f>
        <v/>
      </c>
      <c r="AK11" s="274" t="str">
        <f aca="false">IF(Saisie_EP2!CJ11&lt;&gt;"",Saisie_EP2!CJ11,"")</f>
        <v/>
      </c>
      <c r="AL11" s="274" t="str">
        <f aca="false">IF(Saisie_EP2!CK11&lt;&gt;"",Saisie_EP2!CK11,"")</f>
        <v/>
      </c>
      <c r="AM11" s="274" t="str">
        <f aca="false">IF(Saisie_EP2!CL11&lt;&gt;"",Saisie_EP2!CL11,"")</f>
        <v/>
      </c>
      <c r="AN11" s="274" t="str">
        <f aca="false">IF(Saisie_EP2!CM11&lt;&gt;"",Saisie_EP2!CM11,"")</f>
        <v/>
      </c>
      <c r="AO11" s="274" t="str">
        <f aca="false">IF(Saisie_EP2!CN11&lt;&gt;"",Saisie_EP2!CN11,"")</f>
        <v/>
      </c>
      <c r="AP11" s="274" t="str">
        <f aca="false">IF(Saisie_EP2!CO11&lt;&gt;"",Saisie_EP2!CO11,"")</f>
        <v/>
      </c>
      <c r="AQ11" s="274" t="str">
        <f aca="false">IF(Saisie_EP2!CP11&lt;&gt;"",Saisie_EP2!CP11,"")</f>
        <v/>
      </c>
      <c r="AR11" s="274" t="str">
        <f aca="false">IF(Saisie_EP2!CQ11&lt;&gt;"",Saisie_EP2!CQ11,"")</f>
        <v/>
      </c>
      <c r="AS11" s="274" t="str">
        <f aca="false">IF(Saisie_EP2!CR11&lt;&gt;"",Saisie_EP2!CR11,"")</f>
        <v/>
      </c>
      <c r="AT11" s="274" t="str">
        <f aca="false">IF(Saisie_EP2!CS11&lt;&gt;"",Saisie_EP2!CS11,"")</f>
        <v/>
      </c>
      <c r="AU11" s="274" t="str">
        <f aca="false">IF(Saisie_EP2!CT11&lt;&gt;"",Saisie_EP2!CT11,"")</f>
        <v/>
      </c>
      <c r="AV11" s="274" t="str">
        <f aca="false">IF(Saisie_EP2!CU11&lt;&gt;"",Saisie_EP2!CU11,"")</f>
        <v/>
      </c>
      <c r="AW11" s="274" t="str">
        <f aca="false">IF(Saisie_EP2!CV11&lt;&gt;"",Saisie_EP2!CV11,"")</f>
        <v/>
      </c>
      <c r="AX11" s="274" t="str">
        <f aca="false">IF(Saisie_EP2!CW11&lt;&gt;"",Saisie_EP2!CW11,"")</f>
        <v/>
      </c>
      <c r="AY11" s="274" t="str">
        <f aca="false">IF(Saisie_EP2!CX11&lt;&gt;"",Saisie_EP2!CX11,"")</f>
        <v/>
      </c>
      <c r="AZ11" s="274" t="str">
        <f aca="false">IF(Saisie_EP2!CY11&lt;&gt;"",Saisie_EP2!CY11,"")</f>
        <v/>
      </c>
      <c r="BA11" s="274" t="str">
        <f aca="false">IF(Saisie_EP2!CZ11&lt;&gt;"",Saisie_EP2!CZ11,"")</f>
        <v/>
      </c>
      <c r="BB11" s="274" t="str">
        <f aca="false">IF(Saisie_EP2!DA11&lt;&gt;"",Saisie_EP2!DA11,"")</f>
        <v/>
      </c>
      <c r="BC11" s="274" t="str">
        <f aca="false">IF(Saisie_EP2!DB11&lt;&gt;"",Saisie_EP2!DB11,"")</f>
        <v/>
      </c>
      <c r="BD11" s="274" t="str">
        <f aca="false">IF(Saisie_EP2!DC11&lt;&gt;"",Saisie_EP2!DC11,"")</f>
        <v/>
      </c>
      <c r="BE11" s="274" t="str">
        <f aca="false">IF(Saisie_EP2!DD11&lt;&gt;"",Saisie_EP2!DD11,"")</f>
        <v/>
      </c>
      <c r="BF11" s="274" t="str">
        <f aca="false">IF(Saisie_EP2!DE11&lt;&gt;"",Saisie_EP2!DE11,"")</f>
        <v/>
      </c>
      <c r="BG11" s="274" t="str">
        <f aca="false">IF(Saisie_EP2!DF11&lt;&gt;"",Saisie_EP2!DF11,"")</f>
        <v/>
      </c>
      <c r="BH11" s="274" t="str">
        <f aca="false">IF(Saisie_EP2!DG11&lt;&gt;"",Saisie_EP2!DG11,"")</f>
        <v/>
      </c>
      <c r="BI11" s="274" t="str">
        <f aca="false">IF(Saisie_EP2!DH11&lt;&gt;"",Saisie_EP2!DH11,"")</f>
        <v/>
      </c>
      <c r="BJ11" s="275" t="n">
        <f aca="false">COUNTIF(X11:BI11,"=1")</f>
        <v>0</v>
      </c>
      <c r="BK11" s="276" t="n">
        <f aca="false">BJ11/38*100</f>
        <v>0</v>
      </c>
      <c r="BL11" s="274" t="str">
        <f aca="false">IF(Saisie_EP2!Y11&lt;&gt;"",Saisie_EP2!Y11,"")</f>
        <v/>
      </c>
      <c r="BM11" s="274" t="str">
        <f aca="false">IF(Saisie_EP2!Z11&lt;&gt;"",Saisie_EP2!Z11,"")</f>
        <v/>
      </c>
      <c r="BN11" s="274" t="str">
        <f aca="false">IF(Saisie_EP2!AA11&lt;&gt;"",Saisie_EP2!AA11,"")</f>
        <v/>
      </c>
      <c r="BO11" s="274" t="str">
        <f aca="false">IF(Saisie_EP2!AK11&lt;&gt;"",Saisie_EP2!AK11,"")</f>
        <v/>
      </c>
      <c r="BP11" s="274" t="str">
        <f aca="false">IF(Saisie_EP2!BO11&lt;&gt;"",Saisie_EP2!BO11,"")</f>
        <v/>
      </c>
      <c r="BQ11" s="274" t="str">
        <f aca="false">IF(Saisie_EP2!BP11&lt;&gt;"",Saisie_EP2!BP11,"")</f>
        <v/>
      </c>
      <c r="BR11" s="274" t="str">
        <f aca="false">IF(Saisie_EP2!BQ11&lt;&gt;"",Saisie_EP2!BQ11,"")</f>
        <v/>
      </c>
      <c r="BS11" s="274" t="str">
        <f aca="false">IF(Saisie_EP2!BR11&lt;&gt;"",Saisie_EP2!BR11,"")</f>
        <v/>
      </c>
      <c r="BT11" s="274" t="str">
        <f aca="false">IF(Saisie_EP2!BS11&lt;&gt;"",Saisie_EP2!BS11,"")</f>
        <v/>
      </c>
      <c r="BU11" s="274" t="str">
        <f aca="false">IF(Saisie_EP2!BT11&lt;&gt;"",Saisie_EP2!BT11,"")</f>
        <v/>
      </c>
      <c r="BV11" s="274" t="str">
        <f aca="false">IF(Saisie_EP2!BU11&lt;&gt;"",Saisie_EP2!BU11,"")</f>
        <v/>
      </c>
      <c r="BW11" s="274" t="str">
        <f aca="false">IF(Saisie_EP2!AB11&lt;&gt;"",Saisie_EP2!AB11,"")</f>
        <v/>
      </c>
      <c r="BX11" s="274" t="str">
        <f aca="false">IF(Saisie_EP2!AC11&lt;&gt;"",Saisie_EP2!AC11,"")</f>
        <v/>
      </c>
      <c r="BY11" s="274" t="str">
        <f aca="false">IF(Saisie_EP2!AD11&lt;&gt;"",Saisie_EP2!AD11,"")</f>
        <v/>
      </c>
      <c r="BZ11" s="274" t="str">
        <f aca="false">IF(Saisie_EP2!AE11&lt;&gt;"",Saisie_EP2!AE11,"")</f>
        <v/>
      </c>
      <c r="CA11" s="274" t="str">
        <f aca="false">IF(Saisie_EP2!BV11&lt;&gt;"",Saisie_EP2!BV11,"")</f>
        <v/>
      </c>
      <c r="CB11" s="274" t="str">
        <f aca="false">IF(Saisie_EP2!AY11&lt;&gt;"",Saisie_EP2!AY11,"")</f>
        <v/>
      </c>
      <c r="CC11" s="274" t="str">
        <f aca="false">IF(Saisie_EP2!AZ11&lt;&gt;"",Saisie_EP2!AZ11,"")</f>
        <v/>
      </c>
      <c r="CD11" s="274" t="str">
        <f aca="false">IF(Saisie_EP2!BA11&lt;&gt;"",Saisie_EP2!BA11,"")</f>
        <v/>
      </c>
      <c r="CE11" s="274" t="str">
        <f aca="false">IF(Saisie_EP2!BB11&lt;&gt;"",Saisie_EP2!BB11,"")</f>
        <v/>
      </c>
      <c r="CF11" s="274" t="str">
        <f aca="false">IF(Saisie_EP2!BC11&lt;&gt;"",Saisie_EP2!BC11,"")</f>
        <v/>
      </c>
      <c r="CG11" s="274" t="str">
        <f aca="false">IF(Saisie_EP2!BD11&lt;&gt;"",Saisie_EP2!BD11,"")</f>
        <v/>
      </c>
      <c r="CH11" s="274" t="str">
        <f aca="false">IF(Saisie_EP2!BE11&lt;&gt;"",Saisie_EP2!BE11,"")</f>
        <v/>
      </c>
      <c r="CI11" s="275" t="n">
        <f aca="false">COUNTIF(BL11:CH11,"=1")</f>
        <v>0</v>
      </c>
      <c r="CJ11" s="276" t="n">
        <f aca="false">CI11/23*100</f>
        <v>0</v>
      </c>
      <c r="CK11" s="274" t="str">
        <f aca="false">IF(Saisie_EP2!AO11&lt;&gt;"",Saisie_EP2!AO11,"")</f>
        <v/>
      </c>
      <c r="CL11" s="274" t="str">
        <f aca="false">IF(Saisie_EP2!AP11&lt;&gt;"",Saisie_EP2!AP11,"")</f>
        <v/>
      </c>
      <c r="CM11" s="274" t="str">
        <f aca="false">IF(Saisie_EP2!AQ11&lt;&gt;"",Saisie_EP2!AQ11,"")</f>
        <v/>
      </c>
      <c r="CN11" s="274" t="str">
        <f aca="false">IF(Saisie_EP2!AR11&lt;&gt;"",Saisie_EP2!AR11,"")</f>
        <v/>
      </c>
      <c r="CO11" s="274" t="str">
        <f aca="false">IF(Saisie_EP2!AS11&lt;&gt;"",Saisie_EP2!AS11,"")</f>
        <v/>
      </c>
      <c r="CP11" s="274" t="str">
        <f aca="false">IF(Saisie_EP2!AT11&lt;&gt;"",Saisie_EP2!AT11,"")</f>
        <v/>
      </c>
      <c r="CQ11" s="274" t="str">
        <f aca="false">IF(Saisie_EP2!AU11&lt;&gt;"",Saisie_EP2!AU11,"")</f>
        <v/>
      </c>
      <c r="CR11" s="274" t="str">
        <f aca="false">IF(Saisie_EP2!AV11&lt;&gt;"",Saisie_EP2!AV11,"")</f>
        <v/>
      </c>
      <c r="CS11" s="274" t="str">
        <f aca="false">IF(Saisie_EP2!AW11&lt;&gt;"",Saisie_EP2!AW11,"")</f>
        <v/>
      </c>
      <c r="CT11" s="274" t="str">
        <f aca="false">IF(Saisie_EP2!AX11&lt;&gt;"",Saisie_EP2!AX11,"")</f>
        <v/>
      </c>
      <c r="CU11" s="275" t="n">
        <f aca="false">COUNTIF(CK11:CT11,"=1")</f>
        <v>0</v>
      </c>
      <c r="CV11" s="276" t="n">
        <f aca="false">CU11/10*100</f>
        <v>0</v>
      </c>
      <c r="CW11" s="274" t="str">
        <f aca="false">IF(Saisie_EP2!I11&lt;&gt;"",Saisie_EP2!I11,"")</f>
        <v/>
      </c>
      <c r="CX11" s="274" t="str">
        <f aca="false">IF(Saisie_EP2!J11&lt;&gt;"",Saisie_EP2!J11,"")</f>
        <v/>
      </c>
      <c r="CY11" s="274" t="str">
        <f aca="false">IF(Saisie_EP2!K11&lt;&gt;"",Saisie_EP2!K11,"")</f>
        <v/>
      </c>
      <c r="CZ11" s="274" t="str">
        <f aca="false">IF(Saisie_EP2!AF11&lt;&gt;"",Saisie_EP2!AF11,"")</f>
        <v/>
      </c>
      <c r="DA11" s="274" t="str">
        <f aca="false">IF(Saisie_EP2!AG11&lt;&gt;"",Saisie_EP2!AG11,"")</f>
        <v/>
      </c>
      <c r="DB11" s="274" t="str">
        <f aca="false">IF(Saisie_EP2!AH11&lt;&gt;"",Saisie_EP2!AH11,"")</f>
        <v/>
      </c>
      <c r="DC11" s="274" t="str">
        <f aca="false">IF(Saisie_EP2!AI11&lt;&gt;"",Saisie_EP2!AI11,"")</f>
        <v/>
      </c>
      <c r="DD11" s="274" t="str">
        <f aca="false">IF(Saisie_EP2!AJ11&lt;&gt;"",Saisie_EP2!AJ11,"")</f>
        <v/>
      </c>
      <c r="DE11" s="274" t="str">
        <f aca="false">IF(Saisie_EP2!L11&lt;&gt;"",Saisie_EP2!L11,"")</f>
        <v/>
      </c>
      <c r="DF11" s="274" t="str">
        <f aca="false">IF(Saisie_EP2!M11&lt;&gt;"",Saisie_EP2!M11,"")</f>
        <v/>
      </c>
      <c r="DG11" s="274" t="str">
        <f aca="false">IF(Saisie_EP2!N11&lt;&gt;"",Saisie_EP2!N11,"")</f>
        <v/>
      </c>
      <c r="DH11" s="274" t="str">
        <f aca="false">IF(Saisie_EP2!O11&lt;&gt;"",Saisie_EP2!O11,"")</f>
        <v/>
      </c>
      <c r="DI11" s="274" t="str">
        <f aca="false">IF(Saisie_EP2!BF11&lt;&gt;"",Saisie_EP2!BF11,"")</f>
        <v/>
      </c>
      <c r="DJ11" s="274" t="str">
        <f aca="false">IF(Saisie_EP2!AL11&lt;&gt;"",Saisie_EP2!AL11,"")</f>
        <v/>
      </c>
      <c r="DK11" s="274" t="str">
        <f aca="false">IF(Saisie_EP2!AM11&lt;&gt;"",Saisie_EP2!AM11,"")</f>
        <v/>
      </c>
      <c r="DL11" s="274" t="str">
        <f aca="false">IF(Saisie_EP2!AN11&lt;&gt;"",Saisie_EP2!AN11,"")</f>
        <v/>
      </c>
      <c r="DM11" s="274" t="str">
        <f aca="false">IF(Saisie_EP2!BG11&lt;&gt;"",Saisie_EP2!BG11,"")</f>
        <v/>
      </c>
      <c r="DN11" s="274" t="str">
        <f aca="false">IF(Saisie_EP2!BH11&lt;&gt;"",Saisie_EP2!BH11,"")</f>
        <v/>
      </c>
      <c r="DO11" s="274" t="str">
        <f aca="false">IF(Saisie_EP2!BI11&lt;&gt;"",Saisie_EP2!BI11,"")</f>
        <v/>
      </c>
      <c r="DP11" s="274" t="str">
        <f aca="false">IF(Saisie_EP2!BJ11&lt;&gt;"",Saisie_EP2!BJ11,"")</f>
        <v/>
      </c>
      <c r="DQ11" s="275" t="n">
        <f aca="false">COUNTIF(CW11:DP11,"=1")</f>
        <v>0</v>
      </c>
      <c r="DR11" s="276" t="n">
        <f aca="false">DQ11/20*100</f>
        <v>0</v>
      </c>
    </row>
    <row r="12" customFormat="false" ht="18" hidden="false" customHeight="true" outlineLevel="0" collapsed="false">
      <c r="A12" s="273" t="n">
        <v>2</v>
      </c>
      <c r="B12" s="262" t="str">
        <f aca="false">IF(ISBLANK(INDEX(LISTENOM,No5,1)),"",IF(VLOOKUP(INDEX(LISTENOM,No5,1),TabRes1,119,FALSE())="Sans difficultés","",INDEX(LISTENOM,No5,1)))</f>
        <v/>
      </c>
      <c r="C12" s="274" t="str">
        <f aca="false">IF(Saisie_EP2!C12&lt;&gt;"",Saisie_EP2!C12,"")</f>
        <v/>
      </c>
      <c r="D12" s="274" t="str">
        <f aca="false">IF(Saisie_EP2!D12&lt;&gt;"",Saisie_EP2!D12,"")</f>
        <v/>
      </c>
      <c r="E12" s="274" t="str">
        <f aca="false">IF(Saisie_EP2!P12&lt;&gt;"",Saisie_EP2!P12,"")</f>
        <v/>
      </c>
      <c r="F12" s="274" t="str">
        <f aca="false">IF(Saisie_EP2!Q12&lt;&gt;"",Saisie_EP2!Q12,"")</f>
        <v/>
      </c>
      <c r="G12" s="274" t="str">
        <f aca="false">IF(Saisie_EP2!R12&lt;&gt;"",Saisie_EP2!R12,"")</f>
        <v/>
      </c>
      <c r="H12" s="274" t="str">
        <f aca="false">IF(Saisie_EP2!S12&lt;&gt;"",Saisie_EP2!S12,"")</f>
        <v/>
      </c>
      <c r="I12" s="274" t="str">
        <f aca="false">IF(Saisie_EP2!T12&lt;&gt;"",Saisie_EP2!T12,"")</f>
        <v/>
      </c>
      <c r="J12" s="274" t="str">
        <f aca="false">IF(Saisie_EP2!U12&lt;&gt;"",Saisie_EP2!U12,"")</f>
        <v/>
      </c>
      <c r="K12" s="274" t="str">
        <f aca="false">IF(Saisie_EP2!V12&lt;&gt;"",Saisie_EP2!V12,"")</f>
        <v/>
      </c>
      <c r="L12" s="274" t="str">
        <f aca="false">IF(Saisie_EP2!W12&lt;&gt;"",Saisie_EP2!W12,"")</f>
        <v/>
      </c>
      <c r="M12" s="274" t="str">
        <f aca="false">IF(Saisie_EP2!X12&lt;&gt;"",Saisie_EP2!X12,"")</f>
        <v/>
      </c>
      <c r="N12" s="274" t="str">
        <f aca="false">IF(Saisie_EP2!E12&lt;&gt;"",Saisie_EP2!E12,"")</f>
        <v/>
      </c>
      <c r="O12" s="274" t="str">
        <f aca="false">IF(Saisie_EP2!F12&lt;&gt;"",Saisie_EP2!F12,"")</f>
        <v/>
      </c>
      <c r="P12" s="274" t="str">
        <f aca="false">IF(Saisie_EP2!G12&lt;&gt;"",Saisie_EP2!G12,"")</f>
        <v/>
      </c>
      <c r="Q12" s="274" t="str">
        <f aca="false">IF(Saisie_EP2!H12&lt;&gt;"",Saisie_EP2!H12,"")</f>
        <v/>
      </c>
      <c r="R12" s="274" t="str">
        <f aca="false">IF(Saisie_EP2!BK12&lt;&gt;"",Saisie_EP2!BK12,"")</f>
        <v/>
      </c>
      <c r="S12" s="274" t="str">
        <f aca="false">IF(Saisie_EP2!BL12&lt;&gt;"",Saisie_EP2!BL12,"")</f>
        <v/>
      </c>
      <c r="T12" s="274" t="str">
        <f aca="false">IF(Saisie_EP2!BM12&lt;&gt;"",Saisie_EP2!BM12,"")</f>
        <v/>
      </c>
      <c r="U12" s="274" t="str">
        <f aca="false">IF(Saisie_EP2!BN12&lt;&gt;"",Saisie_EP2!BN12,"")</f>
        <v/>
      </c>
      <c r="V12" s="275" t="n">
        <f aca="false">COUNTIF(C12:U12,"=1")</f>
        <v>0</v>
      </c>
      <c r="W12" s="276" t="n">
        <f aca="false">V12/19*100</f>
        <v>0</v>
      </c>
      <c r="X12" s="274" t="str">
        <f aca="false">IF(Saisie_EP2!BW12&lt;&gt;"",Saisie_EP2!BW12,"")</f>
        <v/>
      </c>
      <c r="Y12" s="274" t="str">
        <f aca="false">IF(Saisie_EP2!BX12&lt;&gt;"",Saisie_EP2!BX12,"")</f>
        <v/>
      </c>
      <c r="Z12" s="274" t="str">
        <f aca="false">IF(Saisie_EP2!BY12&lt;&gt;"",Saisie_EP2!BY12,"")</f>
        <v/>
      </c>
      <c r="AA12" s="274" t="str">
        <f aca="false">IF(Saisie_EP2!BZ12&lt;&gt;"",Saisie_EP2!BZ12,"")</f>
        <v/>
      </c>
      <c r="AB12" s="274" t="str">
        <f aca="false">IF(Saisie_EP2!CA12&lt;&gt;"",Saisie_EP2!CA12,"")</f>
        <v/>
      </c>
      <c r="AC12" s="274" t="str">
        <f aca="false">IF(Saisie_EP2!CB12&lt;&gt;"",Saisie_EP2!CB12,"")</f>
        <v/>
      </c>
      <c r="AD12" s="274" t="str">
        <f aca="false">IF(Saisie_EP2!CC12&lt;&gt;"",Saisie_EP2!CC12,"")</f>
        <v/>
      </c>
      <c r="AE12" s="274" t="str">
        <f aca="false">IF(Saisie_EP2!CD12&lt;&gt;"",Saisie_EP2!CD12,"")</f>
        <v/>
      </c>
      <c r="AF12" s="274" t="str">
        <f aca="false">IF(Saisie_EP2!CE12&lt;&gt;"",Saisie_EP2!CE12,"")</f>
        <v/>
      </c>
      <c r="AG12" s="274" t="str">
        <f aca="false">IF(Saisie_EP2!CF12&lt;&gt;"",Saisie_EP2!CF12,"")</f>
        <v/>
      </c>
      <c r="AH12" s="274" t="str">
        <f aca="false">IF(Saisie_EP2!CG12&lt;&gt;"",Saisie_EP2!CG12,"")</f>
        <v/>
      </c>
      <c r="AI12" s="274" t="str">
        <f aca="false">IF(Saisie_EP2!CH12&lt;&gt;"",Saisie_EP2!CH12,"")</f>
        <v/>
      </c>
      <c r="AJ12" s="274" t="str">
        <f aca="false">IF(Saisie_EP2!CI12&lt;&gt;"",Saisie_EP2!CI12,"")</f>
        <v/>
      </c>
      <c r="AK12" s="274" t="str">
        <f aca="false">IF(Saisie_EP2!CJ12&lt;&gt;"",Saisie_EP2!CJ12,"")</f>
        <v/>
      </c>
      <c r="AL12" s="274" t="str">
        <f aca="false">IF(Saisie_EP2!CK12&lt;&gt;"",Saisie_EP2!CK12,"")</f>
        <v/>
      </c>
      <c r="AM12" s="274" t="str">
        <f aca="false">IF(Saisie_EP2!CL12&lt;&gt;"",Saisie_EP2!CL12,"")</f>
        <v/>
      </c>
      <c r="AN12" s="274" t="str">
        <f aca="false">IF(Saisie_EP2!CM12&lt;&gt;"",Saisie_EP2!CM12,"")</f>
        <v/>
      </c>
      <c r="AO12" s="274" t="str">
        <f aca="false">IF(Saisie_EP2!CN12&lt;&gt;"",Saisie_EP2!CN12,"")</f>
        <v/>
      </c>
      <c r="AP12" s="274" t="str">
        <f aca="false">IF(Saisie_EP2!CO12&lt;&gt;"",Saisie_EP2!CO12,"")</f>
        <v/>
      </c>
      <c r="AQ12" s="274" t="str">
        <f aca="false">IF(Saisie_EP2!CP12&lt;&gt;"",Saisie_EP2!CP12,"")</f>
        <v/>
      </c>
      <c r="AR12" s="274" t="str">
        <f aca="false">IF(Saisie_EP2!CQ12&lt;&gt;"",Saisie_EP2!CQ12,"")</f>
        <v/>
      </c>
      <c r="AS12" s="274" t="str">
        <f aca="false">IF(Saisie_EP2!CR12&lt;&gt;"",Saisie_EP2!CR12,"")</f>
        <v/>
      </c>
      <c r="AT12" s="274" t="str">
        <f aca="false">IF(Saisie_EP2!CS12&lt;&gt;"",Saisie_EP2!CS12,"")</f>
        <v/>
      </c>
      <c r="AU12" s="274" t="str">
        <f aca="false">IF(Saisie_EP2!CT12&lt;&gt;"",Saisie_EP2!CT12,"")</f>
        <v/>
      </c>
      <c r="AV12" s="274" t="str">
        <f aca="false">IF(Saisie_EP2!CU12&lt;&gt;"",Saisie_EP2!CU12,"")</f>
        <v/>
      </c>
      <c r="AW12" s="274" t="str">
        <f aca="false">IF(Saisie_EP2!CV12&lt;&gt;"",Saisie_EP2!CV12,"")</f>
        <v/>
      </c>
      <c r="AX12" s="274" t="str">
        <f aca="false">IF(Saisie_EP2!CW12&lt;&gt;"",Saisie_EP2!CW12,"")</f>
        <v/>
      </c>
      <c r="AY12" s="274" t="str">
        <f aca="false">IF(Saisie_EP2!CX12&lt;&gt;"",Saisie_EP2!CX12,"")</f>
        <v/>
      </c>
      <c r="AZ12" s="274" t="str">
        <f aca="false">IF(Saisie_EP2!CY12&lt;&gt;"",Saisie_EP2!CY12,"")</f>
        <v/>
      </c>
      <c r="BA12" s="274" t="str">
        <f aca="false">IF(Saisie_EP2!CZ12&lt;&gt;"",Saisie_EP2!CZ12,"")</f>
        <v/>
      </c>
      <c r="BB12" s="274" t="str">
        <f aca="false">IF(Saisie_EP2!DA12&lt;&gt;"",Saisie_EP2!DA12,"")</f>
        <v/>
      </c>
      <c r="BC12" s="274" t="str">
        <f aca="false">IF(Saisie_EP2!DB12&lt;&gt;"",Saisie_EP2!DB12,"")</f>
        <v/>
      </c>
      <c r="BD12" s="274" t="str">
        <f aca="false">IF(Saisie_EP2!DC12&lt;&gt;"",Saisie_EP2!DC12,"")</f>
        <v/>
      </c>
      <c r="BE12" s="274" t="str">
        <f aca="false">IF(Saisie_EP2!DD12&lt;&gt;"",Saisie_EP2!DD12,"")</f>
        <v/>
      </c>
      <c r="BF12" s="274" t="str">
        <f aca="false">IF(Saisie_EP2!DE12&lt;&gt;"",Saisie_EP2!DE12,"")</f>
        <v/>
      </c>
      <c r="BG12" s="274" t="str">
        <f aca="false">IF(Saisie_EP2!DF12&lt;&gt;"",Saisie_EP2!DF12,"")</f>
        <v/>
      </c>
      <c r="BH12" s="274" t="str">
        <f aca="false">IF(Saisie_EP2!DG12&lt;&gt;"",Saisie_EP2!DG12,"")</f>
        <v/>
      </c>
      <c r="BI12" s="274" t="str">
        <f aca="false">IF(Saisie_EP2!DH12&lt;&gt;"",Saisie_EP2!DH12,"")</f>
        <v/>
      </c>
      <c r="BJ12" s="275" t="n">
        <f aca="false">COUNTIF(X12:BI12,"=1")</f>
        <v>0</v>
      </c>
      <c r="BK12" s="276" t="n">
        <f aca="false">BJ12/38*100</f>
        <v>0</v>
      </c>
      <c r="BL12" s="274" t="str">
        <f aca="false">IF(Saisie_EP2!Y12&lt;&gt;"",Saisie_EP2!Y12,"")</f>
        <v/>
      </c>
      <c r="BM12" s="274" t="str">
        <f aca="false">IF(Saisie_EP2!Z12&lt;&gt;"",Saisie_EP2!Z12,"")</f>
        <v/>
      </c>
      <c r="BN12" s="274" t="str">
        <f aca="false">IF(Saisie_EP2!AA12&lt;&gt;"",Saisie_EP2!AA12,"")</f>
        <v/>
      </c>
      <c r="BO12" s="274" t="str">
        <f aca="false">IF(Saisie_EP2!AK12&lt;&gt;"",Saisie_EP2!AK12,"")</f>
        <v/>
      </c>
      <c r="BP12" s="274" t="str">
        <f aca="false">IF(Saisie_EP2!BO12&lt;&gt;"",Saisie_EP2!BO12,"")</f>
        <v/>
      </c>
      <c r="BQ12" s="274" t="str">
        <f aca="false">IF(Saisie_EP2!BP12&lt;&gt;"",Saisie_EP2!BP12,"")</f>
        <v/>
      </c>
      <c r="BR12" s="274" t="str">
        <f aca="false">IF(Saisie_EP2!BQ12&lt;&gt;"",Saisie_EP2!BQ12,"")</f>
        <v/>
      </c>
      <c r="BS12" s="274" t="str">
        <f aca="false">IF(Saisie_EP2!BR12&lt;&gt;"",Saisie_EP2!BR12,"")</f>
        <v/>
      </c>
      <c r="BT12" s="274" t="str">
        <f aca="false">IF(Saisie_EP2!BS12&lt;&gt;"",Saisie_EP2!BS12,"")</f>
        <v/>
      </c>
      <c r="BU12" s="274" t="str">
        <f aca="false">IF(Saisie_EP2!BT12&lt;&gt;"",Saisie_EP2!BT12,"")</f>
        <v/>
      </c>
      <c r="BV12" s="274" t="str">
        <f aca="false">IF(Saisie_EP2!BU12&lt;&gt;"",Saisie_EP2!BU12,"")</f>
        <v/>
      </c>
      <c r="BW12" s="274" t="str">
        <f aca="false">IF(Saisie_EP2!AB12&lt;&gt;"",Saisie_EP2!AB12,"")</f>
        <v/>
      </c>
      <c r="BX12" s="274" t="str">
        <f aca="false">IF(Saisie_EP2!AC12&lt;&gt;"",Saisie_EP2!AC12,"")</f>
        <v/>
      </c>
      <c r="BY12" s="274" t="str">
        <f aca="false">IF(Saisie_EP2!AD12&lt;&gt;"",Saisie_EP2!AD12,"")</f>
        <v/>
      </c>
      <c r="BZ12" s="274" t="str">
        <f aca="false">IF(Saisie_EP2!AE12&lt;&gt;"",Saisie_EP2!AE12,"")</f>
        <v/>
      </c>
      <c r="CA12" s="274" t="str">
        <f aca="false">IF(Saisie_EP2!BV12&lt;&gt;"",Saisie_EP2!BV12,"")</f>
        <v/>
      </c>
      <c r="CB12" s="274" t="str">
        <f aca="false">IF(Saisie_EP2!AY12&lt;&gt;"",Saisie_EP2!AY12,"")</f>
        <v/>
      </c>
      <c r="CC12" s="274" t="str">
        <f aca="false">IF(Saisie_EP2!AZ12&lt;&gt;"",Saisie_EP2!AZ12,"")</f>
        <v/>
      </c>
      <c r="CD12" s="274" t="str">
        <f aca="false">IF(Saisie_EP2!BA12&lt;&gt;"",Saisie_EP2!BA12,"")</f>
        <v/>
      </c>
      <c r="CE12" s="274" t="str">
        <f aca="false">IF(Saisie_EP2!BB12&lt;&gt;"",Saisie_EP2!BB12,"")</f>
        <v/>
      </c>
      <c r="CF12" s="274" t="str">
        <f aca="false">IF(Saisie_EP2!BC12&lt;&gt;"",Saisie_EP2!BC12,"")</f>
        <v/>
      </c>
      <c r="CG12" s="274" t="str">
        <f aca="false">IF(Saisie_EP2!BD12&lt;&gt;"",Saisie_EP2!BD12,"")</f>
        <v/>
      </c>
      <c r="CH12" s="274" t="str">
        <f aca="false">IF(Saisie_EP2!BE12&lt;&gt;"",Saisie_EP2!BE12,"")</f>
        <v/>
      </c>
      <c r="CI12" s="275" t="n">
        <f aca="false">COUNTIF(BL12:CH12,"=1")</f>
        <v>0</v>
      </c>
      <c r="CJ12" s="276" t="n">
        <f aca="false">CI12/23*100</f>
        <v>0</v>
      </c>
      <c r="CK12" s="274" t="str">
        <f aca="false">IF(Saisie_EP2!AO12&lt;&gt;"",Saisie_EP2!AO12,"")</f>
        <v/>
      </c>
      <c r="CL12" s="274" t="str">
        <f aca="false">IF(Saisie_EP2!AP12&lt;&gt;"",Saisie_EP2!AP12,"")</f>
        <v/>
      </c>
      <c r="CM12" s="274" t="str">
        <f aca="false">IF(Saisie_EP2!AQ12&lt;&gt;"",Saisie_EP2!AQ12,"")</f>
        <v/>
      </c>
      <c r="CN12" s="274" t="str">
        <f aca="false">IF(Saisie_EP2!AR12&lt;&gt;"",Saisie_EP2!AR12,"")</f>
        <v/>
      </c>
      <c r="CO12" s="274" t="str">
        <f aca="false">IF(Saisie_EP2!AS12&lt;&gt;"",Saisie_EP2!AS12,"")</f>
        <v/>
      </c>
      <c r="CP12" s="274" t="str">
        <f aca="false">IF(Saisie_EP2!AT12&lt;&gt;"",Saisie_EP2!AT12,"")</f>
        <v/>
      </c>
      <c r="CQ12" s="274" t="str">
        <f aca="false">IF(Saisie_EP2!AU12&lt;&gt;"",Saisie_EP2!AU12,"")</f>
        <v/>
      </c>
      <c r="CR12" s="274" t="str">
        <f aca="false">IF(Saisie_EP2!AV12&lt;&gt;"",Saisie_EP2!AV12,"")</f>
        <v/>
      </c>
      <c r="CS12" s="274" t="str">
        <f aca="false">IF(Saisie_EP2!AW12&lt;&gt;"",Saisie_EP2!AW12,"")</f>
        <v/>
      </c>
      <c r="CT12" s="274" t="str">
        <f aca="false">IF(Saisie_EP2!AX12&lt;&gt;"",Saisie_EP2!AX12,"")</f>
        <v/>
      </c>
      <c r="CU12" s="275" t="n">
        <f aca="false">COUNTIF(CK12:CT12,"=1")</f>
        <v>0</v>
      </c>
      <c r="CV12" s="276" t="n">
        <f aca="false">CU12/10*100</f>
        <v>0</v>
      </c>
      <c r="CW12" s="274" t="str">
        <f aca="false">IF(Saisie_EP2!I12&lt;&gt;"",Saisie_EP2!I12,"")</f>
        <v/>
      </c>
      <c r="CX12" s="274" t="str">
        <f aca="false">IF(Saisie_EP2!J12&lt;&gt;"",Saisie_EP2!J12,"")</f>
        <v/>
      </c>
      <c r="CY12" s="274" t="str">
        <f aca="false">IF(Saisie_EP2!K12&lt;&gt;"",Saisie_EP2!K12,"")</f>
        <v/>
      </c>
      <c r="CZ12" s="274" t="str">
        <f aca="false">IF(Saisie_EP2!AF12&lt;&gt;"",Saisie_EP2!AF12,"")</f>
        <v/>
      </c>
      <c r="DA12" s="274" t="str">
        <f aca="false">IF(Saisie_EP2!AG12&lt;&gt;"",Saisie_EP2!AG12,"")</f>
        <v/>
      </c>
      <c r="DB12" s="274" t="str">
        <f aca="false">IF(Saisie_EP2!AH12&lt;&gt;"",Saisie_EP2!AH12,"")</f>
        <v/>
      </c>
      <c r="DC12" s="274" t="str">
        <f aca="false">IF(Saisie_EP2!AI12&lt;&gt;"",Saisie_EP2!AI12,"")</f>
        <v/>
      </c>
      <c r="DD12" s="274" t="str">
        <f aca="false">IF(Saisie_EP2!AJ12&lt;&gt;"",Saisie_EP2!AJ12,"")</f>
        <v/>
      </c>
      <c r="DE12" s="274" t="str">
        <f aca="false">IF(Saisie_EP2!L12&lt;&gt;"",Saisie_EP2!L12,"")</f>
        <v/>
      </c>
      <c r="DF12" s="274" t="str">
        <f aca="false">IF(Saisie_EP2!M12&lt;&gt;"",Saisie_EP2!M12,"")</f>
        <v/>
      </c>
      <c r="DG12" s="274" t="str">
        <f aca="false">IF(Saisie_EP2!N12&lt;&gt;"",Saisie_EP2!N12,"")</f>
        <v/>
      </c>
      <c r="DH12" s="274" t="str">
        <f aca="false">IF(Saisie_EP2!O12&lt;&gt;"",Saisie_EP2!O12,"")</f>
        <v/>
      </c>
      <c r="DI12" s="274" t="str">
        <f aca="false">IF(Saisie_EP2!BF12&lt;&gt;"",Saisie_EP2!BF12,"")</f>
        <v/>
      </c>
      <c r="DJ12" s="274" t="str">
        <f aca="false">IF(Saisie_EP2!AL12&lt;&gt;"",Saisie_EP2!AL12,"")</f>
        <v/>
      </c>
      <c r="DK12" s="274" t="str">
        <f aca="false">IF(Saisie_EP2!AM12&lt;&gt;"",Saisie_EP2!AM12,"")</f>
        <v/>
      </c>
      <c r="DL12" s="274" t="str">
        <f aca="false">IF(Saisie_EP2!AN12&lt;&gt;"",Saisie_EP2!AN12,"")</f>
        <v/>
      </c>
      <c r="DM12" s="274" t="str">
        <f aca="false">IF(Saisie_EP2!BG12&lt;&gt;"",Saisie_EP2!BG12,"")</f>
        <v/>
      </c>
      <c r="DN12" s="274" t="str">
        <f aca="false">IF(Saisie_EP2!BH12&lt;&gt;"",Saisie_EP2!BH12,"")</f>
        <v/>
      </c>
      <c r="DO12" s="274" t="str">
        <f aca="false">IF(Saisie_EP2!BI12&lt;&gt;"",Saisie_EP2!BI12,"")</f>
        <v/>
      </c>
      <c r="DP12" s="274" t="str">
        <f aca="false">IF(Saisie_EP2!BJ12&lt;&gt;"",Saisie_EP2!BJ12,"")</f>
        <v/>
      </c>
      <c r="DQ12" s="275" t="n">
        <f aca="false">COUNTIF(CW12:DP12,"=1")</f>
        <v>0</v>
      </c>
      <c r="DR12" s="276" t="n">
        <f aca="false">DQ12/20*100</f>
        <v>0</v>
      </c>
    </row>
    <row r="13" customFormat="false" ht="18" hidden="false" customHeight="true" outlineLevel="0" collapsed="false">
      <c r="A13" s="273" t="n">
        <v>3</v>
      </c>
      <c r="B13" s="262" t="str">
        <f aca="false">IF(ISBLANK(INDEX(LISTENOM,No5,1)),"",IF(VLOOKUP(INDEX(LISTENOM,No5,1),TabRes1,119,FALSE())="Sans difficultés","",INDEX(LISTENOM,No5,1)))</f>
        <v/>
      </c>
      <c r="C13" s="274" t="str">
        <f aca="false">IF(Saisie_EP2!C13&lt;&gt;"",Saisie_EP2!C13,"")</f>
        <v/>
      </c>
      <c r="D13" s="274" t="str">
        <f aca="false">IF(Saisie_EP2!D13&lt;&gt;"",Saisie_EP2!D13,"")</f>
        <v/>
      </c>
      <c r="E13" s="274" t="str">
        <f aca="false">IF(Saisie_EP2!P13&lt;&gt;"",Saisie_EP2!P13,"")</f>
        <v/>
      </c>
      <c r="F13" s="274" t="str">
        <f aca="false">IF(Saisie_EP2!Q13&lt;&gt;"",Saisie_EP2!Q13,"")</f>
        <v/>
      </c>
      <c r="G13" s="274" t="str">
        <f aca="false">IF(Saisie_EP2!R13&lt;&gt;"",Saisie_EP2!R13,"")</f>
        <v/>
      </c>
      <c r="H13" s="274" t="str">
        <f aca="false">IF(Saisie_EP2!S13&lt;&gt;"",Saisie_EP2!S13,"")</f>
        <v/>
      </c>
      <c r="I13" s="274" t="str">
        <f aca="false">IF(Saisie_EP2!T13&lt;&gt;"",Saisie_EP2!T13,"")</f>
        <v/>
      </c>
      <c r="J13" s="274" t="str">
        <f aca="false">IF(Saisie_EP2!U13&lt;&gt;"",Saisie_EP2!U13,"")</f>
        <v/>
      </c>
      <c r="K13" s="274" t="str">
        <f aca="false">IF(Saisie_EP2!V13&lt;&gt;"",Saisie_EP2!V13,"")</f>
        <v/>
      </c>
      <c r="L13" s="274" t="str">
        <f aca="false">IF(Saisie_EP2!W13&lt;&gt;"",Saisie_EP2!W13,"")</f>
        <v/>
      </c>
      <c r="M13" s="274" t="str">
        <f aca="false">IF(Saisie_EP2!X13&lt;&gt;"",Saisie_EP2!X13,"")</f>
        <v/>
      </c>
      <c r="N13" s="274" t="str">
        <f aca="false">IF(Saisie_EP2!E13&lt;&gt;"",Saisie_EP2!E13,"")</f>
        <v/>
      </c>
      <c r="O13" s="274" t="str">
        <f aca="false">IF(Saisie_EP2!F13&lt;&gt;"",Saisie_EP2!F13,"")</f>
        <v/>
      </c>
      <c r="P13" s="274" t="str">
        <f aca="false">IF(Saisie_EP2!G13&lt;&gt;"",Saisie_EP2!G13,"")</f>
        <v/>
      </c>
      <c r="Q13" s="274" t="str">
        <f aca="false">IF(Saisie_EP2!H13&lt;&gt;"",Saisie_EP2!H13,"")</f>
        <v/>
      </c>
      <c r="R13" s="274" t="str">
        <f aca="false">IF(Saisie_EP2!BK13&lt;&gt;"",Saisie_EP2!BK13,"")</f>
        <v/>
      </c>
      <c r="S13" s="274" t="str">
        <f aca="false">IF(Saisie_EP2!BL13&lt;&gt;"",Saisie_EP2!BL13,"")</f>
        <v/>
      </c>
      <c r="T13" s="274" t="str">
        <f aca="false">IF(Saisie_EP2!BM13&lt;&gt;"",Saisie_EP2!BM13,"")</f>
        <v/>
      </c>
      <c r="U13" s="274" t="str">
        <f aca="false">IF(Saisie_EP2!BN13&lt;&gt;"",Saisie_EP2!BN13,"")</f>
        <v/>
      </c>
      <c r="V13" s="275" t="n">
        <f aca="false">COUNTIF(C13:U13,"=1")</f>
        <v>0</v>
      </c>
      <c r="W13" s="276" t="n">
        <f aca="false">V13/19*100</f>
        <v>0</v>
      </c>
      <c r="X13" s="274" t="str">
        <f aca="false">IF(Saisie_EP2!BW13&lt;&gt;"",Saisie_EP2!BW13,"")</f>
        <v/>
      </c>
      <c r="Y13" s="274" t="str">
        <f aca="false">IF(Saisie_EP2!BX13&lt;&gt;"",Saisie_EP2!BX13,"")</f>
        <v/>
      </c>
      <c r="Z13" s="274" t="str">
        <f aca="false">IF(Saisie_EP2!BY13&lt;&gt;"",Saisie_EP2!BY13,"")</f>
        <v/>
      </c>
      <c r="AA13" s="274" t="str">
        <f aca="false">IF(Saisie_EP2!BZ13&lt;&gt;"",Saisie_EP2!BZ13,"")</f>
        <v/>
      </c>
      <c r="AB13" s="274" t="str">
        <f aca="false">IF(Saisie_EP2!CA13&lt;&gt;"",Saisie_EP2!CA13,"")</f>
        <v/>
      </c>
      <c r="AC13" s="274" t="str">
        <f aca="false">IF(Saisie_EP2!CB13&lt;&gt;"",Saisie_EP2!CB13,"")</f>
        <v/>
      </c>
      <c r="AD13" s="274" t="str">
        <f aca="false">IF(Saisie_EP2!CC13&lt;&gt;"",Saisie_EP2!CC13,"")</f>
        <v/>
      </c>
      <c r="AE13" s="274" t="str">
        <f aca="false">IF(Saisie_EP2!CD13&lt;&gt;"",Saisie_EP2!CD13,"")</f>
        <v/>
      </c>
      <c r="AF13" s="274" t="str">
        <f aca="false">IF(Saisie_EP2!CE13&lt;&gt;"",Saisie_EP2!CE13,"")</f>
        <v/>
      </c>
      <c r="AG13" s="274" t="str">
        <f aca="false">IF(Saisie_EP2!CF13&lt;&gt;"",Saisie_EP2!CF13,"")</f>
        <v/>
      </c>
      <c r="AH13" s="274" t="str">
        <f aca="false">IF(Saisie_EP2!CG13&lt;&gt;"",Saisie_EP2!CG13,"")</f>
        <v/>
      </c>
      <c r="AI13" s="274" t="str">
        <f aca="false">IF(Saisie_EP2!CH13&lt;&gt;"",Saisie_EP2!CH13,"")</f>
        <v/>
      </c>
      <c r="AJ13" s="274" t="str">
        <f aca="false">IF(Saisie_EP2!CI13&lt;&gt;"",Saisie_EP2!CI13,"")</f>
        <v/>
      </c>
      <c r="AK13" s="274" t="str">
        <f aca="false">IF(Saisie_EP2!CJ13&lt;&gt;"",Saisie_EP2!CJ13,"")</f>
        <v/>
      </c>
      <c r="AL13" s="274" t="str">
        <f aca="false">IF(Saisie_EP2!CK13&lt;&gt;"",Saisie_EP2!CK13,"")</f>
        <v/>
      </c>
      <c r="AM13" s="274" t="str">
        <f aca="false">IF(Saisie_EP2!CL13&lt;&gt;"",Saisie_EP2!CL13,"")</f>
        <v/>
      </c>
      <c r="AN13" s="274" t="str">
        <f aca="false">IF(Saisie_EP2!CM13&lt;&gt;"",Saisie_EP2!CM13,"")</f>
        <v/>
      </c>
      <c r="AO13" s="274" t="str">
        <f aca="false">IF(Saisie_EP2!CN13&lt;&gt;"",Saisie_EP2!CN13,"")</f>
        <v/>
      </c>
      <c r="AP13" s="274" t="str">
        <f aca="false">IF(Saisie_EP2!CO13&lt;&gt;"",Saisie_EP2!CO13,"")</f>
        <v/>
      </c>
      <c r="AQ13" s="274" t="str">
        <f aca="false">IF(Saisie_EP2!CP13&lt;&gt;"",Saisie_EP2!CP13,"")</f>
        <v/>
      </c>
      <c r="AR13" s="274" t="str">
        <f aca="false">IF(Saisie_EP2!CQ13&lt;&gt;"",Saisie_EP2!CQ13,"")</f>
        <v/>
      </c>
      <c r="AS13" s="274" t="str">
        <f aca="false">IF(Saisie_EP2!CR13&lt;&gt;"",Saisie_EP2!CR13,"")</f>
        <v/>
      </c>
      <c r="AT13" s="274" t="str">
        <f aca="false">IF(Saisie_EP2!CS13&lt;&gt;"",Saisie_EP2!CS13,"")</f>
        <v/>
      </c>
      <c r="AU13" s="274" t="str">
        <f aca="false">IF(Saisie_EP2!CT13&lt;&gt;"",Saisie_EP2!CT13,"")</f>
        <v/>
      </c>
      <c r="AV13" s="274" t="str">
        <f aca="false">IF(Saisie_EP2!CU13&lt;&gt;"",Saisie_EP2!CU13,"")</f>
        <v/>
      </c>
      <c r="AW13" s="274" t="str">
        <f aca="false">IF(Saisie_EP2!CV13&lt;&gt;"",Saisie_EP2!CV13,"")</f>
        <v/>
      </c>
      <c r="AX13" s="274" t="str">
        <f aca="false">IF(Saisie_EP2!CW13&lt;&gt;"",Saisie_EP2!CW13,"")</f>
        <v/>
      </c>
      <c r="AY13" s="274" t="str">
        <f aca="false">IF(Saisie_EP2!CX13&lt;&gt;"",Saisie_EP2!CX13,"")</f>
        <v/>
      </c>
      <c r="AZ13" s="274" t="str">
        <f aca="false">IF(Saisie_EP2!CY13&lt;&gt;"",Saisie_EP2!CY13,"")</f>
        <v/>
      </c>
      <c r="BA13" s="274" t="str">
        <f aca="false">IF(Saisie_EP2!CZ13&lt;&gt;"",Saisie_EP2!CZ13,"")</f>
        <v/>
      </c>
      <c r="BB13" s="274" t="str">
        <f aca="false">IF(Saisie_EP2!DA13&lt;&gt;"",Saisie_EP2!DA13,"")</f>
        <v/>
      </c>
      <c r="BC13" s="274" t="str">
        <f aca="false">IF(Saisie_EP2!DB13&lt;&gt;"",Saisie_EP2!DB13,"")</f>
        <v/>
      </c>
      <c r="BD13" s="274" t="str">
        <f aca="false">IF(Saisie_EP2!DC13&lt;&gt;"",Saisie_EP2!DC13,"")</f>
        <v/>
      </c>
      <c r="BE13" s="274" t="str">
        <f aca="false">IF(Saisie_EP2!DD13&lt;&gt;"",Saisie_EP2!DD13,"")</f>
        <v/>
      </c>
      <c r="BF13" s="274" t="str">
        <f aca="false">IF(Saisie_EP2!DE13&lt;&gt;"",Saisie_EP2!DE13,"")</f>
        <v/>
      </c>
      <c r="BG13" s="274" t="str">
        <f aca="false">IF(Saisie_EP2!DF13&lt;&gt;"",Saisie_EP2!DF13,"")</f>
        <v/>
      </c>
      <c r="BH13" s="274" t="str">
        <f aca="false">IF(Saisie_EP2!DG13&lt;&gt;"",Saisie_EP2!DG13,"")</f>
        <v/>
      </c>
      <c r="BI13" s="274" t="str">
        <f aca="false">IF(Saisie_EP2!DH13&lt;&gt;"",Saisie_EP2!DH13,"")</f>
        <v/>
      </c>
      <c r="BJ13" s="275" t="n">
        <f aca="false">COUNTIF(X13:BI13,"=1")</f>
        <v>0</v>
      </c>
      <c r="BK13" s="276" t="n">
        <f aca="false">BJ13/38*100</f>
        <v>0</v>
      </c>
      <c r="BL13" s="274" t="str">
        <f aca="false">IF(Saisie_EP2!Y13&lt;&gt;"",Saisie_EP2!Y13,"")</f>
        <v/>
      </c>
      <c r="BM13" s="274" t="str">
        <f aca="false">IF(Saisie_EP2!Z13&lt;&gt;"",Saisie_EP2!Z13,"")</f>
        <v/>
      </c>
      <c r="BN13" s="274" t="str">
        <f aca="false">IF(Saisie_EP2!AA13&lt;&gt;"",Saisie_EP2!AA13,"")</f>
        <v/>
      </c>
      <c r="BO13" s="274" t="str">
        <f aca="false">IF(Saisie_EP2!AK13&lt;&gt;"",Saisie_EP2!AK13,"")</f>
        <v/>
      </c>
      <c r="BP13" s="274" t="str">
        <f aca="false">IF(Saisie_EP2!BO13&lt;&gt;"",Saisie_EP2!BO13,"")</f>
        <v/>
      </c>
      <c r="BQ13" s="274" t="str">
        <f aca="false">IF(Saisie_EP2!BP13&lt;&gt;"",Saisie_EP2!BP13,"")</f>
        <v/>
      </c>
      <c r="BR13" s="274" t="str">
        <f aca="false">IF(Saisie_EP2!BQ13&lt;&gt;"",Saisie_EP2!BQ13,"")</f>
        <v/>
      </c>
      <c r="BS13" s="274" t="str">
        <f aca="false">IF(Saisie_EP2!BR13&lt;&gt;"",Saisie_EP2!BR13,"")</f>
        <v/>
      </c>
      <c r="BT13" s="274" t="str">
        <f aca="false">IF(Saisie_EP2!BS13&lt;&gt;"",Saisie_EP2!BS13,"")</f>
        <v/>
      </c>
      <c r="BU13" s="274" t="str">
        <f aca="false">IF(Saisie_EP2!BT13&lt;&gt;"",Saisie_EP2!BT13,"")</f>
        <v/>
      </c>
      <c r="BV13" s="274" t="str">
        <f aca="false">IF(Saisie_EP2!BU13&lt;&gt;"",Saisie_EP2!BU13,"")</f>
        <v/>
      </c>
      <c r="BW13" s="274" t="str">
        <f aca="false">IF(Saisie_EP2!AB13&lt;&gt;"",Saisie_EP2!AB13,"")</f>
        <v/>
      </c>
      <c r="BX13" s="274" t="str">
        <f aca="false">IF(Saisie_EP2!AC13&lt;&gt;"",Saisie_EP2!AC13,"")</f>
        <v/>
      </c>
      <c r="BY13" s="274" t="str">
        <f aca="false">IF(Saisie_EP2!AD13&lt;&gt;"",Saisie_EP2!AD13,"")</f>
        <v/>
      </c>
      <c r="BZ13" s="274" t="str">
        <f aca="false">IF(Saisie_EP2!AE13&lt;&gt;"",Saisie_EP2!AE13,"")</f>
        <v/>
      </c>
      <c r="CA13" s="274" t="str">
        <f aca="false">IF(Saisie_EP2!BV13&lt;&gt;"",Saisie_EP2!BV13,"")</f>
        <v/>
      </c>
      <c r="CB13" s="274" t="str">
        <f aca="false">IF(Saisie_EP2!AY13&lt;&gt;"",Saisie_EP2!AY13,"")</f>
        <v/>
      </c>
      <c r="CC13" s="274" t="str">
        <f aca="false">IF(Saisie_EP2!AZ13&lt;&gt;"",Saisie_EP2!AZ13,"")</f>
        <v/>
      </c>
      <c r="CD13" s="274" t="str">
        <f aca="false">IF(Saisie_EP2!BA13&lt;&gt;"",Saisie_EP2!BA13,"")</f>
        <v/>
      </c>
      <c r="CE13" s="274" t="str">
        <f aca="false">IF(Saisie_EP2!BB13&lt;&gt;"",Saisie_EP2!BB13,"")</f>
        <v/>
      </c>
      <c r="CF13" s="274" t="str">
        <f aca="false">IF(Saisie_EP2!BC13&lt;&gt;"",Saisie_EP2!BC13,"")</f>
        <v/>
      </c>
      <c r="CG13" s="274" t="str">
        <f aca="false">IF(Saisie_EP2!BD13&lt;&gt;"",Saisie_EP2!BD13,"")</f>
        <v/>
      </c>
      <c r="CH13" s="274" t="str">
        <f aca="false">IF(Saisie_EP2!BE13&lt;&gt;"",Saisie_EP2!BE13,"")</f>
        <v/>
      </c>
      <c r="CI13" s="275" t="n">
        <f aca="false">COUNTIF(BL13:CH13,"=1")</f>
        <v>0</v>
      </c>
      <c r="CJ13" s="276" t="n">
        <f aca="false">CI13/23*100</f>
        <v>0</v>
      </c>
      <c r="CK13" s="274" t="str">
        <f aca="false">IF(Saisie_EP2!AO13&lt;&gt;"",Saisie_EP2!AO13,"")</f>
        <v/>
      </c>
      <c r="CL13" s="274" t="str">
        <f aca="false">IF(Saisie_EP2!AP13&lt;&gt;"",Saisie_EP2!AP13,"")</f>
        <v/>
      </c>
      <c r="CM13" s="274" t="str">
        <f aca="false">IF(Saisie_EP2!AQ13&lt;&gt;"",Saisie_EP2!AQ13,"")</f>
        <v/>
      </c>
      <c r="CN13" s="274" t="str">
        <f aca="false">IF(Saisie_EP2!AR13&lt;&gt;"",Saisie_EP2!AR13,"")</f>
        <v/>
      </c>
      <c r="CO13" s="274" t="str">
        <f aca="false">IF(Saisie_EP2!AS13&lt;&gt;"",Saisie_EP2!AS13,"")</f>
        <v/>
      </c>
      <c r="CP13" s="274" t="str">
        <f aca="false">IF(Saisie_EP2!AT13&lt;&gt;"",Saisie_EP2!AT13,"")</f>
        <v/>
      </c>
      <c r="CQ13" s="274" t="str">
        <f aca="false">IF(Saisie_EP2!AU13&lt;&gt;"",Saisie_EP2!AU13,"")</f>
        <v/>
      </c>
      <c r="CR13" s="274" t="str">
        <f aca="false">IF(Saisie_EP2!AV13&lt;&gt;"",Saisie_EP2!AV13,"")</f>
        <v/>
      </c>
      <c r="CS13" s="274" t="str">
        <f aca="false">IF(Saisie_EP2!AW13&lt;&gt;"",Saisie_EP2!AW13,"")</f>
        <v/>
      </c>
      <c r="CT13" s="274" t="str">
        <f aca="false">IF(Saisie_EP2!AX13&lt;&gt;"",Saisie_EP2!AX13,"")</f>
        <v/>
      </c>
      <c r="CU13" s="275" t="n">
        <f aca="false">COUNTIF(CK13:CT13,"=1")</f>
        <v>0</v>
      </c>
      <c r="CV13" s="276" t="n">
        <f aca="false">CU13/10*100</f>
        <v>0</v>
      </c>
      <c r="CW13" s="274" t="str">
        <f aca="false">IF(Saisie_EP2!I13&lt;&gt;"",Saisie_EP2!I13,"")</f>
        <v/>
      </c>
      <c r="CX13" s="274" t="str">
        <f aca="false">IF(Saisie_EP2!J13&lt;&gt;"",Saisie_EP2!J13,"")</f>
        <v/>
      </c>
      <c r="CY13" s="274" t="str">
        <f aca="false">IF(Saisie_EP2!K13&lt;&gt;"",Saisie_EP2!K13,"")</f>
        <v/>
      </c>
      <c r="CZ13" s="274" t="str">
        <f aca="false">IF(Saisie_EP2!AF13&lt;&gt;"",Saisie_EP2!AF13,"")</f>
        <v/>
      </c>
      <c r="DA13" s="274" t="str">
        <f aca="false">IF(Saisie_EP2!AG13&lt;&gt;"",Saisie_EP2!AG13,"")</f>
        <v/>
      </c>
      <c r="DB13" s="274" t="str">
        <f aca="false">IF(Saisie_EP2!AH13&lt;&gt;"",Saisie_EP2!AH13,"")</f>
        <v/>
      </c>
      <c r="DC13" s="274" t="str">
        <f aca="false">IF(Saisie_EP2!AI13&lt;&gt;"",Saisie_EP2!AI13,"")</f>
        <v/>
      </c>
      <c r="DD13" s="274" t="str">
        <f aca="false">IF(Saisie_EP2!AJ13&lt;&gt;"",Saisie_EP2!AJ13,"")</f>
        <v/>
      </c>
      <c r="DE13" s="274" t="str">
        <f aca="false">IF(Saisie_EP2!L13&lt;&gt;"",Saisie_EP2!L13,"")</f>
        <v/>
      </c>
      <c r="DF13" s="274" t="str">
        <f aca="false">IF(Saisie_EP2!M13&lt;&gt;"",Saisie_EP2!M13,"")</f>
        <v/>
      </c>
      <c r="DG13" s="274" t="str">
        <f aca="false">IF(Saisie_EP2!N13&lt;&gt;"",Saisie_EP2!N13,"")</f>
        <v/>
      </c>
      <c r="DH13" s="274" t="str">
        <f aca="false">IF(Saisie_EP2!O13&lt;&gt;"",Saisie_EP2!O13,"")</f>
        <v/>
      </c>
      <c r="DI13" s="274" t="str">
        <f aca="false">IF(Saisie_EP2!BF13&lt;&gt;"",Saisie_EP2!BF13,"")</f>
        <v/>
      </c>
      <c r="DJ13" s="274" t="str">
        <f aca="false">IF(Saisie_EP2!AL13&lt;&gt;"",Saisie_EP2!AL13,"")</f>
        <v/>
      </c>
      <c r="DK13" s="274" t="str">
        <f aca="false">IF(Saisie_EP2!AM13&lt;&gt;"",Saisie_EP2!AM13,"")</f>
        <v/>
      </c>
      <c r="DL13" s="274" t="str">
        <f aca="false">IF(Saisie_EP2!AN13&lt;&gt;"",Saisie_EP2!AN13,"")</f>
        <v/>
      </c>
      <c r="DM13" s="274" t="str">
        <f aca="false">IF(Saisie_EP2!BG13&lt;&gt;"",Saisie_EP2!BG13,"")</f>
        <v/>
      </c>
      <c r="DN13" s="274" t="str">
        <f aca="false">IF(Saisie_EP2!BH13&lt;&gt;"",Saisie_EP2!BH13,"")</f>
        <v/>
      </c>
      <c r="DO13" s="274" t="str">
        <f aca="false">IF(Saisie_EP2!BI13&lt;&gt;"",Saisie_EP2!BI13,"")</f>
        <v/>
      </c>
      <c r="DP13" s="274" t="str">
        <f aca="false">IF(Saisie_EP2!BJ13&lt;&gt;"",Saisie_EP2!BJ13,"")</f>
        <v/>
      </c>
      <c r="DQ13" s="275" t="n">
        <f aca="false">COUNTIF(CW13:DP13,"=1")</f>
        <v>0</v>
      </c>
      <c r="DR13" s="276" t="n">
        <f aca="false">DQ13/20*100</f>
        <v>0</v>
      </c>
    </row>
    <row r="14" customFormat="false" ht="18" hidden="false" customHeight="true" outlineLevel="0" collapsed="false">
      <c r="A14" s="273" t="n">
        <v>4</v>
      </c>
      <c r="B14" s="262" t="str">
        <f aca="false">IF(ISBLANK(INDEX(LISTENOM,No5,1)),"",IF(VLOOKUP(INDEX(LISTENOM,No5,1),TabRes1,119,FALSE())="Sans difficultés","",INDEX(LISTENOM,No5,1)))</f>
        <v/>
      </c>
      <c r="C14" s="274" t="str">
        <f aca="false">IF(Saisie_EP2!C14&lt;&gt;"",Saisie_EP2!C14,"")</f>
        <v/>
      </c>
      <c r="D14" s="274" t="str">
        <f aca="false">IF(Saisie_EP2!D14&lt;&gt;"",Saisie_EP2!D14,"")</f>
        <v/>
      </c>
      <c r="E14" s="274" t="str">
        <f aca="false">IF(Saisie_EP2!P14&lt;&gt;"",Saisie_EP2!P14,"")</f>
        <v/>
      </c>
      <c r="F14" s="274" t="str">
        <f aca="false">IF(Saisie_EP2!Q14&lt;&gt;"",Saisie_EP2!Q14,"")</f>
        <v/>
      </c>
      <c r="G14" s="274" t="str">
        <f aca="false">IF(Saisie_EP2!R14&lt;&gt;"",Saisie_EP2!R14,"")</f>
        <v/>
      </c>
      <c r="H14" s="274" t="str">
        <f aca="false">IF(Saisie_EP2!S14&lt;&gt;"",Saisie_EP2!S14,"")</f>
        <v/>
      </c>
      <c r="I14" s="274" t="str">
        <f aca="false">IF(Saisie_EP2!T14&lt;&gt;"",Saisie_EP2!T14,"")</f>
        <v/>
      </c>
      <c r="J14" s="274" t="str">
        <f aca="false">IF(Saisie_EP2!U14&lt;&gt;"",Saisie_EP2!U14,"")</f>
        <v/>
      </c>
      <c r="K14" s="274" t="str">
        <f aca="false">IF(Saisie_EP2!V14&lt;&gt;"",Saisie_EP2!V14,"")</f>
        <v/>
      </c>
      <c r="L14" s="274" t="str">
        <f aca="false">IF(Saisie_EP2!W14&lt;&gt;"",Saisie_EP2!W14,"")</f>
        <v/>
      </c>
      <c r="M14" s="274" t="str">
        <f aca="false">IF(Saisie_EP2!X14&lt;&gt;"",Saisie_EP2!X14,"")</f>
        <v/>
      </c>
      <c r="N14" s="274" t="str">
        <f aca="false">IF(Saisie_EP2!E14&lt;&gt;"",Saisie_EP2!E14,"")</f>
        <v/>
      </c>
      <c r="O14" s="274" t="str">
        <f aca="false">IF(Saisie_EP2!F14&lt;&gt;"",Saisie_EP2!F14,"")</f>
        <v/>
      </c>
      <c r="P14" s="274" t="str">
        <f aca="false">IF(Saisie_EP2!G14&lt;&gt;"",Saisie_EP2!G14,"")</f>
        <v/>
      </c>
      <c r="Q14" s="274" t="str">
        <f aca="false">IF(Saisie_EP2!H14&lt;&gt;"",Saisie_EP2!H14,"")</f>
        <v/>
      </c>
      <c r="R14" s="274" t="str">
        <f aca="false">IF(Saisie_EP2!BK14&lt;&gt;"",Saisie_EP2!BK14,"")</f>
        <v/>
      </c>
      <c r="S14" s="274" t="str">
        <f aca="false">IF(Saisie_EP2!BL14&lt;&gt;"",Saisie_EP2!BL14,"")</f>
        <v/>
      </c>
      <c r="T14" s="274" t="str">
        <f aca="false">IF(Saisie_EP2!BM14&lt;&gt;"",Saisie_EP2!BM14,"")</f>
        <v/>
      </c>
      <c r="U14" s="274" t="str">
        <f aca="false">IF(Saisie_EP2!BN14&lt;&gt;"",Saisie_EP2!BN14,"")</f>
        <v/>
      </c>
      <c r="V14" s="275" t="n">
        <f aca="false">COUNTIF(C14:U14,"=1")</f>
        <v>0</v>
      </c>
      <c r="W14" s="276" t="n">
        <f aca="false">V14/19*100</f>
        <v>0</v>
      </c>
      <c r="X14" s="274" t="str">
        <f aca="false">IF(Saisie_EP2!BW14&lt;&gt;"",Saisie_EP2!BW14,"")</f>
        <v/>
      </c>
      <c r="Y14" s="274" t="str">
        <f aca="false">IF(Saisie_EP2!BX14&lt;&gt;"",Saisie_EP2!BX14,"")</f>
        <v/>
      </c>
      <c r="Z14" s="274" t="str">
        <f aca="false">IF(Saisie_EP2!BY14&lt;&gt;"",Saisie_EP2!BY14,"")</f>
        <v/>
      </c>
      <c r="AA14" s="274" t="str">
        <f aca="false">IF(Saisie_EP2!BZ14&lt;&gt;"",Saisie_EP2!BZ14,"")</f>
        <v/>
      </c>
      <c r="AB14" s="274" t="str">
        <f aca="false">IF(Saisie_EP2!CA14&lt;&gt;"",Saisie_EP2!CA14,"")</f>
        <v/>
      </c>
      <c r="AC14" s="274" t="str">
        <f aca="false">IF(Saisie_EP2!CB14&lt;&gt;"",Saisie_EP2!CB14,"")</f>
        <v/>
      </c>
      <c r="AD14" s="274" t="str">
        <f aca="false">IF(Saisie_EP2!CC14&lt;&gt;"",Saisie_EP2!CC14,"")</f>
        <v/>
      </c>
      <c r="AE14" s="274" t="str">
        <f aca="false">IF(Saisie_EP2!CD14&lt;&gt;"",Saisie_EP2!CD14,"")</f>
        <v/>
      </c>
      <c r="AF14" s="274" t="str">
        <f aca="false">IF(Saisie_EP2!CE14&lt;&gt;"",Saisie_EP2!CE14,"")</f>
        <v/>
      </c>
      <c r="AG14" s="274" t="str">
        <f aca="false">IF(Saisie_EP2!CF14&lt;&gt;"",Saisie_EP2!CF14,"")</f>
        <v/>
      </c>
      <c r="AH14" s="274" t="str">
        <f aca="false">IF(Saisie_EP2!CG14&lt;&gt;"",Saisie_EP2!CG14,"")</f>
        <v/>
      </c>
      <c r="AI14" s="274" t="str">
        <f aca="false">IF(Saisie_EP2!CH14&lt;&gt;"",Saisie_EP2!CH14,"")</f>
        <v/>
      </c>
      <c r="AJ14" s="274" t="str">
        <f aca="false">IF(Saisie_EP2!CI14&lt;&gt;"",Saisie_EP2!CI14,"")</f>
        <v/>
      </c>
      <c r="AK14" s="274" t="str">
        <f aca="false">IF(Saisie_EP2!CJ14&lt;&gt;"",Saisie_EP2!CJ14,"")</f>
        <v/>
      </c>
      <c r="AL14" s="274" t="str">
        <f aca="false">IF(Saisie_EP2!CK14&lt;&gt;"",Saisie_EP2!CK14,"")</f>
        <v/>
      </c>
      <c r="AM14" s="274" t="str">
        <f aca="false">IF(Saisie_EP2!CL14&lt;&gt;"",Saisie_EP2!CL14,"")</f>
        <v/>
      </c>
      <c r="AN14" s="274" t="str">
        <f aca="false">IF(Saisie_EP2!CM14&lt;&gt;"",Saisie_EP2!CM14,"")</f>
        <v/>
      </c>
      <c r="AO14" s="274" t="str">
        <f aca="false">IF(Saisie_EP2!CN14&lt;&gt;"",Saisie_EP2!CN14,"")</f>
        <v/>
      </c>
      <c r="AP14" s="274" t="str">
        <f aca="false">IF(Saisie_EP2!CO14&lt;&gt;"",Saisie_EP2!CO14,"")</f>
        <v/>
      </c>
      <c r="AQ14" s="274" t="str">
        <f aca="false">IF(Saisie_EP2!CP14&lt;&gt;"",Saisie_EP2!CP14,"")</f>
        <v/>
      </c>
      <c r="AR14" s="274" t="str">
        <f aca="false">IF(Saisie_EP2!CQ14&lt;&gt;"",Saisie_EP2!CQ14,"")</f>
        <v/>
      </c>
      <c r="AS14" s="274" t="str">
        <f aca="false">IF(Saisie_EP2!CR14&lt;&gt;"",Saisie_EP2!CR14,"")</f>
        <v/>
      </c>
      <c r="AT14" s="274" t="str">
        <f aca="false">IF(Saisie_EP2!CS14&lt;&gt;"",Saisie_EP2!CS14,"")</f>
        <v/>
      </c>
      <c r="AU14" s="274" t="str">
        <f aca="false">IF(Saisie_EP2!CT14&lt;&gt;"",Saisie_EP2!CT14,"")</f>
        <v/>
      </c>
      <c r="AV14" s="274" t="str">
        <f aca="false">IF(Saisie_EP2!CU14&lt;&gt;"",Saisie_EP2!CU14,"")</f>
        <v/>
      </c>
      <c r="AW14" s="274" t="str">
        <f aca="false">IF(Saisie_EP2!CV14&lt;&gt;"",Saisie_EP2!CV14,"")</f>
        <v/>
      </c>
      <c r="AX14" s="274" t="str">
        <f aca="false">IF(Saisie_EP2!CW14&lt;&gt;"",Saisie_EP2!CW14,"")</f>
        <v/>
      </c>
      <c r="AY14" s="274" t="str">
        <f aca="false">IF(Saisie_EP2!CX14&lt;&gt;"",Saisie_EP2!CX14,"")</f>
        <v/>
      </c>
      <c r="AZ14" s="274" t="str">
        <f aca="false">IF(Saisie_EP2!CY14&lt;&gt;"",Saisie_EP2!CY14,"")</f>
        <v/>
      </c>
      <c r="BA14" s="274" t="str">
        <f aca="false">IF(Saisie_EP2!CZ14&lt;&gt;"",Saisie_EP2!CZ14,"")</f>
        <v/>
      </c>
      <c r="BB14" s="274" t="str">
        <f aca="false">IF(Saisie_EP2!DA14&lt;&gt;"",Saisie_EP2!DA14,"")</f>
        <v/>
      </c>
      <c r="BC14" s="274" t="str">
        <f aca="false">IF(Saisie_EP2!DB14&lt;&gt;"",Saisie_EP2!DB14,"")</f>
        <v/>
      </c>
      <c r="BD14" s="274" t="str">
        <f aca="false">IF(Saisie_EP2!DC14&lt;&gt;"",Saisie_EP2!DC14,"")</f>
        <v/>
      </c>
      <c r="BE14" s="274" t="str">
        <f aca="false">IF(Saisie_EP2!DD14&lt;&gt;"",Saisie_EP2!DD14,"")</f>
        <v/>
      </c>
      <c r="BF14" s="274" t="str">
        <f aca="false">IF(Saisie_EP2!DE14&lt;&gt;"",Saisie_EP2!DE14,"")</f>
        <v/>
      </c>
      <c r="BG14" s="274" t="str">
        <f aca="false">IF(Saisie_EP2!DF14&lt;&gt;"",Saisie_EP2!DF14,"")</f>
        <v/>
      </c>
      <c r="BH14" s="274" t="str">
        <f aca="false">IF(Saisie_EP2!DG14&lt;&gt;"",Saisie_EP2!DG14,"")</f>
        <v/>
      </c>
      <c r="BI14" s="274" t="str">
        <f aca="false">IF(Saisie_EP2!DH14&lt;&gt;"",Saisie_EP2!DH14,"")</f>
        <v/>
      </c>
      <c r="BJ14" s="275" t="n">
        <f aca="false">COUNTIF(X14:BI14,"=1")</f>
        <v>0</v>
      </c>
      <c r="BK14" s="276" t="n">
        <f aca="false">BJ14/38*100</f>
        <v>0</v>
      </c>
      <c r="BL14" s="274" t="str">
        <f aca="false">IF(Saisie_EP2!Y14&lt;&gt;"",Saisie_EP2!Y14,"")</f>
        <v/>
      </c>
      <c r="BM14" s="274" t="str">
        <f aca="false">IF(Saisie_EP2!Z14&lt;&gt;"",Saisie_EP2!Z14,"")</f>
        <v/>
      </c>
      <c r="BN14" s="274" t="str">
        <f aca="false">IF(Saisie_EP2!AA14&lt;&gt;"",Saisie_EP2!AA14,"")</f>
        <v/>
      </c>
      <c r="BO14" s="274" t="str">
        <f aca="false">IF(Saisie_EP2!AK14&lt;&gt;"",Saisie_EP2!AK14,"")</f>
        <v/>
      </c>
      <c r="BP14" s="274" t="str">
        <f aca="false">IF(Saisie_EP2!BO14&lt;&gt;"",Saisie_EP2!BO14,"")</f>
        <v/>
      </c>
      <c r="BQ14" s="274" t="str">
        <f aca="false">IF(Saisie_EP2!BP14&lt;&gt;"",Saisie_EP2!BP14,"")</f>
        <v/>
      </c>
      <c r="BR14" s="274" t="str">
        <f aca="false">IF(Saisie_EP2!BQ14&lt;&gt;"",Saisie_EP2!BQ14,"")</f>
        <v/>
      </c>
      <c r="BS14" s="274" t="str">
        <f aca="false">IF(Saisie_EP2!BR14&lt;&gt;"",Saisie_EP2!BR14,"")</f>
        <v/>
      </c>
      <c r="BT14" s="274" t="str">
        <f aca="false">IF(Saisie_EP2!BS14&lt;&gt;"",Saisie_EP2!BS14,"")</f>
        <v/>
      </c>
      <c r="BU14" s="274" t="str">
        <f aca="false">IF(Saisie_EP2!BT14&lt;&gt;"",Saisie_EP2!BT14,"")</f>
        <v/>
      </c>
      <c r="BV14" s="274" t="str">
        <f aca="false">IF(Saisie_EP2!BU14&lt;&gt;"",Saisie_EP2!BU14,"")</f>
        <v/>
      </c>
      <c r="BW14" s="274" t="str">
        <f aca="false">IF(Saisie_EP2!AB14&lt;&gt;"",Saisie_EP2!AB14,"")</f>
        <v/>
      </c>
      <c r="BX14" s="274" t="str">
        <f aca="false">IF(Saisie_EP2!AC14&lt;&gt;"",Saisie_EP2!AC14,"")</f>
        <v/>
      </c>
      <c r="BY14" s="274" t="str">
        <f aca="false">IF(Saisie_EP2!AD14&lt;&gt;"",Saisie_EP2!AD14,"")</f>
        <v/>
      </c>
      <c r="BZ14" s="274" t="str">
        <f aca="false">IF(Saisie_EP2!AE14&lt;&gt;"",Saisie_EP2!AE14,"")</f>
        <v/>
      </c>
      <c r="CA14" s="274" t="str">
        <f aca="false">IF(Saisie_EP2!BV14&lt;&gt;"",Saisie_EP2!BV14,"")</f>
        <v/>
      </c>
      <c r="CB14" s="274" t="str">
        <f aca="false">IF(Saisie_EP2!AY14&lt;&gt;"",Saisie_EP2!AY14,"")</f>
        <v/>
      </c>
      <c r="CC14" s="274" t="str">
        <f aca="false">IF(Saisie_EP2!AZ14&lt;&gt;"",Saisie_EP2!AZ14,"")</f>
        <v/>
      </c>
      <c r="CD14" s="274" t="str">
        <f aca="false">IF(Saisie_EP2!BA14&lt;&gt;"",Saisie_EP2!BA14,"")</f>
        <v/>
      </c>
      <c r="CE14" s="274" t="str">
        <f aca="false">IF(Saisie_EP2!BB14&lt;&gt;"",Saisie_EP2!BB14,"")</f>
        <v/>
      </c>
      <c r="CF14" s="274" t="str">
        <f aca="false">IF(Saisie_EP2!BC14&lt;&gt;"",Saisie_EP2!BC14,"")</f>
        <v/>
      </c>
      <c r="CG14" s="274" t="str">
        <f aca="false">IF(Saisie_EP2!BD14&lt;&gt;"",Saisie_EP2!BD14,"")</f>
        <v/>
      </c>
      <c r="CH14" s="274" t="str">
        <f aca="false">IF(Saisie_EP2!BE14&lt;&gt;"",Saisie_EP2!BE14,"")</f>
        <v/>
      </c>
      <c r="CI14" s="275" t="n">
        <f aca="false">COUNTIF(BL14:CH14,"=1")</f>
        <v>0</v>
      </c>
      <c r="CJ14" s="276" t="n">
        <f aca="false">CI14/23*100</f>
        <v>0</v>
      </c>
      <c r="CK14" s="274" t="str">
        <f aca="false">IF(Saisie_EP2!AO14&lt;&gt;"",Saisie_EP2!AO14,"")</f>
        <v/>
      </c>
      <c r="CL14" s="274" t="str">
        <f aca="false">IF(Saisie_EP2!AP14&lt;&gt;"",Saisie_EP2!AP14,"")</f>
        <v/>
      </c>
      <c r="CM14" s="274" t="str">
        <f aca="false">IF(Saisie_EP2!AQ14&lt;&gt;"",Saisie_EP2!AQ14,"")</f>
        <v/>
      </c>
      <c r="CN14" s="274" t="str">
        <f aca="false">IF(Saisie_EP2!AR14&lt;&gt;"",Saisie_EP2!AR14,"")</f>
        <v/>
      </c>
      <c r="CO14" s="274" t="str">
        <f aca="false">IF(Saisie_EP2!AS14&lt;&gt;"",Saisie_EP2!AS14,"")</f>
        <v/>
      </c>
      <c r="CP14" s="274" t="str">
        <f aca="false">IF(Saisie_EP2!AT14&lt;&gt;"",Saisie_EP2!AT14,"")</f>
        <v/>
      </c>
      <c r="CQ14" s="274" t="str">
        <f aca="false">IF(Saisie_EP2!AU14&lt;&gt;"",Saisie_EP2!AU14,"")</f>
        <v/>
      </c>
      <c r="CR14" s="274" t="str">
        <f aca="false">IF(Saisie_EP2!AV14&lt;&gt;"",Saisie_EP2!AV14,"")</f>
        <v/>
      </c>
      <c r="CS14" s="274" t="str">
        <f aca="false">IF(Saisie_EP2!AW14&lt;&gt;"",Saisie_EP2!AW14,"")</f>
        <v/>
      </c>
      <c r="CT14" s="274" t="str">
        <f aca="false">IF(Saisie_EP2!AX14&lt;&gt;"",Saisie_EP2!AX14,"")</f>
        <v/>
      </c>
      <c r="CU14" s="275" t="n">
        <f aca="false">COUNTIF(CK14:CT14,"=1")</f>
        <v>0</v>
      </c>
      <c r="CV14" s="276" t="n">
        <f aca="false">CU14/10*100</f>
        <v>0</v>
      </c>
      <c r="CW14" s="274" t="str">
        <f aca="false">IF(Saisie_EP2!I14&lt;&gt;"",Saisie_EP2!I14,"")</f>
        <v/>
      </c>
      <c r="CX14" s="274" t="str">
        <f aca="false">IF(Saisie_EP2!J14&lt;&gt;"",Saisie_EP2!J14,"")</f>
        <v/>
      </c>
      <c r="CY14" s="274" t="str">
        <f aca="false">IF(Saisie_EP2!K14&lt;&gt;"",Saisie_EP2!K14,"")</f>
        <v/>
      </c>
      <c r="CZ14" s="274" t="str">
        <f aca="false">IF(Saisie_EP2!AF14&lt;&gt;"",Saisie_EP2!AF14,"")</f>
        <v/>
      </c>
      <c r="DA14" s="274" t="str">
        <f aca="false">IF(Saisie_EP2!AG14&lt;&gt;"",Saisie_EP2!AG14,"")</f>
        <v/>
      </c>
      <c r="DB14" s="274" t="str">
        <f aca="false">IF(Saisie_EP2!AH14&lt;&gt;"",Saisie_EP2!AH14,"")</f>
        <v/>
      </c>
      <c r="DC14" s="274" t="str">
        <f aca="false">IF(Saisie_EP2!AI14&lt;&gt;"",Saisie_EP2!AI14,"")</f>
        <v/>
      </c>
      <c r="DD14" s="274" t="str">
        <f aca="false">IF(Saisie_EP2!AJ14&lt;&gt;"",Saisie_EP2!AJ14,"")</f>
        <v/>
      </c>
      <c r="DE14" s="274" t="str">
        <f aca="false">IF(Saisie_EP2!L14&lt;&gt;"",Saisie_EP2!L14,"")</f>
        <v/>
      </c>
      <c r="DF14" s="274" t="str">
        <f aca="false">IF(Saisie_EP2!M14&lt;&gt;"",Saisie_EP2!M14,"")</f>
        <v/>
      </c>
      <c r="DG14" s="274" t="str">
        <f aca="false">IF(Saisie_EP2!N14&lt;&gt;"",Saisie_EP2!N14,"")</f>
        <v/>
      </c>
      <c r="DH14" s="274" t="str">
        <f aca="false">IF(Saisie_EP2!O14&lt;&gt;"",Saisie_EP2!O14,"")</f>
        <v/>
      </c>
      <c r="DI14" s="274" t="str">
        <f aca="false">IF(Saisie_EP2!BF14&lt;&gt;"",Saisie_EP2!BF14,"")</f>
        <v/>
      </c>
      <c r="DJ14" s="274" t="str">
        <f aca="false">IF(Saisie_EP2!AL14&lt;&gt;"",Saisie_EP2!AL14,"")</f>
        <v/>
      </c>
      <c r="DK14" s="274" t="str">
        <f aca="false">IF(Saisie_EP2!AM14&lt;&gt;"",Saisie_EP2!AM14,"")</f>
        <v/>
      </c>
      <c r="DL14" s="274" t="str">
        <f aca="false">IF(Saisie_EP2!AN14&lt;&gt;"",Saisie_EP2!AN14,"")</f>
        <v/>
      </c>
      <c r="DM14" s="274" t="str">
        <f aca="false">IF(Saisie_EP2!BG14&lt;&gt;"",Saisie_EP2!BG14,"")</f>
        <v/>
      </c>
      <c r="DN14" s="274" t="str">
        <f aca="false">IF(Saisie_EP2!BH14&lt;&gt;"",Saisie_EP2!BH14,"")</f>
        <v/>
      </c>
      <c r="DO14" s="274" t="str">
        <f aca="false">IF(Saisie_EP2!BI14&lt;&gt;"",Saisie_EP2!BI14,"")</f>
        <v/>
      </c>
      <c r="DP14" s="274" t="str">
        <f aca="false">IF(Saisie_EP2!BJ14&lt;&gt;"",Saisie_EP2!BJ14,"")</f>
        <v/>
      </c>
      <c r="DQ14" s="275" t="n">
        <f aca="false">COUNTIF(CW14:DP14,"=1")</f>
        <v>0</v>
      </c>
      <c r="DR14" s="276" t="n">
        <f aca="false">DQ14/20*100</f>
        <v>0</v>
      </c>
    </row>
    <row r="15" customFormat="false" ht="18" hidden="false" customHeight="true" outlineLevel="0" collapsed="false">
      <c r="A15" s="273" t="n">
        <v>5</v>
      </c>
      <c r="B15" s="262" t="str">
        <f aca="false">IF(ISBLANK(INDEX(LISTENOM,No5,1)),"",IF(VLOOKUP(INDEX(LISTENOM,No5,1),TabRes1,119,FALSE())="Sans difficultés","",INDEX(LISTENOM,No5,1)))</f>
        <v/>
      </c>
      <c r="C15" s="274" t="str">
        <f aca="false">IF(Saisie_EP2!C15&lt;&gt;"",Saisie_EP2!C15,"")</f>
        <v/>
      </c>
      <c r="D15" s="274" t="str">
        <f aca="false">IF(Saisie_EP2!D15&lt;&gt;"",Saisie_EP2!D15,"")</f>
        <v/>
      </c>
      <c r="E15" s="274" t="str">
        <f aca="false">IF(Saisie_EP2!P15&lt;&gt;"",Saisie_EP2!P15,"")</f>
        <v/>
      </c>
      <c r="F15" s="274" t="str">
        <f aca="false">IF(Saisie_EP2!Q15&lt;&gt;"",Saisie_EP2!Q15,"")</f>
        <v/>
      </c>
      <c r="G15" s="274" t="str">
        <f aca="false">IF(Saisie_EP2!R15&lt;&gt;"",Saisie_EP2!R15,"")</f>
        <v/>
      </c>
      <c r="H15" s="274" t="str">
        <f aca="false">IF(Saisie_EP2!S15&lt;&gt;"",Saisie_EP2!S15,"")</f>
        <v/>
      </c>
      <c r="I15" s="274" t="str">
        <f aca="false">IF(Saisie_EP2!T15&lt;&gt;"",Saisie_EP2!T15,"")</f>
        <v/>
      </c>
      <c r="J15" s="274" t="str">
        <f aca="false">IF(Saisie_EP2!U15&lt;&gt;"",Saisie_EP2!U15,"")</f>
        <v/>
      </c>
      <c r="K15" s="274" t="str">
        <f aca="false">IF(Saisie_EP2!V15&lt;&gt;"",Saisie_EP2!V15,"")</f>
        <v/>
      </c>
      <c r="L15" s="274" t="str">
        <f aca="false">IF(Saisie_EP2!W15&lt;&gt;"",Saisie_EP2!W15,"")</f>
        <v/>
      </c>
      <c r="M15" s="274" t="str">
        <f aca="false">IF(Saisie_EP2!X15&lt;&gt;"",Saisie_EP2!X15,"")</f>
        <v/>
      </c>
      <c r="N15" s="274" t="str">
        <f aca="false">IF(Saisie_EP2!E15&lt;&gt;"",Saisie_EP2!E15,"")</f>
        <v/>
      </c>
      <c r="O15" s="274" t="str">
        <f aca="false">IF(Saisie_EP2!F15&lt;&gt;"",Saisie_EP2!F15,"")</f>
        <v/>
      </c>
      <c r="P15" s="274" t="str">
        <f aca="false">IF(Saisie_EP2!G15&lt;&gt;"",Saisie_EP2!G15,"")</f>
        <v/>
      </c>
      <c r="Q15" s="274" t="str">
        <f aca="false">IF(Saisie_EP2!H15&lt;&gt;"",Saisie_EP2!H15,"")</f>
        <v/>
      </c>
      <c r="R15" s="274" t="str">
        <f aca="false">IF(Saisie_EP2!BK15&lt;&gt;"",Saisie_EP2!BK15,"")</f>
        <v/>
      </c>
      <c r="S15" s="274" t="str">
        <f aca="false">IF(Saisie_EP2!BL15&lt;&gt;"",Saisie_EP2!BL15,"")</f>
        <v/>
      </c>
      <c r="T15" s="274" t="str">
        <f aca="false">IF(Saisie_EP2!BM15&lt;&gt;"",Saisie_EP2!BM15,"")</f>
        <v/>
      </c>
      <c r="U15" s="274" t="str">
        <f aca="false">IF(Saisie_EP2!BN15&lt;&gt;"",Saisie_EP2!BN15,"")</f>
        <v/>
      </c>
      <c r="V15" s="275" t="n">
        <f aca="false">COUNTIF(C15:U15,"=1")</f>
        <v>0</v>
      </c>
      <c r="W15" s="276" t="n">
        <f aca="false">V15/19*100</f>
        <v>0</v>
      </c>
      <c r="X15" s="274" t="str">
        <f aca="false">IF(Saisie_EP2!BW15&lt;&gt;"",Saisie_EP2!BW15,"")</f>
        <v/>
      </c>
      <c r="Y15" s="274" t="str">
        <f aca="false">IF(Saisie_EP2!BX15&lt;&gt;"",Saisie_EP2!BX15,"")</f>
        <v/>
      </c>
      <c r="Z15" s="274" t="str">
        <f aca="false">IF(Saisie_EP2!BY15&lt;&gt;"",Saisie_EP2!BY15,"")</f>
        <v/>
      </c>
      <c r="AA15" s="274" t="str">
        <f aca="false">IF(Saisie_EP2!BZ15&lt;&gt;"",Saisie_EP2!BZ15,"")</f>
        <v/>
      </c>
      <c r="AB15" s="274" t="str">
        <f aca="false">IF(Saisie_EP2!CA15&lt;&gt;"",Saisie_EP2!CA15,"")</f>
        <v/>
      </c>
      <c r="AC15" s="274" t="str">
        <f aca="false">IF(Saisie_EP2!CB15&lt;&gt;"",Saisie_EP2!CB15,"")</f>
        <v/>
      </c>
      <c r="AD15" s="274" t="str">
        <f aca="false">IF(Saisie_EP2!CC15&lt;&gt;"",Saisie_EP2!CC15,"")</f>
        <v/>
      </c>
      <c r="AE15" s="274" t="str">
        <f aca="false">IF(Saisie_EP2!CD15&lt;&gt;"",Saisie_EP2!CD15,"")</f>
        <v/>
      </c>
      <c r="AF15" s="274" t="str">
        <f aca="false">IF(Saisie_EP2!CE15&lt;&gt;"",Saisie_EP2!CE15,"")</f>
        <v/>
      </c>
      <c r="AG15" s="274" t="str">
        <f aca="false">IF(Saisie_EP2!CF15&lt;&gt;"",Saisie_EP2!CF15,"")</f>
        <v/>
      </c>
      <c r="AH15" s="274" t="str">
        <f aca="false">IF(Saisie_EP2!CG15&lt;&gt;"",Saisie_EP2!CG15,"")</f>
        <v/>
      </c>
      <c r="AI15" s="274" t="str">
        <f aca="false">IF(Saisie_EP2!CH15&lt;&gt;"",Saisie_EP2!CH15,"")</f>
        <v/>
      </c>
      <c r="AJ15" s="274" t="str">
        <f aca="false">IF(Saisie_EP2!CI15&lt;&gt;"",Saisie_EP2!CI15,"")</f>
        <v/>
      </c>
      <c r="AK15" s="274" t="str">
        <f aca="false">IF(Saisie_EP2!CJ15&lt;&gt;"",Saisie_EP2!CJ15,"")</f>
        <v/>
      </c>
      <c r="AL15" s="274" t="str">
        <f aca="false">IF(Saisie_EP2!CK15&lt;&gt;"",Saisie_EP2!CK15,"")</f>
        <v/>
      </c>
      <c r="AM15" s="274" t="str">
        <f aca="false">IF(Saisie_EP2!CL15&lt;&gt;"",Saisie_EP2!CL15,"")</f>
        <v/>
      </c>
      <c r="AN15" s="274" t="str">
        <f aca="false">IF(Saisie_EP2!CM15&lt;&gt;"",Saisie_EP2!CM15,"")</f>
        <v/>
      </c>
      <c r="AO15" s="274" t="str">
        <f aca="false">IF(Saisie_EP2!CN15&lt;&gt;"",Saisie_EP2!CN15,"")</f>
        <v/>
      </c>
      <c r="AP15" s="274" t="str">
        <f aca="false">IF(Saisie_EP2!CO15&lt;&gt;"",Saisie_EP2!CO15,"")</f>
        <v/>
      </c>
      <c r="AQ15" s="274" t="str">
        <f aca="false">IF(Saisie_EP2!CP15&lt;&gt;"",Saisie_EP2!CP15,"")</f>
        <v/>
      </c>
      <c r="AR15" s="274" t="str">
        <f aca="false">IF(Saisie_EP2!CQ15&lt;&gt;"",Saisie_EP2!CQ15,"")</f>
        <v/>
      </c>
      <c r="AS15" s="274" t="str">
        <f aca="false">IF(Saisie_EP2!CR15&lt;&gt;"",Saisie_EP2!CR15,"")</f>
        <v/>
      </c>
      <c r="AT15" s="274" t="str">
        <f aca="false">IF(Saisie_EP2!CS15&lt;&gt;"",Saisie_EP2!CS15,"")</f>
        <v/>
      </c>
      <c r="AU15" s="274" t="str">
        <f aca="false">IF(Saisie_EP2!CT15&lt;&gt;"",Saisie_EP2!CT15,"")</f>
        <v/>
      </c>
      <c r="AV15" s="274" t="str">
        <f aca="false">IF(Saisie_EP2!CU15&lt;&gt;"",Saisie_EP2!CU15,"")</f>
        <v/>
      </c>
      <c r="AW15" s="274" t="str">
        <f aca="false">IF(Saisie_EP2!CV15&lt;&gt;"",Saisie_EP2!CV15,"")</f>
        <v/>
      </c>
      <c r="AX15" s="274" t="str">
        <f aca="false">IF(Saisie_EP2!CW15&lt;&gt;"",Saisie_EP2!CW15,"")</f>
        <v/>
      </c>
      <c r="AY15" s="274" t="str">
        <f aca="false">IF(Saisie_EP2!CX15&lt;&gt;"",Saisie_EP2!CX15,"")</f>
        <v/>
      </c>
      <c r="AZ15" s="274" t="str">
        <f aca="false">IF(Saisie_EP2!CY15&lt;&gt;"",Saisie_EP2!CY15,"")</f>
        <v/>
      </c>
      <c r="BA15" s="274" t="str">
        <f aca="false">IF(Saisie_EP2!CZ15&lt;&gt;"",Saisie_EP2!CZ15,"")</f>
        <v/>
      </c>
      <c r="BB15" s="274" t="str">
        <f aca="false">IF(Saisie_EP2!DA15&lt;&gt;"",Saisie_EP2!DA15,"")</f>
        <v/>
      </c>
      <c r="BC15" s="274" t="str">
        <f aca="false">IF(Saisie_EP2!DB15&lt;&gt;"",Saisie_EP2!DB15,"")</f>
        <v/>
      </c>
      <c r="BD15" s="274" t="str">
        <f aca="false">IF(Saisie_EP2!DC15&lt;&gt;"",Saisie_EP2!DC15,"")</f>
        <v/>
      </c>
      <c r="BE15" s="274" t="str">
        <f aca="false">IF(Saisie_EP2!DD15&lt;&gt;"",Saisie_EP2!DD15,"")</f>
        <v/>
      </c>
      <c r="BF15" s="274" t="str">
        <f aca="false">IF(Saisie_EP2!DE15&lt;&gt;"",Saisie_EP2!DE15,"")</f>
        <v/>
      </c>
      <c r="BG15" s="274" t="str">
        <f aca="false">IF(Saisie_EP2!DF15&lt;&gt;"",Saisie_EP2!DF15,"")</f>
        <v/>
      </c>
      <c r="BH15" s="274" t="str">
        <f aca="false">IF(Saisie_EP2!DG15&lt;&gt;"",Saisie_EP2!DG15,"")</f>
        <v/>
      </c>
      <c r="BI15" s="274" t="str">
        <f aca="false">IF(Saisie_EP2!DH15&lt;&gt;"",Saisie_EP2!DH15,"")</f>
        <v/>
      </c>
      <c r="BJ15" s="275" t="n">
        <f aca="false">COUNTIF(X15:BI15,"=1")</f>
        <v>0</v>
      </c>
      <c r="BK15" s="276" t="n">
        <f aca="false">BJ15/38*100</f>
        <v>0</v>
      </c>
      <c r="BL15" s="274" t="str">
        <f aca="false">IF(Saisie_EP2!Y15&lt;&gt;"",Saisie_EP2!Y15,"")</f>
        <v/>
      </c>
      <c r="BM15" s="274" t="str">
        <f aca="false">IF(Saisie_EP2!Z15&lt;&gt;"",Saisie_EP2!Z15,"")</f>
        <v/>
      </c>
      <c r="BN15" s="274" t="str">
        <f aca="false">IF(Saisie_EP2!AA15&lt;&gt;"",Saisie_EP2!AA15,"")</f>
        <v/>
      </c>
      <c r="BO15" s="274" t="str">
        <f aca="false">IF(Saisie_EP2!AK15&lt;&gt;"",Saisie_EP2!AK15,"")</f>
        <v/>
      </c>
      <c r="BP15" s="274" t="str">
        <f aca="false">IF(Saisie_EP2!BO15&lt;&gt;"",Saisie_EP2!BO15,"")</f>
        <v/>
      </c>
      <c r="BQ15" s="274" t="str">
        <f aca="false">IF(Saisie_EP2!BP15&lt;&gt;"",Saisie_EP2!BP15,"")</f>
        <v/>
      </c>
      <c r="BR15" s="274" t="str">
        <f aca="false">IF(Saisie_EP2!BQ15&lt;&gt;"",Saisie_EP2!BQ15,"")</f>
        <v/>
      </c>
      <c r="BS15" s="274" t="str">
        <f aca="false">IF(Saisie_EP2!BR15&lt;&gt;"",Saisie_EP2!BR15,"")</f>
        <v/>
      </c>
      <c r="BT15" s="274" t="str">
        <f aca="false">IF(Saisie_EP2!BS15&lt;&gt;"",Saisie_EP2!BS15,"")</f>
        <v/>
      </c>
      <c r="BU15" s="274" t="str">
        <f aca="false">IF(Saisie_EP2!BT15&lt;&gt;"",Saisie_EP2!BT15,"")</f>
        <v/>
      </c>
      <c r="BV15" s="274" t="str">
        <f aca="false">IF(Saisie_EP2!BU15&lt;&gt;"",Saisie_EP2!BU15,"")</f>
        <v/>
      </c>
      <c r="BW15" s="274" t="str">
        <f aca="false">IF(Saisie_EP2!AB15&lt;&gt;"",Saisie_EP2!AB15,"")</f>
        <v/>
      </c>
      <c r="BX15" s="274" t="str">
        <f aca="false">IF(Saisie_EP2!AC15&lt;&gt;"",Saisie_EP2!AC15,"")</f>
        <v/>
      </c>
      <c r="BY15" s="274" t="str">
        <f aca="false">IF(Saisie_EP2!AD15&lt;&gt;"",Saisie_EP2!AD15,"")</f>
        <v/>
      </c>
      <c r="BZ15" s="274" t="str">
        <f aca="false">IF(Saisie_EP2!AE15&lt;&gt;"",Saisie_EP2!AE15,"")</f>
        <v/>
      </c>
      <c r="CA15" s="274" t="str">
        <f aca="false">IF(Saisie_EP2!BV15&lt;&gt;"",Saisie_EP2!BV15,"")</f>
        <v/>
      </c>
      <c r="CB15" s="274" t="str">
        <f aca="false">IF(Saisie_EP2!AY15&lt;&gt;"",Saisie_EP2!AY15,"")</f>
        <v/>
      </c>
      <c r="CC15" s="274" t="str">
        <f aca="false">IF(Saisie_EP2!AZ15&lt;&gt;"",Saisie_EP2!AZ15,"")</f>
        <v/>
      </c>
      <c r="CD15" s="274" t="str">
        <f aca="false">IF(Saisie_EP2!BA15&lt;&gt;"",Saisie_EP2!BA15,"")</f>
        <v/>
      </c>
      <c r="CE15" s="274" t="str">
        <f aca="false">IF(Saisie_EP2!BB15&lt;&gt;"",Saisie_EP2!BB15,"")</f>
        <v/>
      </c>
      <c r="CF15" s="274" t="str">
        <f aca="false">IF(Saisie_EP2!BC15&lt;&gt;"",Saisie_EP2!BC15,"")</f>
        <v/>
      </c>
      <c r="CG15" s="274" t="str">
        <f aca="false">IF(Saisie_EP2!BD15&lt;&gt;"",Saisie_EP2!BD15,"")</f>
        <v/>
      </c>
      <c r="CH15" s="274" t="str">
        <f aca="false">IF(Saisie_EP2!BE15&lt;&gt;"",Saisie_EP2!BE15,"")</f>
        <v/>
      </c>
      <c r="CI15" s="275" t="n">
        <f aca="false">COUNTIF(BL15:CH15,"=1")</f>
        <v>0</v>
      </c>
      <c r="CJ15" s="276" t="n">
        <f aca="false">CI15/23*100</f>
        <v>0</v>
      </c>
      <c r="CK15" s="274" t="str">
        <f aca="false">IF(Saisie_EP2!AO15&lt;&gt;"",Saisie_EP2!AO15,"")</f>
        <v/>
      </c>
      <c r="CL15" s="274" t="str">
        <f aca="false">IF(Saisie_EP2!AP15&lt;&gt;"",Saisie_EP2!AP15,"")</f>
        <v/>
      </c>
      <c r="CM15" s="274" t="str">
        <f aca="false">IF(Saisie_EP2!AQ15&lt;&gt;"",Saisie_EP2!AQ15,"")</f>
        <v/>
      </c>
      <c r="CN15" s="274" t="str">
        <f aca="false">IF(Saisie_EP2!AR15&lt;&gt;"",Saisie_EP2!AR15,"")</f>
        <v/>
      </c>
      <c r="CO15" s="274" t="str">
        <f aca="false">IF(Saisie_EP2!AS15&lt;&gt;"",Saisie_EP2!AS15,"")</f>
        <v/>
      </c>
      <c r="CP15" s="274" t="str">
        <f aca="false">IF(Saisie_EP2!AT15&lt;&gt;"",Saisie_EP2!AT15,"")</f>
        <v/>
      </c>
      <c r="CQ15" s="274" t="str">
        <f aca="false">IF(Saisie_EP2!AU15&lt;&gt;"",Saisie_EP2!AU15,"")</f>
        <v/>
      </c>
      <c r="CR15" s="274" t="str">
        <f aca="false">IF(Saisie_EP2!AV15&lt;&gt;"",Saisie_EP2!AV15,"")</f>
        <v/>
      </c>
      <c r="CS15" s="274" t="str">
        <f aca="false">IF(Saisie_EP2!AW15&lt;&gt;"",Saisie_EP2!AW15,"")</f>
        <v/>
      </c>
      <c r="CT15" s="274" t="str">
        <f aca="false">IF(Saisie_EP2!AX15&lt;&gt;"",Saisie_EP2!AX15,"")</f>
        <v/>
      </c>
      <c r="CU15" s="275" t="n">
        <f aca="false">COUNTIF(CK15:CT15,"=1")</f>
        <v>0</v>
      </c>
      <c r="CV15" s="276" t="n">
        <f aca="false">CU15/10*100</f>
        <v>0</v>
      </c>
      <c r="CW15" s="274" t="str">
        <f aca="false">IF(Saisie_EP2!I15&lt;&gt;"",Saisie_EP2!I15,"")</f>
        <v/>
      </c>
      <c r="CX15" s="274" t="str">
        <f aca="false">IF(Saisie_EP2!J15&lt;&gt;"",Saisie_EP2!J15,"")</f>
        <v/>
      </c>
      <c r="CY15" s="274" t="str">
        <f aca="false">IF(Saisie_EP2!K15&lt;&gt;"",Saisie_EP2!K15,"")</f>
        <v/>
      </c>
      <c r="CZ15" s="274" t="str">
        <f aca="false">IF(Saisie_EP2!AF15&lt;&gt;"",Saisie_EP2!AF15,"")</f>
        <v/>
      </c>
      <c r="DA15" s="274" t="str">
        <f aca="false">IF(Saisie_EP2!AG15&lt;&gt;"",Saisie_EP2!AG15,"")</f>
        <v/>
      </c>
      <c r="DB15" s="274" t="str">
        <f aca="false">IF(Saisie_EP2!AH15&lt;&gt;"",Saisie_EP2!AH15,"")</f>
        <v/>
      </c>
      <c r="DC15" s="274" t="str">
        <f aca="false">IF(Saisie_EP2!AI15&lt;&gt;"",Saisie_EP2!AI15,"")</f>
        <v/>
      </c>
      <c r="DD15" s="274" t="str">
        <f aca="false">IF(Saisie_EP2!AJ15&lt;&gt;"",Saisie_EP2!AJ15,"")</f>
        <v/>
      </c>
      <c r="DE15" s="274" t="str">
        <f aca="false">IF(Saisie_EP2!L15&lt;&gt;"",Saisie_EP2!L15,"")</f>
        <v/>
      </c>
      <c r="DF15" s="274" t="str">
        <f aca="false">IF(Saisie_EP2!M15&lt;&gt;"",Saisie_EP2!M15,"")</f>
        <v/>
      </c>
      <c r="DG15" s="274" t="str">
        <f aca="false">IF(Saisie_EP2!N15&lt;&gt;"",Saisie_EP2!N15,"")</f>
        <v/>
      </c>
      <c r="DH15" s="274" t="str">
        <f aca="false">IF(Saisie_EP2!O15&lt;&gt;"",Saisie_EP2!O15,"")</f>
        <v/>
      </c>
      <c r="DI15" s="274" t="str">
        <f aca="false">IF(Saisie_EP2!BF15&lt;&gt;"",Saisie_EP2!BF15,"")</f>
        <v/>
      </c>
      <c r="DJ15" s="274" t="str">
        <f aca="false">IF(Saisie_EP2!AL15&lt;&gt;"",Saisie_EP2!AL15,"")</f>
        <v/>
      </c>
      <c r="DK15" s="274" t="str">
        <f aca="false">IF(Saisie_EP2!AM15&lt;&gt;"",Saisie_EP2!AM15,"")</f>
        <v/>
      </c>
      <c r="DL15" s="274" t="str">
        <f aca="false">IF(Saisie_EP2!AN15&lt;&gt;"",Saisie_EP2!AN15,"")</f>
        <v/>
      </c>
      <c r="DM15" s="274" t="str">
        <f aca="false">IF(Saisie_EP2!BG15&lt;&gt;"",Saisie_EP2!BG15,"")</f>
        <v/>
      </c>
      <c r="DN15" s="274" t="str">
        <f aca="false">IF(Saisie_EP2!BH15&lt;&gt;"",Saisie_EP2!BH15,"")</f>
        <v/>
      </c>
      <c r="DO15" s="274" t="str">
        <f aca="false">IF(Saisie_EP2!BI15&lt;&gt;"",Saisie_EP2!BI15,"")</f>
        <v/>
      </c>
      <c r="DP15" s="274" t="str">
        <f aca="false">IF(Saisie_EP2!BJ15&lt;&gt;"",Saisie_EP2!BJ15,"")</f>
        <v/>
      </c>
      <c r="DQ15" s="275" t="n">
        <f aca="false">COUNTIF(CW15:DP15,"=1")</f>
        <v>0</v>
      </c>
      <c r="DR15" s="276" t="n">
        <f aca="false">DQ15/20*100</f>
        <v>0</v>
      </c>
    </row>
    <row r="16" customFormat="false" ht="18" hidden="false" customHeight="true" outlineLevel="0" collapsed="false">
      <c r="A16" s="273" t="n">
        <v>6</v>
      </c>
      <c r="B16" s="262" t="str">
        <f aca="false">IF(ISBLANK(INDEX(LISTENOM,No5,1)),"",IF(VLOOKUP(INDEX(LISTENOM,No5,1),TabRes1,119,FALSE())="Sans difficultés","",INDEX(LISTENOM,No5,1)))</f>
        <v/>
      </c>
      <c r="C16" s="274" t="str">
        <f aca="false">IF(Saisie_EP2!C16&lt;&gt;"",Saisie_EP2!C16,"")</f>
        <v/>
      </c>
      <c r="D16" s="274" t="str">
        <f aca="false">IF(Saisie_EP2!D16&lt;&gt;"",Saisie_EP2!D16,"")</f>
        <v/>
      </c>
      <c r="E16" s="274" t="str">
        <f aca="false">IF(Saisie_EP2!P16&lt;&gt;"",Saisie_EP2!P16,"")</f>
        <v/>
      </c>
      <c r="F16" s="274" t="str">
        <f aca="false">IF(Saisie_EP2!Q16&lt;&gt;"",Saisie_EP2!Q16,"")</f>
        <v/>
      </c>
      <c r="G16" s="274" t="str">
        <f aca="false">IF(Saisie_EP2!R16&lt;&gt;"",Saisie_EP2!R16,"")</f>
        <v/>
      </c>
      <c r="H16" s="274" t="str">
        <f aca="false">IF(Saisie_EP2!S16&lt;&gt;"",Saisie_EP2!S16,"")</f>
        <v/>
      </c>
      <c r="I16" s="274" t="str">
        <f aca="false">IF(Saisie_EP2!T16&lt;&gt;"",Saisie_EP2!T16,"")</f>
        <v/>
      </c>
      <c r="J16" s="274" t="str">
        <f aca="false">IF(Saisie_EP2!U16&lt;&gt;"",Saisie_EP2!U16,"")</f>
        <v/>
      </c>
      <c r="K16" s="274" t="str">
        <f aca="false">IF(Saisie_EP2!V16&lt;&gt;"",Saisie_EP2!V16,"")</f>
        <v/>
      </c>
      <c r="L16" s="274" t="str">
        <f aca="false">IF(Saisie_EP2!W16&lt;&gt;"",Saisie_EP2!W16,"")</f>
        <v/>
      </c>
      <c r="M16" s="274" t="str">
        <f aca="false">IF(Saisie_EP2!X16&lt;&gt;"",Saisie_EP2!X16,"")</f>
        <v/>
      </c>
      <c r="N16" s="274" t="str">
        <f aca="false">IF(Saisie_EP2!E16&lt;&gt;"",Saisie_EP2!E16,"")</f>
        <v/>
      </c>
      <c r="O16" s="274" t="str">
        <f aca="false">IF(Saisie_EP2!F16&lt;&gt;"",Saisie_EP2!F16,"")</f>
        <v/>
      </c>
      <c r="P16" s="274" t="str">
        <f aca="false">IF(Saisie_EP2!G16&lt;&gt;"",Saisie_EP2!G16,"")</f>
        <v/>
      </c>
      <c r="Q16" s="274" t="str">
        <f aca="false">IF(Saisie_EP2!H16&lt;&gt;"",Saisie_EP2!H16,"")</f>
        <v/>
      </c>
      <c r="R16" s="274" t="str">
        <f aca="false">IF(Saisie_EP2!BK16&lt;&gt;"",Saisie_EP2!BK16,"")</f>
        <v/>
      </c>
      <c r="S16" s="274" t="str">
        <f aca="false">IF(Saisie_EP2!BL16&lt;&gt;"",Saisie_EP2!BL16,"")</f>
        <v/>
      </c>
      <c r="T16" s="274" t="str">
        <f aca="false">IF(Saisie_EP2!BM16&lt;&gt;"",Saisie_EP2!BM16,"")</f>
        <v/>
      </c>
      <c r="U16" s="274" t="str">
        <f aca="false">IF(Saisie_EP2!BN16&lt;&gt;"",Saisie_EP2!BN16,"")</f>
        <v/>
      </c>
      <c r="V16" s="275" t="n">
        <f aca="false">COUNTIF(C16:U16,"=1")</f>
        <v>0</v>
      </c>
      <c r="W16" s="276" t="n">
        <f aca="false">V16/19*100</f>
        <v>0</v>
      </c>
      <c r="X16" s="274" t="str">
        <f aca="false">IF(Saisie_EP2!BW16&lt;&gt;"",Saisie_EP2!BW16,"")</f>
        <v/>
      </c>
      <c r="Y16" s="274" t="str">
        <f aca="false">IF(Saisie_EP2!BX16&lt;&gt;"",Saisie_EP2!BX16,"")</f>
        <v/>
      </c>
      <c r="Z16" s="274" t="str">
        <f aca="false">IF(Saisie_EP2!BY16&lt;&gt;"",Saisie_EP2!BY16,"")</f>
        <v/>
      </c>
      <c r="AA16" s="274" t="str">
        <f aca="false">IF(Saisie_EP2!BZ16&lt;&gt;"",Saisie_EP2!BZ16,"")</f>
        <v/>
      </c>
      <c r="AB16" s="274" t="str">
        <f aca="false">IF(Saisie_EP2!CA16&lt;&gt;"",Saisie_EP2!CA16,"")</f>
        <v/>
      </c>
      <c r="AC16" s="274" t="str">
        <f aca="false">IF(Saisie_EP2!CB16&lt;&gt;"",Saisie_EP2!CB16,"")</f>
        <v/>
      </c>
      <c r="AD16" s="274" t="str">
        <f aca="false">IF(Saisie_EP2!CC16&lt;&gt;"",Saisie_EP2!CC16,"")</f>
        <v/>
      </c>
      <c r="AE16" s="274" t="str">
        <f aca="false">IF(Saisie_EP2!CD16&lt;&gt;"",Saisie_EP2!CD16,"")</f>
        <v/>
      </c>
      <c r="AF16" s="274" t="str">
        <f aca="false">IF(Saisie_EP2!CE16&lt;&gt;"",Saisie_EP2!CE16,"")</f>
        <v/>
      </c>
      <c r="AG16" s="274" t="str">
        <f aca="false">IF(Saisie_EP2!CF16&lt;&gt;"",Saisie_EP2!CF16,"")</f>
        <v/>
      </c>
      <c r="AH16" s="274" t="str">
        <f aca="false">IF(Saisie_EP2!CG16&lt;&gt;"",Saisie_EP2!CG16,"")</f>
        <v/>
      </c>
      <c r="AI16" s="274" t="str">
        <f aca="false">IF(Saisie_EP2!CH16&lt;&gt;"",Saisie_EP2!CH16,"")</f>
        <v/>
      </c>
      <c r="AJ16" s="274" t="str">
        <f aca="false">IF(Saisie_EP2!CI16&lt;&gt;"",Saisie_EP2!CI16,"")</f>
        <v/>
      </c>
      <c r="AK16" s="274" t="str">
        <f aca="false">IF(Saisie_EP2!CJ16&lt;&gt;"",Saisie_EP2!CJ16,"")</f>
        <v/>
      </c>
      <c r="AL16" s="274" t="str">
        <f aca="false">IF(Saisie_EP2!CK16&lt;&gt;"",Saisie_EP2!CK16,"")</f>
        <v/>
      </c>
      <c r="AM16" s="274" t="str">
        <f aca="false">IF(Saisie_EP2!CL16&lt;&gt;"",Saisie_EP2!CL16,"")</f>
        <v/>
      </c>
      <c r="AN16" s="274" t="str">
        <f aca="false">IF(Saisie_EP2!CM16&lt;&gt;"",Saisie_EP2!CM16,"")</f>
        <v/>
      </c>
      <c r="AO16" s="274" t="str">
        <f aca="false">IF(Saisie_EP2!CN16&lt;&gt;"",Saisie_EP2!CN16,"")</f>
        <v/>
      </c>
      <c r="AP16" s="274" t="str">
        <f aca="false">IF(Saisie_EP2!CO16&lt;&gt;"",Saisie_EP2!CO16,"")</f>
        <v/>
      </c>
      <c r="AQ16" s="274" t="str">
        <f aca="false">IF(Saisie_EP2!CP16&lt;&gt;"",Saisie_EP2!CP16,"")</f>
        <v/>
      </c>
      <c r="AR16" s="274" t="str">
        <f aca="false">IF(Saisie_EP2!CQ16&lt;&gt;"",Saisie_EP2!CQ16,"")</f>
        <v/>
      </c>
      <c r="AS16" s="274" t="str">
        <f aca="false">IF(Saisie_EP2!CR16&lt;&gt;"",Saisie_EP2!CR16,"")</f>
        <v/>
      </c>
      <c r="AT16" s="274" t="str">
        <f aca="false">IF(Saisie_EP2!CS16&lt;&gt;"",Saisie_EP2!CS16,"")</f>
        <v/>
      </c>
      <c r="AU16" s="274" t="str">
        <f aca="false">IF(Saisie_EP2!CT16&lt;&gt;"",Saisie_EP2!CT16,"")</f>
        <v/>
      </c>
      <c r="AV16" s="274" t="str">
        <f aca="false">IF(Saisie_EP2!CU16&lt;&gt;"",Saisie_EP2!CU16,"")</f>
        <v/>
      </c>
      <c r="AW16" s="274" t="str">
        <f aca="false">IF(Saisie_EP2!CV16&lt;&gt;"",Saisie_EP2!CV16,"")</f>
        <v/>
      </c>
      <c r="AX16" s="274" t="str">
        <f aca="false">IF(Saisie_EP2!CW16&lt;&gt;"",Saisie_EP2!CW16,"")</f>
        <v/>
      </c>
      <c r="AY16" s="274" t="str">
        <f aca="false">IF(Saisie_EP2!CX16&lt;&gt;"",Saisie_EP2!CX16,"")</f>
        <v/>
      </c>
      <c r="AZ16" s="274" t="str">
        <f aca="false">IF(Saisie_EP2!CY16&lt;&gt;"",Saisie_EP2!CY16,"")</f>
        <v/>
      </c>
      <c r="BA16" s="274" t="str">
        <f aca="false">IF(Saisie_EP2!CZ16&lt;&gt;"",Saisie_EP2!CZ16,"")</f>
        <v/>
      </c>
      <c r="BB16" s="274" t="str">
        <f aca="false">IF(Saisie_EP2!DA16&lt;&gt;"",Saisie_EP2!DA16,"")</f>
        <v/>
      </c>
      <c r="BC16" s="274" t="str">
        <f aca="false">IF(Saisie_EP2!DB16&lt;&gt;"",Saisie_EP2!DB16,"")</f>
        <v/>
      </c>
      <c r="BD16" s="274" t="str">
        <f aca="false">IF(Saisie_EP2!DC16&lt;&gt;"",Saisie_EP2!DC16,"")</f>
        <v/>
      </c>
      <c r="BE16" s="274" t="str">
        <f aca="false">IF(Saisie_EP2!DD16&lt;&gt;"",Saisie_EP2!DD16,"")</f>
        <v/>
      </c>
      <c r="BF16" s="274" t="str">
        <f aca="false">IF(Saisie_EP2!DE16&lt;&gt;"",Saisie_EP2!DE16,"")</f>
        <v/>
      </c>
      <c r="BG16" s="274" t="str">
        <f aca="false">IF(Saisie_EP2!DF16&lt;&gt;"",Saisie_EP2!DF16,"")</f>
        <v/>
      </c>
      <c r="BH16" s="274" t="str">
        <f aca="false">IF(Saisie_EP2!DG16&lt;&gt;"",Saisie_EP2!DG16,"")</f>
        <v/>
      </c>
      <c r="BI16" s="274" t="str">
        <f aca="false">IF(Saisie_EP2!DH16&lt;&gt;"",Saisie_EP2!DH16,"")</f>
        <v/>
      </c>
      <c r="BJ16" s="275" t="n">
        <f aca="false">COUNTIF(X16:BI16,"=1")</f>
        <v>0</v>
      </c>
      <c r="BK16" s="276" t="n">
        <f aca="false">BJ16/38*100</f>
        <v>0</v>
      </c>
      <c r="BL16" s="274" t="str">
        <f aca="false">IF(Saisie_EP2!Y16&lt;&gt;"",Saisie_EP2!Y16,"")</f>
        <v/>
      </c>
      <c r="BM16" s="274" t="str">
        <f aca="false">IF(Saisie_EP2!Z16&lt;&gt;"",Saisie_EP2!Z16,"")</f>
        <v/>
      </c>
      <c r="BN16" s="274" t="str">
        <f aca="false">IF(Saisie_EP2!AA16&lt;&gt;"",Saisie_EP2!AA16,"")</f>
        <v/>
      </c>
      <c r="BO16" s="274" t="str">
        <f aca="false">IF(Saisie_EP2!AK16&lt;&gt;"",Saisie_EP2!AK16,"")</f>
        <v/>
      </c>
      <c r="BP16" s="274" t="str">
        <f aca="false">IF(Saisie_EP2!BO16&lt;&gt;"",Saisie_EP2!BO16,"")</f>
        <v/>
      </c>
      <c r="BQ16" s="274" t="str">
        <f aca="false">IF(Saisie_EP2!BP16&lt;&gt;"",Saisie_EP2!BP16,"")</f>
        <v/>
      </c>
      <c r="BR16" s="274" t="str">
        <f aca="false">IF(Saisie_EP2!BQ16&lt;&gt;"",Saisie_EP2!BQ16,"")</f>
        <v/>
      </c>
      <c r="BS16" s="274" t="str">
        <f aca="false">IF(Saisie_EP2!BR16&lt;&gt;"",Saisie_EP2!BR16,"")</f>
        <v/>
      </c>
      <c r="BT16" s="274" t="str">
        <f aca="false">IF(Saisie_EP2!BS16&lt;&gt;"",Saisie_EP2!BS16,"")</f>
        <v/>
      </c>
      <c r="BU16" s="274" t="str">
        <f aca="false">IF(Saisie_EP2!BT16&lt;&gt;"",Saisie_EP2!BT16,"")</f>
        <v/>
      </c>
      <c r="BV16" s="274" t="str">
        <f aca="false">IF(Saisie_EP2!BU16&lt;&gt;"",Saisie_EP2!BU16,"")</f>
        <v/>
      </c>
      <c r="BW16" s="274" t="str">
        <f aca="false">IF(Saisie_EP2!AB16&lt;&gt;"",Saisie_EP2!AB16,"")</f>
        <v/>
      </c>
      <c r="BX16" s="274" t="str">
        <f aca="false">IF(Saisie_EP2!AC16&lt;&gt;"",Saisie_EP2!AC16,"")</f>
        <v/>
      </c>
      <c r="BY16" s="274" t="str">
        <f aca="false">IF(Saisie_EP2!AD16&lt;&gt;"",Saisie_EP2!AD16,"")</f>
        <v/>
      </c>
      <c r="BZ16" s="274" t="str">
        <f aca="false">IF(Saisie_EP2!AE16&lt;&gt;"",Saisie_EP2!AE16,"")</f>
        <v/>
      </c>
      <c r="CA16" s="274" t="str">
        <f aca="false">IF(Saisie_EP2!BV16&lt;&gt;"",Saisie_EP2!BV16,"")</f>
        <v/>
      </c>
      <c r="CB16" s="274" t="str">
        <f aca="false">IF(Saisie_EP2!AY16&lt;&gt;"",Saisie_EP2!AY16,"")</f>
        <v/>
      </c>
      <c r="CC16" s="274" t="str">
        <f aca="false">IF(Saisie_EP2!AZ16&lt;&gt;"",Saisie_EP2!AZ16,"")</f>
        <v/>
      </c>
      <c r="CD16" s="274" t="str">
        <f aca="false">IF(Saisie_EP2!BA16&lt;&gt;"",Saisie_EP2!BA16,"")</f>
        <v/>
      </c>
      <c r="CE16" s="274" t="str">
        <f aca="false">IF(Saisie_EP2!BB16&lt;&gt;"",Saisie_EP2!BB16,"")</f>
        <v/>
      </c>
      <c r="CF16" s="274" t="str">
        <f aca="false">IF(Saisie_EP2!BC16&lt;&gt;"",Saisie_EP2!BC16,"")</f>
        <v/>
      </c>
      <c r="CG16" s="274" t="str">
        <f aca="false">IF(Saisie_EP2!BD16&lt;&gt;"",Saisie_EP2!BD16,"")</f>
        <v/>
      </c>
      <c r="CH16" s="274" t="str">
        <f aca="false">IF(Saisie_EP2!BE16&lt;&gt;"",Saisie_EP2!BE16,"")</f>
        <v/>
      </c>
      <c r="CI16" s="275" t="n">
        <f aca="false">COUNTIF(BL16:CH16,"=1")</f>
        <v>0</v>
      </c>
      <c r="CJ16" s="276" t="n">
        <f aca="false">CI16/23*100</f>
        <v>0</v>
      </c>
      <c r="CK16" s="274" t="str">
        <f aca="false">IF(Saisie_EP2!AO16&lt;&gt;"",Saisie_EP2!AO16,"")</f>
        <v/>
      </c>
      <c r="CL16" s="274" t="str">
        <f aca="false">IF(Saisie_EP2!AP16&lt;&gt;"",Saisie_EP2!AP16,"")</f>
        <v/>
      </c>
      <c r="CM16" s="274" t="str">
        <f aca="false">IF(Saisie_EP2!AQ16&lt;&gt;"",Saisie_EP2!AQ16,"")</f>
        <v/>
      </c>
      <c r="CN16" s="274" t="str">
        <f aca="false">IF(Saisie_EP2!AR16&lt;&gt;"",Saisie_EP2!AR16,"")</f>
        <v/>
      </c>
      <c r="CO16" s="274" t="str">
        <f aca="false">IF(Saisie_EP2!AS16&lt;&gt;"",Saisie_EP2!AS16,"")</f>
        <v/>
      </c>
      <c r="CP16" s="274" t="str">
        <f aca="false">IF(Saisie_EP2!AT16&lt;&gt;"",Saisie_EP2!AT16,"")</f>
        <v/>
      </c>
      <c r="CQ16" s="274" t="str">
        <f aca="false">IF(Saisie_EP2!AU16&lt;&gt;"",Saisie_EP2!AU16,"")</f>
        <v/>
      </c>
      <c r="CR16" s="274" t="str">
        <f aca="false">IF(Saisie_EP2!AV16&lt;&gt;"",Saisie_EP2!AV16,"")</f>
        <v/>
      </c>
      <c r="CS16" s="274" t="str">
        <f aca="false">IF(Saisie_EP2!AW16&lt;&gt;"",Saisie_EP2!AW16,"")</f>
        <v/>
      </c>
      <c r="CT16" s="274" t="str">
        <f aca="false">IF(Saisie_EP2!AX16&lt;&gt;"",Saisie_EP2!AX16,"")</f>
        <v/>
      </c>
      <c r="CU16" s="275" t="n">
        <f aca="false">COUNTIF(CK16:CT16,"=1")</f>
        <v>0</v>
      </c>
      <c r="CV16" s="276" t="n">
        <f aca="false">CU16/10*100</f>
        <v>0</v>
      </c>
      <c r="CW16" s="274" t="str">
        <f aca="false">IF(Saisie_EP2!I16&lt;&gt;"",Saisie_EP2!I16,"")</f>
        <v/>
      </c>
      <c r="CX16" s="274" t="str">
        <f aca="false">IF(Saisie_EP2!J16&lt;&gt;"",Saisie_EP2!J16,"")</f>
        <v/>
      </c>
      <c r="CY16" s="274" t="str">
        <f aca="false">IF(Saisie_EP2!K16&lt;&gt;"",Saisie_EP2!K16,"")</f>
        <v/>
      </c>
      <c r="CZ16" s="274" t="str">
        <f aca="false">IF(Saisie_EP2!AF16&lt;&gt;"",Saisie_EP2!AF16,"")</f>
        <v/>
      </c>
      <c r="DA16" s="274" t="str">
        <f aca="false">IF(Saisie_EP2!AG16&lt;&gt;"",Saisie_EP2!AG16,"")</f>
        <v/>
      </c>
      <c r="DB16" s="274" t="str">
        <f aca="false">IF(Saisie_EP2!AH16&lt;&gt;"",Saisie_EP2!AH16,"")</f>
        <v/>
      </c>
      <c r="DC16" s="274" t="str">
        <f aca="false">IF(Saisie_EP2!AI16&lt;&gt;"",Saisie_EP2!AI16,"")</f>
        <v/>
      </c>
      <c r="DD16" s="274" t="str">
        <f aca="false">IF(Saisie_EP2!AJ16&lt;&gt;"",Saisie_EP2!AJ16,"")</f>
        <v/>
      </c>
      <c r="DE16" s="274" t="str">
        <f aca="false">IF(Saisie_EP2!L16&lt;&gt;"",Saisie_EP2!L16,"")</f>
        <v/>
      </c>
      <c r="DF16" s="274" t="str">
        <f aca="false">IF(Saisie_EP2!M16&lt;&gt;"",Saisie_EP2!M16,"")</f>
        <v/>
      </c>
      <c r="DG16" s="274" t="str">
        <f aca="false">IF(Saisie_EP2!N16&lt;&gt;"",Saisie_EP2!N16,"")</f>
        <v/>
      </c>
      <c r="DH16" s="274" t="str">
        <f aca="false">IF(Saisie_EP2!O16&lt;&gt;"",Saisie_EP2!O16,"")</f>
        <v/>
      </c>
      <c r="DI16" s="274" t="str">
        <f aca="false">IF(Saisie_EP2!BF16&lt;&gt;"",Saisie_EP2!BF16,"")</f>
        <v/>
      </c>
      <c r="DJ16" s="274" t="str">
        <f aca="false">IF(Saisie_EP2!AL16&lt;&gt;"",Saisie_EP2!AL16,"")</f>
        <v/>
      </c>
      <c r="DK16" s="274" t="str">
        <f aca="false">IF(Saisie_EP2!AM16&lt;&gt;"",Saisie_EP2!AM16,"")</f>
        <v/>
      </c>
      <c r="DL16" s="274" t="str">
        <f aca="false">IF(Saisie_EP2!AN16&lt;&gt;"",Saisie_EP2!AN16,"")</f>
        <v/>
      </c>
      <c r="DM16" s="274" t="str">
        <f aca="false">IF(Saisie_EP2!BG16&lt;&gt;"",Saisie_EP2!BG16,"")</f>
        <v/>
      </c>
      <c r="DN16" s="274" t="str">
        <f aca="false">IF(Saisie_EP2!BH16&lt;&gt;"",Saisie_EP2!BH16,"")</f>
        <v/>
      </c>
      <c r="DO16" s="274" t="str">
        <f aca="false">IF(Saisie_EP2!BI16&lt;&gt;"",Saisie_EP2!BI16,"")</f>
        <v/>
      </c>
      <c r="DP16" s="274" t="str">
        <f aca="false">IF(Saisie_EP2!BJ16&lt;&gt;"",Saisie_EP2!BJ16,"")</f>
        <v/>
      </c>
      <c r="DQ16" s="275" t="n">
        <f aca="false">COUNTIF(CW16:DP16,"=1")</f>
        <v>0</v>
      </c>
      <c r="DR16" s="276" t="n">
        <f aca="false">DQ16/20*100</f>
        <v>0</v>
      </c>
    </row>
    <row r="17" customFormat="false" ht="18" hidden="false" customHeight="true" outlineLevel="0" collapsed="false">
      <c r="A17" s="273" t="n">
        <v>7</v>
      </c>
      <c r="B17" s="262" t="str">
        <f aca="false">IF(ISBLANK(INDEX(LISTENOM,No5,1)),"",IF(VLOOKUP(INDEX(LISTENOM,No5,1),TabRes1,119,FALSE())="Sans difficultés","",INDEX(LISTENOM,No5,1)))</f>
        <v/>
      </c>
      <c r="C17" s="274" t="str">
        <f aca="false">IF(Saisie_EP2!C17&lt;&gt;"",Saisie_EP2!C17,"")</f>
        <v/>
      </c>
      <c r="D17" s="274" t="str">
        <f aca="false">IF(Saisie_EP2!D17&lt;&gt;"",Saisie_EP2!D17,"")</f>
        <v/>
      </c>
      <c r="E17" s="274" t="str">
        <f aca="false">IF(Saisie_EP2!P17&lt;&gt;"",Saisie_EP2!P17,"")</f>
        <v/>
      </c>
      <c r="F17" s="274" t="str">
        <f aca="false">IF(Saisie_EP2!Q17&lt;&gt;"",Saisie_EP2!Q17,"")</f>
        <v/>
      </c>
      <c r="G17" s="274" t="str">
        <f aca="false">IF(Saisie_EP2!R17&lt;&gt;"",Saisie_EP2!R17,"")</f>
        <v/>
      </c>
      <c r="H17" s="274" t="str">
        <f aca="false">IF(Saisie_EP2!S17&lt;&gt;"",Saisie_EP2!S17,"")</f>
        <v/>
      </c>
      <c r="I17" s="274" t="str">
        <f aca="false">IF(Saisie_EP2!T17&lt;&gt;"",Saisie_EP2!T17,"")</f>
        <v/>
      </c>
      <c r="J17" s="274" t="str">
        <f aca="false">IF(Saisie_EP2!U17&lt;&gt;"",Saisie_EP2!U17,"")</f>
        <v/>
      </c>
      <c r="K17" s="274" t="str">
        <f aca="false">IF(Saisie_EP2!V17&lt;&gt;"",Saisie_EP2!V17,"")</f>
        <v/>
      </c>
      <c r="L17" s="274" t="str">
        <f aca="false">IF(Saisie_EP2!W17&lt;&gt;"",Saisie_EP2!W17,"")</f>
        <v/>
      </c>
      <c r="M17" s="274" t="str">
        <f aca="false">IF(Saisie_EP2!X17&lt;&gt;"",Saisie_EP2!X17,"")</f>
        <v/>
      </c>
      <c r="N17" s="274" t="str">
        <f aca="false">IF(Saisie_EP2!E17&lt;&gt;"",Saisie_EP2!E17,"")</f>
        <v/>
      </c>
      <c r="O17" s="274" t="str">
        <f aca="false">IF(Saisie_EP2!F17&lt;&gt;"",Saisie_EP2!F17,"")</f>
        <v/>
      </c>
      <c r="P17" s="274" t="str">
        <f aca="false">IF(Saisie_EP2!G17&lt;&gt;"",Saisie_EP2!G17,"")</f>
        <v/>
      </c>
      <c r="Q17" s="274" t="str">
        <f aca="false">IF(Saisie_EP2!H17&lt;&gt;"",Saisie_EP2!H17,"")</f>
        <v/>
      </c>
      <c r="R17" s="274" t="str">
        <f aca="false">IF(Saisie_EP2!BK17&lt;&gt;"",Saisie_EP2!BK17,"")</f>
        <v/>
      </c>
      <c r="S17" s="274" t="str">
        <f aca="false">IF(Saisie_EP2!BL17&lt;&gt;"",Saisie_EP2!BL17,"")</f>
        <v/>
      </c>
      <c r="T17" s="274" t="str">
        <f aca="false">IF(Saisie_EP2!BM17&lt;&gt;"",Saisie_EP2!BM17,"")</f>
        <v/>
      </c>
      <c r="U17" s="274" t="str">
        <f aca="false">IF(Saisie_EP2!BN17&lt;&gt;"",Saisie_EP2!BN17,"")</f>
        <v/>
      </c>
      <c r="V17" s="275" t="n">
        <f aca="false">COUNTIF(C17:U17,"=1")</f>
        <v>0</v>
      </c>
      <c r="W17" s="276" t="n">
        <f aca="false">V17/19*100</f>
        <v>0</v>
      </c>
      <c r="X17" s="274" t="str">
        <f aca="false">IF(Saisie_EP2!BW17&lt;&gt;"",Saisie_EP2!BW17,"")</f>
        <v/>
      </c>
      <c r="Y17" s="274" t="str">
        <f aca="false">IF(Saisie_EP2!BX17&lt;&gt;"",Saisie_EP2!BX17,"")</f>
        <v/>
      </c>
      <c r="Z17" s="274" t="str">
        <f aca="false">IF(Saisie_EP2!BY17&lt;&gt;"",Saisie_EP2!BY17,"")</f>
        <v/>
      </c>
      <c r="AA17" s="274" t="str">
        <f aca="false">IF(Saisie_EP2!BZ17&lt;&gt;"",Saisie_EP2!BZ17,"")</f>
        <v/>
      </c>
      <c r="AB17" s="274" t="str">
        <f aca="false">IF(Saisie_EP2!CA17&lt;&gt;"",Saisie_EP2!CA17,"")</f>
        <v/>
      </c>
      <c r="AC17" s="274" t="str">
        <f aca="false">IF(Saisie_EP2!CB17&lt;&gt;"",Saisie_EP2!CB17,"")</f>
        <v/>
      </c>
      <c r="AD17" s="274" t="str">
        <f aca="false">IF(Saisie_EP2!CC17&lt;&gt;"",Saisie_EP2!CC17,"")</f>
        <v/>
      </c>
      <c r="AE17" s="274" t="str">
        <f aca="false">IF(Saisie_EP2!CD17&lt;&gt;"",Saisie_EP2!CD17,"")</f>
        <v/>
      </c>
      <c r="AF17" s="274" t="str">
        <f aca="false">IF(Saisie_EP2!CE17&lt;&gt;"",Saisie_EP2!CE17,"")</f>
        <v/>
      </c>
      <c r="AG17" s="274" t="str">
        <f aca="false">IF(Saisie_EP2!CF17&lt;&gt;"",Saisie_EP2!CF17,"")</f>
        <v/>
      </c>
      <c r="AH17" s="274" t="str">
        <f aca="false">IF(Saisie_EP2!CG17&lt;&gt;"",Saisie_EP2!CG17,"")</f>
        <v/>
      </c>
      <c r="AI17" s="274" t="str">
        <f aca="false">IF(Saisie_EP2!CH17&lt;&gt;"",Saisie_EP2!CH17,"")</f>
        <v/>
      </c>
      <c r="AJ17" s="274" t="str">
        <f aca="false">IF(Saisie_EP2!CI17&lt;&gt;"",Saisie_EP2!CI17,"")</f>
        <v/>
      </c>
      <c r="AK17" s="274" t="str">
        <f aca="false">IF(Saisie_EP2!CJ17&lt;&gt;"",Saisie_EP2!CJ17,"")</f>
        <v/>
      </c>
      <c r="AL17" s="274" t="str">
        <f aca="false">IF(Saisie_EP2!CK17&lt;&gt;"",Saisie_EP2!CK17,"")</f>
        <v/>
      </c>
      <c r="AM17" s="274" t="str">
        <f aca="false">IF(Saisie_EP2!CL17&lt;&gt;"",Saisie_EP2!CL17,"")</f>
        <v/>
      </c>
      <c r="AN17" s="274" t="str">
        <f aca="false">IF(Saisie_EP2!CM17&lt;&gt;"",Saisie_EP2!CM17,"")</f>
        <v/>
      </c>
      <c r="AO17" s="274" t="str">
        <f aca="false">IF(Saisie_EP2!CN17&lt;&gt;"",Saisie_EP2!CN17,"")</f>
        <v/>
      </c>
      <c r="AP17" s="274" t="str">
        <f aca="false">IF(Saisie_EP2!CO17&lt;&gt;"",Saisie_EP2!CO17,"")</f>
        <v/>
      </c>
      <c r="AQ17" s="274" t="str">
        <f aca="false">IF(Saisie_EP2!CP17&lt;&gt;"",Saisie_EP2!CP17,"")</f>
        <v/>
      </c>
      <c r="AR17" s="274" t="str">
        <f aca="false">IF(Saisie_EP2!CQ17&lt;&gt;"",Saisie_EP2!CQ17,"")</f>
        <v/>
      </c>
      <c r="AS17" s="274" t="str">
        <f aca="false">IF(Saisie_EP2!CR17&lt;&gt;"",Saisie_EP2!CR17,"")</f>
        <v/>
      </c>
      <c r="AT17" s="274" t="str">
        <f aca="false">IF(Saisie_EP2!CS17&lt;&gt;"",Saisie_EP2!CS17,"")</f>
        <v/>
      </c>
      <c r="AU17" s="274" t="str">
        <f aca="false">IF(Saisie_EP2!CT17&lt;&gt;"",Saisie_EP2!CT17,"")</f>
        <v/>
      </c>
      <c r="AV17" s="274" t="str">
        <f aca="false">IF(Saisie_EP2!CU17&lt;&gt;"",Saisie_EP2!CU17,"")</f>
        <v/>
      </c>
      <c r="AW17" s="274" t="str">
        <f aca="false">IF(Saisie_EP2!CV17&lt;&gt;"",Saisie_EP2!CV17,"")</f>
        <v/>
      </c>
      <c r="AX17" s="274" t="str">
        <f aca="false">IF(Saisie_EP2!CW17&lt;&gt;"",Saisie_EP2!CW17,"")</f>
        <v/>
      </c>
      <c r="AY17" s="274" t="str">
        <f aca="false">IF(Saisie_EP2!CX17&lt;&gt;"",Saisie_EP2!CX17,"")</f>
        <v/>
      </c>
      <c r="AZ17" s="274" t="str">
        <f aca="false">IF(Saisie_EP2!CY17&lt;&gt;"",Saisie_EP2!CY17,"")</f>
        <v/>
      </c>
      <c r="BA17" s="274" t="str">
        <f aca="false">IF(Saisie_EP2!CZ17&lt;&gt;"",Saisie_EP2!CZ17,"")</f>
        <v/>
      </c>
      <c r="BB17" s="274" t="str">
        <f aca="false">IF(Saisie_EP2!DA17&lt;&gt;"",Saisie_EP2!DA17,"")</f>
        <v/>
      </c>
      <c r="BC17" s="274" t="str">
        <f aca="false">IF(Saisie_EP2!DB17&lt;&gt;"",Saisie_EP2!DB17,"")</f>
        <v/>
      </c>
      <c r="BD17" s="274" t="str">
        <f aca="false">IF(Saisie_EP2!DC17&lt;&gt;"",Saisie_EP2!DC17,"")</f>
        <v/>
      </c>
      <c r="BE17" s="274" t="str">
        <f aca="false">IF(Saisie_EP2!DD17&lt;&gt;"",Saisie_EP2!DD17,"")</f>
        <v/>
      </c>
      <c r="BF17" s="274" t="str">
        <f aca="false">IF(Saisie_EP2!DE17&lt;&gt;"",Saisie_EP2!DE17,"")</f>
        <v/>
      </c>
      <c r="BG17" s="274" t="str">
        <f aca="false">IF(Saisie_EP2!DF17&lt;&gt;"",Saisie_EP2!DF17,"")</f>
        <v/>
      </c>
      <c r="BH17" s="274" t="str">
        <f aca="false">IF(Saisie_EP2!DG17&lt;&gt;"",Saisie_EP2!DG17,"")</f>
        <v/>
      </c>
      <c r="BI17" s="274" t="str">
        <f aca="false">IF(Saisie_EP2!DH17&lt;&gt;"",Saisie_EP2!DH17,"")</f>
        <v/>
      </c>
      <c r="BJ17" s="275" t="n">
        <f aca="false">COUNTIF(X17:BI17,"=1")</f>
        <v>0</v>
      </c>
      <c r="BK17" s="276" t="n">
        <f aca="false">BJ17/38*100</f>
        <v>0</v>
      </c>
      <c r="BL17" s="274" t="str">
        <f aca="false">IF(Saisie_EP2!Y17&lt;&gt;"",Saisie_EP2!Y17,"")</f>
        <v/>
      </c>
      <c r="BM17" s="274" t="str">
        <f aca="false">IF(Saisie_EP2!Z17&lt;&gt;"",Saisie_EP2!Z17,"")</f>
        <v/>
      </c>
      <c r="BN17" s="274" t="str">
        <f aca="false">IF(Saisie_EP2!AA17&lt;&gt;"",Saisie_EP2!AA17,"")</f>
        <v/>
      </c>
      <c r="BO17" s="274" t="str">
        <f aca="false">IF(Saisie_EP2!AK17&lt;&gt;"",Saisie_EP2!AK17,"")</f>
        <v/>
      </c>
      <c r="BP17" s="274" t="str">
        <f aca="false">IF(Saisie_EP2!BO17&lt;&gt;"",Saisie_EP2!BO17,"")</f>
        <v/>
      </c>
      <c r="BQ17" s="274" t="str">
        <f aca="false">IF(Saisie_EP2!BP17&lt;&gt;"",Saisie_EP2!BP17,"")</f>
        <v/>
      </c>
      <c r="BR17" s="274" t="str">
        <f aca="false">IF(Saisie_EP2!BQ17&lt;&gt;"",Saisie_EP2!BQ17,"")</f>
        <v/>
      </c>
      <c r="BS17" s="274" t="str">
        <f aca="false">IF(Saisie_EP2!BR17&lt;&gt;"",Saisie_EP2!BR17,"")</f>
        <v/>
      </c>
      <c r="BT17" s="274" t="str">
        <f aca="false">IF(Saisie_EP2!BS17&lt;&gt;"",Saisie_EP2!BS17,"")</f>
        <v/>
      </c>
      <c r="BU17" s="274" t="str">
        <f aca="false">IF(Saisie_EP2!BT17&lt;&gt;"",Saisie_EP2!BT17,"")</f>
        <v/>
      </c>
      <c r="BV17" s="274" t="str">
        <f aca="false">IF(Saisie_EP2!BU17&lt;&gt;"",Saisie_EP2!BU17,"")</f>
        <v/>
      </c>
      <c r="BW17" s="274" t="str">
        <f aca="false">IF(Saisie_EP2!AB17&lt;&gt;"",Saisie_EP2!AB17,"")</f>
        <v/>
      </c>
      <c r="BX17" s="274" t="str">
        <f aca="false">IF(Saisie_EP2!AC17&lt;&gt;"",Saisie_EP2!AC17,"")</f>
        <v/>
      </c>
      <c r="BY17" s="274" t="str">
        <f aca="false">IF(Saisie_EP2!AD17&lt;&gt;"",Saisie_EP2!AD17,"")</f>
        <v/>
      </c>
      <c r="BZ17" s="274" t="str">
        <f aca="false">IF(Saisie_EP2!AE17&lt;&gt;"",Saisie_EP2!AE17,"")</f>
        <v/>
      </c>
      <c r="CA17" s="274" t="str">
        <f aca="false">IF(Saisie_EP2!BV17&lt;&gt;"",Saisie_EP2!BV17,"")</f>
        <v/>
      </c>
      <c r="CB17" s="274" t="str">
        <f aca="false">IF(Saisie_EP2!AY17&lt;&gt;"",Saisie_EP2!AY17,"")</f>
        <v/>
      </c>
      <c r="CC17" s="274" t="str">
        <f aca="false">IF(Saisie_EP2!AZ17&lt;&gt;"",Saisie_EP2!AZ17,"")</f>
        <v/>
      </c>
      <c r="CD17" s="274" t="str">
        <f aca="false">IF(Saisie_EP2!BA17&lt;&gt;"",Saisie_EP2!BA17,"")</f>
        <v/>
      </c>
      <c r="CE17" s="274" t="str">
        <f aca="false">IF(Saisie_EP2!BB17&lt;&gt;"",Saisie_EP2!BB17,"")</f>
        <v/>
      </c>
      <c r="CF17" s="274" t="str">
        <f aca="false">IF(Saisie_EP2!BC17&lt;&gt;"",Saisie_EP2!BC17,"")</f>
        <v/>
      </c>
      <c r="CG17" s="274" t="str">
        <f aca="false">IF(Saisie_EP2!BD17&lt;&gt;"",Saisie_EP2!BD17,"")</f>
        <v/>
      </c>
      <c r="CH17" s="274" t="str">
        <f aca="false">IF(Saisie_EP2!BE17&lt;&gt;"",Saisie_EP2!BE17,"")</f>
        <v/>
      </c>
      <c r="CI17" s="275" t="n">
        <f aca="false">COUNTIF(BL17:CH17,"=1")</f>
        <v>0</v>
      </c>
      <c r="CJ17" s="276" t="n">
        <f aca="false">CI17/23*100</f>
        <v>0</v>
      </c>
      <c r="CK17" s="274" t="str">
        <f aca="false">IF(Saisie_EP2!AO17&lt;&gt;"",Saisie_EP2!AO17,"")</f>
        <v/>
      </c>
      <c r="CL17" s="274" t="str">
        <f aca="false">IF(Saisie_EP2!AP17&lt;&gt;"",Saisie_EP2!AP17,"")</f>
        <v/>
      </c>
      <c r="CM17" s="274" t="str">
        <f aca="false">IF(Saisie_EP2!AQ17&lt;&gt;"",Saisie_EP2!AQ17,"")</f>
        <v/>
      </c>
      <c r="CN17" s="274" t="str">
        <f aca="false">IF(Saisie_EP2!AR17&lt;&gt;"",Saisie_EP2!AR17,"")</f>
        <v/>
      </c>
      <c r="CO17" s="274" t="str">
        <f aca="false">IF(Saisie_EP2!AS17&lt;&gt;"",Saisie_EP2!AS17,"")</f>
        <v/>
      </c>
      <c r="CP17" s="274" t="str">
        <f aca="false">IF(Saisie_EP2!AT17&lt;&gt;"",Saisie_EP2!AT17,"")</f>
        <v/>
      </c>
      <c r="CQ17" s="274" t="str">
        <f aca="false">IF(Saisie_EP2!AU17&lt;&gt;"",Saisie_EP2!AU17,"")</f>
        <v/>
      </c>
      <c r="CR17" s="274" t="str">
        <f aca="false">IF(Saisie_EP2!AV17&lt;&gt;"",Saisie_EP2!AV17,"")</f>
        <v/>
      </c>
      <c r="CS17" s="274" t="str">
        <f aca="false">IF(Saisie_EP2!AW17&lt;&gt;"",Saisie_EP2!AW17,"")</f>
        <v/>
      </c>
      <c r="CT17" s="274" t="str">
        <f aca="false">IF(Saisie_EP2!AX17&lt;&gt;"",Saisie_EP2!AX17,"")</f>
        <v/>
      </c>
      <c r="CU17" s="275" t="n">
        <f aca="false">COUNTIF(CK17:CT17,"=1")</f>
        <v>0</v>
      </c>
      <c r="CV17" s="276" t="n">
        <f aca="false">CU17/10*100</f>
        <v>0</v>
      </c>
      <c r="CW17" s="274" t="str">
        <f aca="false">IF(Saisie_EP2!I17&lt;&gt;"",Saisie_EP2!I17,"")</f>
        <v/>
      </c>
      <c r="CX17" s="274" t="str">
        <f aca="false">IF(Saisie_EP2!J17&lt;&gt;"",Saisie_EP2!J17,"")</f>
        <v/>
      </c>
      <c r="CY17" s="274" t="str">
        <f aca="false">IF(Saisie_EP2!K17&lt;&gt;"",Saisie_EP2!K17,"")</f>
        <v/>
      </c>
      <c r="CZ17" s="274" t="str">
        <f aca="false">IF(Saisie_EP2!AF17&lt;&gt;"",Saisie_EP2!AF17,"")</f>
        <v/>
      </c>
      <c r="DA17" s="274" t="str">
        <f aca="false">IF(Saisie_EP2!AG17&lt;&gt;"",Saisie_EP2!AG17,"")</f>
        <v/>
      </c>
      <c r="DB17" s="274" t="str">
        <f aca="false">IF(Saisie_EP2!AH17&lt;&gt;"",Saisie_EP2!AH17,"")</f>
        <v/>
      </c>
      <c r="DC17" s="274" t="str">
        <f aca="false">IF(Saisie_EP2!AI17&lt;&gt;"",Saisie_EP2!AI17,"")</f>
        <v/>
      </c>
      <c r="DD17" s="274" t="str">
        <f aca="false">IF(Saisie_EP2!AJ17&lt;&gt;"",Saisie_EP2!AJ17,"")</f>
        <v/>
      </c>
      <c r="DE17" s="274" t="str">
        <f aca="false">IF(Saisie_EP2!L17&lt;&gt;"",Saisie_EP2!L17,"")</f>
        <v/>
      </c>
      <c r="DF17" s="274" t="str">
        <f aca="false">IF(Saisie_EP2!M17&lt;&gt;"",Saisie_EP2!M17,"")</f>
        <v/>
      </c>
      <c r="DG17" s="274" t="str">
        <f aca="false">IF(Saisie_EP2!N17&lt;&gt;"",Saisie_EP2!N17,"")</f>
        <v/>
      </c>
      <c r="DH17" s="274" t="str">
        <f aca="false">IF(Saisie_EP2!O17&lt;&gt;"",Saisie_EP2!O17,"")</f>
        <v/>
      </c>
      <c r="DI17" s="274" t="str">
        <f aca="false">IF(Saisie_EP2!BF17&lt;&gt;"",Saisie_EP2!BF17,"")</f>
        <v/>
      </c>
      <c r="DJ17" s="274" t="str">
        <f aca="false">IF(Saisie_EP2!AL17&lt;&gt;"",Saisie_EP2!AL17,"")</f>
        <v/>
      </c>
      <c r="DK17" s="274" t="str">
        <f aca="false">IF(Saisie_EP2!AM17&lt;&gt;"",Saisie_EP2!AM17,"")</f>
        <v/>
      </c>
      <c r="DL17" s="274" t="str">
        <f aca="false">IF(Saisie_EP2!AN17&lt;&gt;"",Saisie_EP2!AN17,"")</f>
        <v/>
      </c>
      <c r="DM17" s="274" t="str">
        <f aca="false">IF(Saisie_EP2!BG17&lt;&gt;"",Saisie_EP2!BG17,"")</f>
        <v/>
      </c>
      <c r="DN17" s="274" t="str">
        <f aca="false">IF(Saisie_EP2!BH17&lt;&gt;"",Saisie_EP2!BH17,"")</f>
        <v/>
      </c>
      <c r="DO17" s="274" t="str">
        <f aca="false">IF(Saisie_EP2!BI17&lt;&gt;"",Saisie_EP2!BI17,"")</f>
        <v/>
      </c>
      <c r="DP17" s="274" t="str">
        <f aca="false">IF(Saisie_EP2!BJ17&lt;&gt;"",Saisie_EP2!BJ17,"")</f>
        <v/>
      </c>
      <c r="DQ17" s="275" t="n">
        <f aca="false">COUNTIF(CW17:DP17,"=1")</f>
        <v>0</v>
      </c>
      <c r="DR17" s="276" t="n">
        <f aca="false">DQ17/20*100</f>
        <v>0</v>
      </c>
    </row>
    <row r="18" customFormat="false" ht="18" hidden="false" customHeight="true" outlineLevel="0" collapsed="false">
      <c r="A18" s="273" t="n">
        <v>8</v>
      </c>
      <c r="B18" s="262" t="str">
        <f aca="false">IF(ISBLANK(INDEX(LISTENOM,No5,1)),"",IF(VLOOKUP(INDEX(LISTENOM,No5,1),TabRes1,119,FALSE())="Sans difficultés","",INDEX(LISTENOM,No5,1)))</f>
        <v/>
      </c>
      <c r="C18" s="274" t="str">
        <f aca="false">IF(Saisie_EP2!C18&lt;&gt;"",Saisie_EP2!C18,"")</f>
        <v/>
      </c>
      <c r="D18" s="274" t="str">
        <f aca="false">IF(Saisie_EP2!D18&lt;&gt;"",Saisie_EP2!D18,"")</f>
        <v/>
      </c>
      <c r="E18" s="274" t="str">
        <f aca="false">IF(Saisie_EP2!P18&lt;&gt;"",Saisie_EP2!P18,"")</f>
        <v/>
      </c>
      <c r="F18" s="274" t="str">
        <f aca="false">IF(Saisie_EP2!Q18&lt;&gt;"",Saisie_EP2!Q18,"")</f>
        <v/>
      </c>
      <c r="G18" s="274" t="str">
        <f aca="false">IF(Saisie_EP2!R18&lt;&gt;"",Saisie_EP2!R18,"")</f>
        <v/>
      </c>
      <c r="H18" s="274" t="str">
        <f aca="false">IF(Saisie_EP2!S18&lt;&gt;"",Saisie_EP2!S18,"")</f>
        <v/>
      </c>
      <c r="I18" s="274" t="str">
        <f aca="false">IF(Saisie_EP2!T18&lt;&gt;"",Saisie_EP2!T18,"")</f>
        <v/>
      </c>
      <c r="J18" s="274" t="str">
        <f aca="false">IF(Saisie_EP2!U18&lt;&gt;"",Saisie_EP2!U18,"")</f>
        <v/>
      </c>
      <c r="K18" s="274" t="str">
        <f aca="false">IF(Saisie_EP2!V18&lt;&gt;"",Saisie_EP2!V18,"")</f>
        <v/>
      </c>
      <c r="L18" s="274" t="str">
        <f aca="false">IF(Saisie_EP2!W18&lt;&gt;"",Saisie_EP2!W18,"")</f>
        <v/>
      </c>
      <c r="M18" s="274" t="str">
        <f aca="false">IF(Saisie_EP2!X18&lt;&gt;"",Saisie_EP2!X18,"")</f>
        <v/>
      </c>
      <c r="N18" s="274" t="str">
        <f aca="false">IF(Saisie_EP2!E18&lt;&gt;"",Saisie_EP2!E18,"")</f>
        <v/>
      </c>
      <c r="O18" s="274" t="str">
        <f aca="false">IF(Saisie_EP2!F18&lt;&gt;"",Saisie_EP2!F18,"")</f>
        <v/>
      </c>
      <c r="P18" s="274" t="str">
        <f aca="false">IF(Saisie_EP2!G18&lt;&gt;"",Saisie_EP2!G18,"")</f>
        <v/>
      </c>
      <c r="Q18" s="274" t="str">
        <f aca="false">IF(Saisie_EP2!H18&lt;&gt;"",Saisie_EP2!H18,"")</f>
        <v/>
      </c>
      <c r="R18" s="274" t="str">
        <f aca="false">IF(Saisie_EP2!BK18&lt;&gt;"",Saisie_EP2!BK18,"")</f>
        <v/>
      </c>
      <c r="S18" s="274" t="str">
        <f aca="false">IF(Saisie_EP2!BL18&lt;&gt;"",Saisie_EP2!BL18,"")</f>
        <v/>
      </c>
      <c r="T18" s="274" t="str">
        <f aca="false">IF(Saisie_EP2!BM18&lt;&gt;"",Saisie_EP2!BM18,"")</f>
        <v/>
      </c>
      <c r="U18" s="274" t="str">
        <f aca="false">IF(Saisie_EP2!BN18&lt;&gt;"",Saisie_EP2!BN18,"")</f>
        <v/>
      </c>
      <c r="V18" s="275" t="n">
        <f aca="false">COUNTIF(C18:U18,"=1")</f>
        <v>0</v>
      </c>
      <c r="W18" s="276" t="n">
        <f aca="false">V18/19*100</f>
        <v>0</v>
      </c>
      <c r="X18" s="274" t="str">
        <f aca="false">IF(Saisie_EP2!BW18&lt;&gt;"",Saisie_EP2!BW18,"")</f>
        <v/>
      </c>
      <c r="Y18" s="274" t="str">
        <f aca="false">IF(Saisie_EP2!BX18&lt;&gt;"",Saisie_EP2!BX18,"")</f>
        <v/>
      </c>
      <c r="Z18" s="274" t="str">
        <f aca="false">IF(Saisie_EP2!BY18&lt;&gt;"",Saisie_EP2!BY18,"")</f>
        <v/>
      </c>
      <c r="AA18" s="274" t="str">
        <f aca="false">IF(Saisie_EP2!BZ18&lt;&gt;"",Saisie_EP2!BZ18,"")</f>
        <v/>
      </c>
      <c r="AB18" s="274" t="str">
        <f aca="false">IF(Saisie_EP2!CA18&lt;&gt;"",Saisie_EP2!CA18,"")</f>
        <v/>
      </c>
      <c r="AC18" s="274" t="str">
        <f aca="false">IF(Saisie_EP2!CB18&lt;&gt;"",Saisie_EP2!CB18,"")</f>
        <v/>
      </c>
      <c r="AD18" s="274" t="str">
        <f aca="false">IF(Saisie_EP2!CC18&lt;&gt;"",Saisie_EP2!CC18,"")</f>
        <v/>
      </c>
      <c r="AE18" s="274" t="str">
        <f aca="false">IF(Saisie_EP2!CD18&lt;&gt;"",Saisie_EP2!CD18,"")</f>
        <v/>
      </c>
      <c r="AF18" s="274" t="str">
        <f aca="false">IF(Saisie_EP2!CE18&lt;&gt;"",Saisie_EP2!CE18,"")</f>
        <v/>
      </c>
      <c r="AG18" s="274" t="str">
        <f aca="false">IF(Saisie_EP2!CF18&lt;&gt;"",Saisie_EP2!CF18,"")</f>
        <v/>
      </c>
      <c r="AH18" s="274" t="str">
        <f aca="false">IF(Saisie_EP2!CG18&lt;&gt;"",Saisie_EP2!CG18,"")</f>
        <v/>
      </c>
      <c r="AI18" s="274" t="str">
        <f aca="false">IF(Saisie_EP2!CH18&lt;&gt;"",Saisie_EP2!CH18,"")</f>
        <v/>
      </c>
      <c r="AJ18" s="274" t="str">
        <f aca="false">IF(Saisie_EP2!CI18&lt;&gt;"",Saisie_EP2!CI18,"")</f>
        <v/>
      </c>
      <c r="AK18" s="274" t="str">
        <f aca="false">IF(Saisie_EP2!CJ18&lt;&gt;"",Saisie_EP2!CJ18,"")</f>
        <v/>
      </c>
      <c r="AL18" s="274" t="str">
        <f aca="false">IF(Saisie_EP2!CK18&lt;&gt;"",Saisie_EP2!CK18,"")</f>
        <v/>
      </c>
      <c r="AM18" s="274" t="str">
        <f aca="false">IF(Saisie_EP2!CL18&lt;&gt;"",Saisie_EP2!CL18,"")</f>
        <v/>
      </c>
      <c r="AN18" s="274" t="str">
        <f aca="false">IF(Saisie_EP2!CM18&lt;&gt;"",Saisie_EP2!CM18,"")</f>
        <v/>
      </c>
      <c r="AO18" s="274" t="str">
        <f aca="false">IF(Saisie_EP2!CN18&lt;&gt;"",Saisie_EP2!CN18,"")</f>
        <v/>
      </c>
      <c r="AP18" s="274" t="str">
        <f aca="false">IF(Saisie_EP2!CO18&lt;&gt;"",Saisie_EP2!CO18,"")</f>
        <v/>
      </c>
      <c r="AQ18" s="274" t="str">
        <f aca="false">IF(Saisie_EP2!CP18&lt;&gt;"",Saisie_EP2!CP18,"")</f>
        <v/>
      </c>
      <c r="AR18" s="274" t="str">
        <f aca="false">IF(Saisie_EP2!CQ18&lt;&gt;"",Saisie_EP2!CQ18,"")</f>
        <v/>
      </c>
      <c r="AS18" s="274" t="str">
        <f aca="false">IF(Saisie_EP2!CR18&lt;&gt;"",Saisie_EP2!CR18,"")</f>
        <v/>
      </c>
      <c r="AT18" s="274" t="str">
        <f aca="false">IF(Saisie_EP2!CS18&lt;&gt;"",Saisie_EP2!CS18,"")</f>
        <v/>
      </c>
      <c r="AU18" s="274" t="str">
        <f aca="false">IF(Saisie_EP2!CT18&lt;&gt;"",Saisie_EP2!CT18,"")</f>
        <v/>
      </c>
      <c r="AV18" s="274" t="str">
        <f aca="false">IF(Saisie_EP2!CU18&lt;&gt;"",Saisie_EP2!CU18,"")</f>
        <v/>
      </c>
      <c r="AW18" s="274" t="str">
        <f aca="false">IF(Saisie_EP2!CV18&lt;&gt;"",Saisie_EP2!CV18,"")</f>
        <v/>
      </c>
      <c r="AX18" s="274" t="str">
        <f aca="false">IF(Saisie_EP2!CW18&lt;&gt;"",Saisie_EP2!CW18,"")</f>
        <v/>
      </c>
      <c r="AY18" s="274" t="str">
        <f aca="false">IF(Saisie_EP2!CX18&lt;&gt;"",Saisie_EP2!CX18,"")</f>
        <v/>
      </c>
      <c r="AZ18" s="274" t="str">
        <f aca="false">IF(Saisie_EP2!CY18&lt;&gt;"",Saisie_EP2!CY18,"")</f>
        <v/>
      </c>
      <c r="BA18" s="274" t="str">
        <f aca="false">IF(Saisie_EP2!CZ18&lt;&gt;"",Saisie_EP2!CZ18,"")</f>
        <v/>
      </c>
      <c r="BB18" s="274" t="str">
        <f aca="false">IF(Saisie_EP2!DA18&lt;&gt;"",Saisie_EP2!DA18,"")</f>
        <v/>
      </c>
      <c r="BC18" s="274" t="str">
        <f aca="false">IF(Saisie_EP2!DB18&lt;&gt;"",Saisie_EP2!DB18,"")</f>
        <v/>
      </c>
      <c r="BD18" s="274" t="str">
        <f aca="false">IF(Saisie_EP2!DC18&lt;&gt;"",Saisie_EP2!DC18,"")</f>
        <v/>
      </c>
      <c r="BE18" s="274" t="str">
        <f aca="false">IF(Saisie_EP2!DD18&lt;&gt;"",Saisie_EP2!DD18,"")</f>
        <v/>
      </c>
      <c r="BF18" s="274" t="str">
        <f aca="false">IF(Saisie_EP2!DE18&lt;&gt;"",Saisie_EP2!DE18,"")</f>
        <v/>
      </c>
      <c r="BG18" s="274" t="str">
        <f aca="false">IF(Saisie_EP2!DF18&lt;&gt;"",Saisie_EP2!DF18,"")</f>
        <v/>
      </c>
      <c r="BH18" s="274" t="str">
        <f aca="false">IF(Saisie_EP2!DG18&lt;&gt;"",Saisie_EP2!DG18,"")</f>
        <v/>
      </c>
      <c r="BI18" s="274" t="str">
        <f aca="false">IF(Saisie_EP2!DH18&lt;&gt;"",Saisie_EP2!DH18,"")</f>
        <v/>
      </c>
      <c r="BJ18" s="275" t="n">
        <f aca="false">COUNTIF(X18:BI18,"=1")</f>
        <v>0</v>
      </c>
      <c r="BK18" s="276" t="n">
        <f aca="false">BJ18/38*100</f>
        <v>0</v>
      </c>
      <c r="BL18" s="274" t="str">
        <f aca="false">IF(Saisie_EP2!Y18&lt;&gt;"",Saisie_EP2!Y18,"")</f>
        <v/>
      </c>
      <c r="BM18" s="274" t="str">
        <f aca="false">IF(Saisie_EP2!Z18&lt;&gt;"",Saisie_EP2!Z18,"")</f>
        <v/>
      </c>
      <c r="BN18" s="274" t="str">
        <f aca="false">IF(Saisie_EP2!AA18&lt;&gt;"",Saisie_EP2!AA18,"")</f>
        <v/>
      </c>
      <c r="BO18" s="274" t="str">
        <f aca="false">IF(Saisie_EP2!AK18&lt;&gt;"",Saisie_EP2!AK18,"")</f>
        <v/>
      </c>
      <c r="BP18" s="274" t="str">
        <f aca="false">IF(Saisie_EP2!BO18&lt;&gt;"",Saisie_EP2!BO18,"")</f>
        <v/>
      </c>
      <c r="BQ18" s="274" t="str">
        <f aca="false">IF(Saisie_EP2!BP18&lt;&gt;"",Saisie_EP2!BP18,"")</f>
        <v/>
      </c>
      <c r="BR18" s="274" t="str">
        <f aca="false">IF(Saisie_EP2!BQ18&lt;&gt;"",Saisie_EP2!BQ18,"")</f>
        <v/>
      </c>
      <c r="BS18" s="274" t="str">
        <f aca="false">IF(Saisie_EP2!BR18&lt;&gt;"",Saisie_EP2!BR18,"")</f>
        <v/>
      </c>
      <c r="BT18" s="274" t="str">
        <f aca="false">IF(Saisie_EP2!BS18&lt;&gt;"",Saisie_EP2!BS18,"")</f>
        <v/>
      </c>
      <c r="BU18" s="274" t="str">
        <f aca="false">IF(Saisie_EP2!BT18&lt;&gt;"",Saisie_EP2!BT18,"")</f>
        <v/>
      </c>
      <c r="BV18" s="274" t="str">
        <f aca="false">IF(Saisie_EP2!BU18&lt;&gt;"",Saisie_EP2!BU18,"")</f>
        <v/>
      </c>
      <c r="BW18" s="274" t="str">
        <f aca="false">IF(Saisie_EP2!AB18&lt;&gt;"",Saisie_EP2!AB18,"")</f>
        <v/>
      </c>
      <c r="BX18" s="274" t="str">
        <f aca="false">IF(Saisie_EP2!AC18&lt;&gt;"",Saisie_EP2!AC18,"")</f>
        <v/>
      </c>
      <c r="BY18" s="274" t="str">
        <f aca="false">IF(Saisie_EP2!AD18&lt;&gt;"",Saisie_EP2!AD18,"")</f>
        <v/>
      </c>
      <c r="BZ18" s="274" t="str">
        <f aca="false">IF(Saisie_EP2!AE18&lt;&gt;"",Saisie_EP2!AE18,"")</f>
        <v/>
      </c>
      <c r="CA18" s="274" t="str">
        <f aca="false">IF(Saisie_EP2!BV18&lt;&gt;"",Saisie_EP2!BV18,"")</f>
        <v/>
      </c>
      <c r="CB18" s="274" t="str">
        <f aca="false">IF(Saisie_EP2!AY18&lt;&gt;"",Saisie_EP2!AY18,"")</f>
        <v/>
      </c>
      <c r="CC18" s="274" t="str">
        <f aca="false">IF(Saisie_EP2!AZ18&lt;&gt;"",Saisie_EP2!AZ18,"")</f>
        <v/>
      </c>
      <c r="CD18" s="274" t="str">
        <f aca="false">IF(Saisie_EP2!BA18&lt;&gt;"",Saisie_EP2!BA18,"")</f>
        <v/>
      </c>
      <c r="CE18" s="274" t="str">
        <f aca="false">IF(Saisie_EP2!BB18&lt;&gt;"",Saisie_EP2!BB18,"")</f>
        <v/>
      </c>
      <c r="CF18" s="274" t="str">
        <f aca="false">IF(Saisie_EP2!BC18&lt;&gt;"",Saisie_EP2!BC18,"")</f>
        <v/>
      </c>
      <c r="CG18" s="274" t="str">
        <f aca="false">IF(Saisie_EP2!BD18&lt;&gt;"",Saisie_EP2!BD18,"")</f>
        <v/>
      </c>
      <c r="CH18" s="274" t="str">
        <f aca="false">IF(Saisie_EP2!BE18&lt;&gt;"",Saisie_EP2!BE18,"")</f>
        <v/>
      </c>
      <c r="CI18" s="275" t="n">
        <f aca="false">COUNTIF(BL18:CH18,"=1")</f>
        <v>0</v>
      </c>
      <c r="CJ18" s="276" t="n">
        <f aca="false">CI18/23*100</f>
        <v>0</v>
      </c>
      <c r="CK18" s="274" t="str">
        <f aca="false">IF(Saisie_EP2!AO18&lt;&gt;"",Saisie_EP2!AO18,"")</f>
        <v/>
      </c>
      <c r="CL18" s="274" t="str">
        <f aca="false">IF(Saisie_EP2!AP18&lt;&gt;"",Saisie_EP2!AP18,"")</f>
        <v/>
      </c>
      <c r="CM18" s="274" t="str">
        <f aca="false">IF(Saisie_EP2!AQ18&lt;&gt;"",Saisie_EP2!AQ18,"")</f>
        <v/>
      </c>
      <c r="CN18" s="274" t="str">
        <f aca="false">IF(Saisie_EP2!AR18&lt;&gt;"",Saisie_EP2!AR18,"")</f>
        <v/>
      </c>
      <c r="CO18" s="274" t="str">
        <f aca="false">IF(Saisie_EP2!AS18&lt;&gt;"",Saisie_EP2!AS18,"")</f>
        <v/>
      </c>
      <c r="CP18" s="274" t="str">
        <f aca="false">IF(Saisie_EP2!AT18&lt;&gt;"",Saisie_EP2!AT18,"")</f>
        <v/>
      </c>
      <c r="CQ18" s="274" t="str">
        <f aca="false">IF(Saisie_EP2!AU18&lt;&gt;"",Saisie_EP2!AU18,"")</f>
        <v/>
      </c>
      <c r="CR18" s="274" t="str">
        <f aca="false">IF(Saisie_EP2!AV18&lt;&gt;"",Saisie_EP2!AV18,"")</f>
        <v/>
      </c>
      <c r="CS18" s="274" t="str">
        <f aca="false">IF(Saisie_EP2!AW18&lt;&gt;"",Saisie_EP2!AW18,"")</f>
        <v/>
      </c>
      <c r="CT18" s="274" t="str">
        <f aca="false">IF(Saisie_EP2!AX18&lt;&gt;"",Saisie_EP2!AX18,"")</f>
        <v/>
      </c>
      <c r="CU18" s="275" t="n">
        <f aca="false">COUNTIF(CK18:CT18,"=1")</f>
        <v>0</v>
      </c>
      <c r="CV18" s="276" t="n">
        <f aca="false">CU18/10*100</f>
        <v>0</v>
      </c>
      <c r="CW18" s="274" t="str">
        <f aca="false">IF(Saisie_EP2!I18&lt;&gt;"",Saisie_EP2!I18,"")</f>
        <v/>
      </c>
      <c r="CX18" s="274" t="str">
        <f aca="false">IF(Saisie_EP2!J18&lt;&gt;"",Saisie_EP2!J18,"")</f>
        <v/>
      </c>
      <c r="CY18" s="274" t="str">
        <f aca="false">IF(Saisie_EP2!K18&lt;&gt;"",Saisie_EP2!K18,"")</f>
        <v/>
      </c>
      <c r="CZ18" s="274" t="str">
        <f aca="false">IF(Saisie_EP2!AF18&lt;&gt;"",Saisie_EP2!AF18,"")</f>
        <v/>
      </c>
      <c r="DA18" s="274" t="str">
        <f aca="false">IF(Saisie_EP2!AG18&lt;&gt;"",Saisie_EP2!AG18,"")</f>
        <v/>
      </c>
      <c r="DB18" s="274" t="str">
        <f aca="false">IF(Saisie_EP2!AH18&lt;&gt;"",Saisie_EP2!AH18,"")</f>
        <v/>
      </c>
      <c r="DC18" s="274" t="str">
        <f aca="false">IF(Saisie_EP2!AI18&lt;&gt;"",Saisie_EP2!AI18,"")</f>
        <v/>
      </c>
      <c r="DD18" s="274" t="str">
        <f aca="false">IF(Saisie_EP2!AJ18&lt;&gt;"",Saisie_EP2!AJ18,"")</f>
        <v/>
      </c>
      <c r="DE18" s="274" t="str">
        <f aca="false">IF(Saisie_EP2!L18&lt;&gt;"",Saisie_EP2!L18,"")</f>
        <v/>
      </c>
      <c r="DF18" s="274" t="str">
        <f aca="false">IF(Saisie_EP2!M18&lt;&gt;"",Saisie_EP2!M18,"")</f>
        <v/>
      </c>
      <c r="DG18" s="274" t="str">
        <f aca="false">IF(Saisie_EP2!N18&lt;&gt;"",Saisie_EP2!N18,"")</f>
        <v/>
      </c>
      <c r="DH18" s="274" t="str">
        <f aca="false">IF(Saisie_EP2!O18&lt;&gt;"",Saisie_EP2!O18,"")</f>
        <v/>
      </c>
      <c r="DI18" s="274" t="str">
        <f aca="false">IF(Saisie_EP2!BF18&lt;&gt;"",Saisie_EP2!BF18,"")</f>
        <v/>
      </c>
      <c r="DJ18" s="274" t="str">
        <f aca="false">IF(Saisie_EP2!AL18&lt;&gt;"",Saisie_EP2!AL18,"")</f>
        <v/>
      </c>
      <c r="DK18" s="274" t="str">
        <f aca="false">IF(Saisie_EP2!AM18&lt;&gt;"",Saisie_EP2!AM18,"")</f>
        <v/>
      </c>
      <c r="DL18" s="274" t="str">
        <f aca="false">IF(Saisie_EP2!AN18&lt;&gt;"",Saisie_EP2!AN18,"")</f>
        <v/>
      </c>
      <c r="DM18" s="274" t="str">
        <f aca="false">IF(Saisie_EP2!BG18&lt;&gt;"",Saisie_EP2!BG18,"")</f>
        <v/>
      </c>
      <c r="DN18" s="274" t="str">
        <f aca="false">IF(Saisie_EP2!BH18&lt;&gt;"",Saisie_EP2!BH18,"")</f>
        <v/>
      </c>
      <c r="DO18" s="274" t="str">
        <f aca="false">IF(Saisie_EP2!BI18&lt;&gt;"",Saisie_EP2!BI18,"")</f>
        <v/>
      </c>
      <c r="DP18" s="274" t="str">
        <f aca="false">IF(Saisie_EP2!BJ18&lt;&gt;"",Saisie_EP2!BJ18,"")</f>
        <v/>
      </c>
      <c r="DQ18" s="275" t="n">
        <f aca="false">COUNTIF(CW18:DP18,"=1")</f>
        <v>0</v>
      </c>
      <c r="DR18" s="276" t="n">
        <f aca="false">DQ18/20*100</f>
        <v>0</v>
      </c>
    </row>
    <row r="19" customFormat="false" ht="18" hidden="false" customHeight="true" outlineLevel="0" collapsed="false">
      <c r="A19" s="273" t="n">
        <v>9</v>
      </c>
      <c r="B19" s="262" t="str">
        <f aca="false">IF(ISBLANK(INDEX(LISTENOM,No5,1)),"",IF(VLOOKUP(INDEX(LISTENOM,No5,1),TabRes1,119,FALSE())="Sans difficultés","",INDEX(LISTENOM,No5,1)))</f>
        <v/>
      </c>
      <c r="C19" s="274" t="str">
        <f aca="false">IF(Saisie_EP2!C19&lt;&gt;"",Saisie_EP2!C19,"")</f>
        <v/>
      </c>
      <c r="D19" s="274" t="str">
        <f aca="false">IF(Saisie_EP2!D19&lt;&gt;"",Saisie_EP2!D19,"")</f>
        <v/>
      </c>
      <c r="E19" s="274" t="str">
        <f aca="false">IF(Saisie_EP2!P19&lt;&gt;"",Saisie_EP2!P19,"")</f>
        <v/>
      </c>
      <c r="F19" s="274" t="str">
        <f aca="false">IF(Saisie_EP2!Q19&lt;&gt;"",Saisie_EP2!Q19,"")</f>
        <v/>
      </c>
      <c r="G19" s="274" t="str">
        <f aca="false">IF(Saisie_EP2!R19&lt;&gt;"",Saisie_EP2!R19,"")</f>
        <v/>
      </c>
      <c r="H19" s="274" t="str">
        <f aca="false">IF(Saisie_EP2!S19&lt;&gt;"",Saisie_EP2!S19,"")</f>
        <v/>
      </c>
      <c r="I19" s="274" t="str">
        <f aca="false">IF(Saisie_EP2!T19&lt;&gt;"",Saisie_EP2!T19,"")</f>
        <v/>
      </c>
      <c r="J19" s="274" t="str">
        <f aca="false">IF(Saisie_EP2!U19&lt;&gt;"",Saisie_EP2!U19,"")</f>
        <v/>
      </c>
      <c r="K19" s="274" t="str">
        <f aca="false">IF(Saisie_EP2!V19&lt;&gt;"",Saisie_EP2!V19,"")</f>
        <v/>
      </c>
      <c r="L19" s="274" t="str">
        <f aca="false">IF(Saisie_EP2!W19&lt;&gt;"",Saisie_EP2!W19,"")</f>
        <v/>
      </c>
      <c r="M19" s="274" t="str">
        <f aca="false">IF(Saisie_EP2!X19&lt;&gt;"",Saisie_EP2!X19,"")</f>
        <v/>
      </c>
      <c r="N19" s="274" t="str">
        <f aca="false">IF(Saisie_EP2!E19&lt;&gt;"",Saisie_EP2!E19,"")</f>
        <v/>
      </c>
      <c r="O19" s="274" t="str">
        <f aca="false">IF(Saisie_EP2!F19&lt;&gt;"",Saisie_EP2!F19,"")</f>
        <v/>
      </c>
      <c r="P19" s="274" t="str">
        <f aca="false">IF(Saisie_EP2!G19&lt;&gt;"",Saisie_EP2!G19,"")</f>
        <v/>
      </c>
      <c r="Q19" s="274" t="str">
        <f aca="false">IF(Saisie_EP2!H19&lt;&gt;"",Saisie_EP2!H19,"")</f>
        <v/>
      </c>
      <c r="R19" s="274" t="str">
        <f aca="false">IF(Saisie_EP2!BK19&lt;&gt;"",Saisie_EP2!BK19,"")</f>
        <v/>
      </c>
      <c r="S19" s="274" t="str">
        <f aca="false">IF(Saisie_EP2!BL19&lt;&gt;"",Saisie_EP2!BL19,"")</f>
        <v/>
      </c>
      <c r="T19" s="274" t="str">
        <f aca="false">IF(Saisie_EP2!BM19&lt;&gt;"",Saisie_EP2!BM19,"")</f>
        <v/>
      </c>
      <c r="U19" s="274" t="str">
        <f aca="false">IF(Saisie_EP2!BN19&lt;&gt;"",Saisie_EP2!BN19,"")</f>
        <v/>
      </c>
      <c r="V19" s="275" t="n">
        <f aca="false">COUNTIF(C19:U19,"=1")</f>
        <v>0</v>
      </c>
      <c r="W19" s="276" t="n">
        <f aca="false">V19/19*100</f>
        <v>0</v>
      </c>
      <c r="X19" s="274" t="str">
        <f aca="false">IF(Saisie_EP2!BW19&lt;&gt;"",Saisie_EP2!BW19,"")</f>
        <v/>
      </c>
      <c r="Y19" s="274" t="str">
        <f aca="false">IF(Saisie_EP2!BX19&lt;&gt;"",Saisie_EP2!BX19,"")</f>
        <v/>
      </c>
      <c r="Z19" s="274" t="str">
        <f aca="false">IF(Saisie_EP2!BY19&lt;&gt;"",Saisie_EP2!BY19,"")</f>
        <v/>
      </c>
      <c r="AA19" s="274" t="str">
        <f aca="false">IF(Saisie_EP2!BZ19&lt;&gt;"",Saisie_EP2!BZ19,"")</f>
        <v/>
      </c>
      <c r="AB19" s="274" t="str">
        <f aca="false">IF(Saisie_EP2!CA19&lt;&gt;"",Saisie_EP2!CA19,"")</f>
        <v/>
      </c>
      <c r="AC19" s="274" t="str">
        <f aca="false">IF(Saisie_EP2!CB19&lt;&gt;"",Saisie_EP2!CB19,"")</f>
        <v/>
      </c>
      <c r="AD19" s="274" t="str">
        <f aca="false">IF(Saisie_EP2!CC19&lt;&gt;"",Saisie_EP2!CC19,"")</f>
        <v/>
      </c>
      <c r="AE19" s="274" t="str">
        <f aca="false">IF(Saisie_EP2!CD19&lt;&gt;"",Saisie_EP2!CD19,"")</f>
        <v/>
      </c>
      <c r="AF19" s="274" t="str">
        <f aca="false">IF(Saisie_EP2!CE19&lt;&gt;"",Saisie_EP2!CE19,"")</f>
        <v/>
      </c>
      <c r="AG19" s="274" t="str">
        <f aca="false">IF(Saisie_EP2!CF19&lt;&gt;"",Saisie_EP2!CF19,"")</f>
        <v/>
      </c>
      <c r="AH19" s="274" t="str">
        <f aca="false">IF(Saisie_EP2!CG19&lt;&gt;"",Saisie_EP2!CG19,"")</f>
        <v/>
      </c>
      <c r="AI19" s="274" t="str">
        <f aca="false">IF(Saisie_EP2!CH19&lt;&gt;"",Saisie_EP2!CH19,"")</f>
        <v/>
      </c>
      <c r="AJ19" s="274" t="str">
        <f aca="false">IF(Saisie_EP2!CI19&lt;&gt;"",Saisie_EP2!CI19,"")</f>
        <v/>
      </c>
      <c r="AK19" s="274" t="str">
        <f aca="false">IF(Saisie_EP2!CJ19&lt;&gt;"",Saisie_EP2!CJ19,"")</f>
        <v/>
      </c>
      <c r="AL19" s="274" t="str">
        <f aca="false">IF(Saisie_EP2!CK19&lt;&gt;"",Saisie_EP2!CK19,"")</f>
        <v/>
      </c>
      <c r="AM19" s="274" t="str">
        <f aca="false">IF(Saisie_EP2!CL19&lt;&gt;"",Saisie_EP2!CL19,"")</f>
        <v/>
      </c>
      <c r="AN19" s="274" t="str">
        <f aca="false">IF(Saisie_EP2!CM19&lt;&gt;"",Saisie_EP2!CM19,"")</f>
        <v/>
      </c>
      <c r="AO19" s="274" t="str">
        <f aca="false">IF(Saisie_EP2!CN19&lt;&gt;"",Saisie_EP2!CN19,"")</f>
        <v/>
      </c>
      <c r="AP19" s="274" t="str">
        <f aca="false">IF(Saisie_EP2!CO19&lt;&gt;"",Saisie_EP2!CO19,"")</f>
        <v/>
      </c>
      <c r="AQ19" s="274" t="str">
        <f aca="false">IF(Saisie_EP2!CP19&lt;&gt;"",Saisie_EP2!CP19,"")</f>
        <v/>
      </c>
      <c r="AR19" s="274" t="str">
        <f aca="false">IF(Saisie_EP2!CQ19&lt;&gt;"",Saisie_EP2!CQ19,"")</f>
        <v/>
      </c>
      <c r="AS19" s="274" t="str">
        <f aca="false">IF(Saisie_EP2!CR19&lt;&gt;"",Saisie_EP2!CR19,"")</f>
        <v/>
      </c>
      <c r="AT19" s="274" t="str">
        <f aca="false">IF(Saisie_EP2!CS19&lt;&gt;"",Saisie_EP2!CS19,"")</f>
        <v/>
      </c>
      <c r="AU19" s="274" t="str">
        <f aca="false">IF(Saisie_EP2!CT19&lt;&gt;"",Saisie_EP2!CT19,"")</f>
        <v/>
      </c>
      <c r="AV19" s="274" t="str">
        <f aca="false">IF(Saisie_EP2!CU19&lt;&gt;"",Saisie_EP2!CU19,"")</f>
        <v/>
      </c>
      <c r="AW19" s="274" t="str">
        <f aca="false">IF(Saisie_EP2!CV19&lt;&gt;"",Saisie_EP2!CV19,"")</f>
        <v/>
      </c>
      <c r="AX19" s="274" t="str">
        <f aca="false">IF(Saisie_EP2!CW19&lt;&gt;"",Saisie_EP2!CW19,"")</f>
        <v/>
      </c>
      <c r="AY19" s="274" t="str">
        <f aca="false">IF(Saisie_EP2!CX19&lt;&gt;"",Saisie_EP2!CX19,"")</f>
        <v/>
      </c>
      <c r="AZ19" s="274" t="str">
        <f aca="false">IF(Saisie_EP2!CY19&lt;&gt;"",Saisie_EP2!CY19,"")</f>
        <v/>
      </c>
      <c r="BA19" s="274" t="str">
        <f aca="false">IF(Saisie_EP2!CZ19&lt;&gt;"",Saisie_EP2!CZ19,"")</f>
        <v/>
      </c>
      <c r="BB19" s="274" t="str">
        <f aca="false">IF(Saisie_EP2!DA19&lt;&gt;"",Saisie_EP2!DA19,"")</f>
        <v/>
      </c>
      <c r="BC19" s="274" t="str">
        <f aca="false">IF(Saisie_EP2!DB19&lt;&gt;"",Saisie_EP2!DB19,"")</f>
        <v/>
      </c>
      <c r="BD19" s="274" t="str">
        <f aca="false">IF(Saisie_EP2!DC19&lt;&gt;"",Saisie_EP2!DC19,"")</f>
        <v/>
      </c>
      <c r="BE19" s="274" t="str">
        <f aca="false">IF(Saisie_EP2!DD19&lt;&gt;"",Saisie_EP2!DD19,"")</f>
        <v/>
      </c>
      <c r="BF19" s="274" t="str">
        <f aca="false">IF(Saisie_EP2!DE19&lt;&gt;"",Saisie_EP2!DE19,"")</f>
        <v/>
      </c>
      <c r="BG19" s="274" t="str">
        <f aca="false">IF(Saisie_EP2!DF19&lt;&gt;"",Saisie_EP2!DF19,"")</f>
        <v/>
      </c>
      <c r="BH19" s="274" t="str">
        <f aca="false">IF(Saisie_EP2!DG19&lt;&gt;"",Saisie_EP2!DG19,"")</f>
        <v/>
      </c>
      <c r="BI19" s="274" t="str">
        <f aca="false">IF(Saisie_EP2!DH19&lt;&gt;"",Saisie_EP2!DH19,"")</f>
        <v/>
      </c>
      <c r="BJ19" s="275" t="n">
        <f aca="false">COUNTIF(X19:BI19,"=1")</f>
        <v>0</v>
      </c>
      <c r="BK19" s="276" t="n">
        <f aca="false">BJ19/38*100</f>
        <v>0</v>
      </c>
      <c r="BL19" s="274" t="str">
        <f aca="false">IF(Saisie_EP2!Y19&lt;&gt;"",Saisie_EP2!Y19,"")</f>
        <v/>
      </c>
      <c r="BM19" s="274" t="str">
        <f aca="false">IF(Saisie_EP2!Z19&lt;&gt;"",Saisie_EP2!Z19,"")</f>
        <v/>
      </c>
      <c r="BN19" s="274" t="str">
        <f aca="false">IF(Saisie_EP2!AA19&lt;&gt;"",Saisie_EP2!AA19,"")</f>
        <v/>
      </c>
      <c r="BO19" s="274" t="str">
        <f aca="false">IF(Saisie_EP2!AK19&lt;&gt;"",Saisie_EP2!AK19,"")</f>
        <v/>
      </c>
      <c r="BP19" s="274" t="str">
        <f aca="false">IF(Saisie_EP2!BO19&lt;&gt;"",Saisie_EP2!BO19,"")</f>
        <v/>
      </c>
      <c r="BQ19" s="274" t="str">
        <f aca="false">IF(Saisie_EP2!BP19&lt;&gt;"",Saisie_EP2!BP19,"")</f>
        <v/>
      </c>
      <c r="BR19" s="274" t="str">
        <f aca="false">IF(Saisie_EP2!BQ19&lt;&gt;"",Saisie_EP2!BQ19,"")</f>
        <v/>
      </c>
      <c r="BS19" s="274" t="str">
        <f aca="false">IF(Saisie_EP2!BR19&lt;&gt;"",Saisie_EP2!BR19,"")</f>
        <v/>
      </c>
      <c r="BT19" s="274" t="str">
        <f aca="false">IF(Saisie_EP2!BS19&lt;&gt;"",Saisie_EP2!BS19,"")</f>
        <v/>
      </c>
      <c r="BU19" s="274" t="str">
        <f aca="false">IF(Saisie_EP2!BT19&lt;&gt;"",Saisie_EP2!BT19,"")</f>
        <v/>
      </c>
      <c r="BV19" s="274" t="str">
        <f aca="false">IF(Saisie_EP2!BU19&lt;&gt;"",Saisie_EP2!BU19,"")</f>
        <v/>
      </c>
      <c r="BW19" s="274" t="str">
        <f aca="false">IF(Saisie_EP2!AB19&lt;&gt;"",Saisie_EP2!AB19,"")</f>
        <v/>
      </c>
      <c r="BX19" s="274" t="str">
        <f aca="false">IF(Saisie_EP2!AC19&lt;&gt;"",Saisie_EP2!AC19,"")</f>
        <v/>
      </c>
      <c r="BY19" s="274" t="str">
        <f aca="false">IF(Saisie_EP2!AD19&lt;&gt;"",Saisie_EP2!AD19,"")</f>
        <v/>
      </c>
      <c r="BZ19" s="274" t="str">
        <f aca="false">IF(Saisie_EP2!AE19&lt;&gt;"",Saisie_EP2!AE19,"")</f>
        <v/>
      </c>
      <c r="CA19" s="274" t="str">
        <f aca="false">IF(Saisie_EP2!BV19&lt;&gt;"",Saisie_EP2!BV19,"")</f>
        <v/>
      </c>
      <c r="CB19" s="274" t="str">
        <f aca="false">IF(Saisie_EP2!AY19&lt;&gt;"",Saisie_EP2!AY19,"")</f>
        <v/>
      </c>
      <c r="CC19" s="274" t="str">
        <f aca="false">IF(Saisie_EP2!AZ19&lt;&gt;"",Saisie_EP2!AZ19,"")</f>
        <v/>
      </c>
      <c r="CD19" s="274" t="str">
        <f aca="false">IF(Saisie_EP2!BA19&lt;&gt;"",Saisie_EP2!BA19,"")</f>
        <v/>
      </c>
      <c r="CE19" s="274" t="str">
        <f aca="false">IF(Saisie_EP2!BB19&lt;&gt;"",Saisie_EP2!BB19,"")</f>
        <v/>
      </c>
      <c r="CF19" s="274" t="str">
        <f aca="false">IF(Saisie_EP2!BC19&lt;&gt;"",Saisie_EP2!BC19,"")</f>
        <v/>
      </c>
      <c r="CG19" s="274" t="str">
        <f aca="false">IF(Saisie_EP2!BD19&lt;&gt;"",Saisie_EP2!BD19,"")</f>
        <v/>
      </c>
      <c r="CH19" s="274" t="str">
        <f aca="false">IF(Saisie_EP2!BE19&lt;&gt;"",Saisie_EP2!BE19,"")</f>
        <v/>
      </c>
      <c r="CI19" s="275" t="n">
        <f aca="false">COUNTIF(BL19:CH19,"=1")</f>
        <v>0</v>
      </c>
      <c r="CJ19" s="276" t="n">
        <f aca="false">CI19/23*100</f>
        <v>0</v>
      </c>
      <c r="CK19" s="274" t="str">
        <f aca="false">IF(Saisie_EP2!AO19&lt;&gt;"",Saisie_EP2!AO19,"")</f>
        <v/>
      </c>
      <c r="CL19" s="274" t="str">
        <f aca="false">IF(Saisie_EP2!AP19&lt;&gt;"",Saisie_EP2!AP19,"")</f>
        <v/>
      </c>
      <c r="CM19" s="274" t="str">
        <f aca="false">IF(Saisie_EP2!AQ19&lt;&gt;"",Saisie_EP2!AQ19,"")</f>
        <v/>
      </c>
      <c r="CN19" s="274" t="str">
        <f aca="false">IF(Saisie_EP2!AR19&lt;&gt;"",Saisie_EP2!AR19,"")</f>
        <v/>
      </c>
      <c r="CO19" s="274" t="str">
        <f aca="false">IF(Saisie_EP2!AS19&lt;&gt;"",Saisie_EP2!AS19,"")</f>
        <v/>
      </c>
      <c r="CP19" s="274" t="str">
        <f aca="false">IF(Saisie_EP2!AT19&lt;&gt;"",Saisie_EP2!AT19,"")</f>
        <v/>
      </c>
      <c r="CQ19" s="274" t="str">
        <f aca="false">IF(Saisie_EP2!AU19&lt;&gt;"",Saisie_EP2!AU19,"")</f>
        <v/>
      </c>
      <c r="CR19" s="274" t="str">
        <f aca="false">IF(Saisie_EP2!AV19&lt;&gt;"",Saisie_EP2!AV19,"")</f>
        <v/>
      </c>
      <c r="CS19" s="274" t="str">
        <f aca="false">IF(Saisie_EP2!AW19&lt;&gt;"",Saisie_EP2!AW19,"")</f>
        <v/>
      </c>
      <c r="CT19" s="274" t="str">
        <f aca="false">IF(Saisie_EP2!AX19&lt;&gt;"",Saisie_EP2!AX19,"")</f>
        <v/>
      </c>
      <c r="CU19" s="275" t="n">
        <f aca="false">COUNTIF(CK19:CT19,"=1")</f>
        <v>0</v>
      </c>
      <c r="CV19" s="276" t="n">
        <f aca="false">CU19/10*100</f>
        <v>0</v>
      </c>
      <c r="CW19" s="274" t="str">
        <f aca="false">IF(Saisie_EP2!I19&lt;&gt;"",Saisie_EP2!I19,"")</f>
        <v/>
      </c>
      <c r="CX19" s="274" t="str">
        <f aca="false">IF(Saisie_EP2!J19&lt;&gt;"",Saisie_EP2!J19,"")</f>
        <v/>
      </c>
      <c r="CY19" s="274" t="str">
        <f aca="false">IF(Saisie_EP2!K19&lt;&gt;"",Saisie_EP2!K19,"")</f>
        <v/>
      </c>
      <c r="CZ19" s="274" t="str">
        <f aca="false">IF(Saisie_EP2!AF19&lt;&gt;"",Saisie_EP2!AF19,"")</f>
        <v/>
      </c>
      <c r="DA19" s="274" t="str">
        <f aca="false">IF(Saisie_EP2!AG19&lt;&gt;"",Saisie_EP2!AG19,"")</f>
        <v/>
      </c>
      <c r="DB19" s="274" t="str">
        <f aca="false">IF(Saisie_EP2!AH19&lt;&gt;"",Saisie_EP2!AH19,"")</f>
        <v/>
      </c>
      <c r="DC19" s="274" t="str">
        <f aca="false">IF(Saisie_EP2!AI19&lt;&gt;"",Saisie_EP2!AI19,"")</f>
        <v/>
      </c>
      <c r="DD19" s="274" t="str">
        <f aca="false">IF(Saisie_EP2!AJ19&lt;&gt;"",Saisie_EP2!AJ19,"")</f>
        <v/>
      </c>
      <c r="DE19" s="274" t="str">
        <f aca="false">IF(Saisie_EP2!L19&lt;&gt;"",Saisie_EP2!L19,"")</f>
        <v/>
      </c>
      <c r="DF19" s="274" t="str">
        <f aca="false">IF(Saisie_EP2!M19&lt;&gt;"",Saisie_EP2!M19,"")</f>
        <v/>
      </c>
      <c r="DG19" s="274" t="str">
        <f aca="false">IF(Saisie_EP2!N19&lt;&gt;"",Saisie_EP2!N19,"")</f>
        <v/>
      </c>
      <c r="DH19" s="274" t="str">
        <f aca="false">IF(Saisie_EP2!O19&lt;&gt;"",Saisie_EP2!O19,"")</f>
        <v/>
      </c>
      <c r="DI19" s="274" t="str">
        <f aca="false">IF(Saisie_EP2!BF19&lt;&gt;"",Saisie_EP2!BF19,"")</f>
        <v/>
      </c>
      <c r="DJ19" s="274" t="str">
        <f aca="false">IF(Saisie_EP2!AL19&lt;&gt;"",Saisie_EP2!AL19,"")</f>
        <v/>
      </c>
      <c r="DK19" s="274" t="str">
        <f aca="false">IF(Saisie_EP2!AM19&lt;&gt;"",Saisie_EP2!AM19,"")</f>
        <v/>
      </c>
      <c r="DL19" s="274" t="str">
        <f aca="false">IF(Saisie_EP2!AN19&lt;&gt;"",Saisie_EP2!AN19,"")</f>
        <v/>
      </c>
      <c r="DM19" s="274" t="str">
        <f aca="false">IF(Saisie_EP2!BG19&lt;&gt;"",Saisie_EP2!BG19,"")</f>
        <v/>
      </c>
      <c r="DN19" s="274" t="str">
        <f aca="false">IF(Saisie_EP2!BH19&lt;&gt;"",Saisie_EP2!BH19,"")</f>
        <v/>
      </c>
      <c r="DO19" s="274" t="str">
        <f aca="false">IF(Saisie_EP2!BI19&lt;&gt;"",Saisie_EP2!BI19,"")</f>
        <v/>
      </c>
      <c r="DP19" s="274" t="str">
        <f aca="false">IF(Saisie_EP2!BJ19&lt;&gt;"",Saisie_EP2!BJ19,"")</f>
        <v/>
      </c>
      <c r="DQ19" s="275" t="n">
        <f aca="false">COUNTIF(CW19:DP19,"=1")</f>
        <v>0</v>
      </c>
      <c r="DR19" s="276" t="n">
        <f aca="false">DQ19/20*100</f>
        <v>0</v>
      </c>
    </row>
    <row r="20" customFormat="false" ht="18" hidden="false" customHeight="true" outlineLevel="0" collapsed="false">
      <c r="A20" s="273" t="n">
        <v>10</v>
      </c>
      <c r="B20" s="262" t="str">
        <f aca="false">IF(ISBLANK(INDEX(LISTENOM,No5,1)),"",IF(VLOOKUP(INDEX(LISTENOM,No5,1),TabRes1,119,FALSE())="Sans difficultés","",INDEX(LISTENOM,No5,1)))</f>
        <v/>
      </c>
      <c r="C20" s="274" t="str">
        <f aca="false">IF(Saisie_EP2!C20&lt;&gt;"",Saisie_EP2!C20,"")</f>
        <v/>
      </c>
      <c r="D20" s="274" t="str">
        <f aca="false">IF(Saisie_EP2!D20&lt;&gt;"",Saisie_EP2!D20,"")</f>
        <v/>
      </c>
      <c r="E20" s="274" t="str">
        <f aca="false">IF(Saisie_EP2!P20&lt;&gt;"",Saisie_EP2!P20,"")</f>
        <v/>
      </c>
      <c r="F20" s="274" t="str">
        <f aca="false">IF(Saisie_EP2!Q20&lt;&gt;"",Saisie_EP2!Q20,"")</f>
        <v/>
      </c>
      <c r="G20" s="274" t="str">
        <f aca="false">IF(Saisie_EP2!R20&lt;&gt;"",Saisie_EP2!R20,"")</f>
        <v/>
      </c>
      <c r="H20" s="274" t="str">
        <f aca="false">IF(Saisie_EP2!S20&lt;&gt;"",Saisie_EP2!S20,"")</f>
        <v/>
      </c>
      <c r="I20" s="274" t="str">
        <f aca="false">IF(Saisie_EP2!T20&lt;&gt;"",Saisie_EP2!T20,"")</f>
        <v/>
      </c>
      <c r="J20" s="274" t="str">
        <f aca="false">IF(Saisie_EP2!U20&lt;&gt;"",Saisie_EP2!U20,"")</f>
        <v/>
      </c>
      <c r="K20" s="274" t="str">
        <f aca="false">IF(Saisie_EP2!V20&lt;&gt;"",Saisie_EP2!V20,"")</f>
        <v/>
      </c>
      <c r="L20" s="274" t="str">
        <f aca="false">IF(Saisie_EP2!W20&lt;&gt;"",Saisie_EP2!W20,"")</f>
        <v/>
      </c>
      <c r="M20" s="274" t="str">
        <f aca="false">IF(Saisie_EP2!X20&lt;&gt;"",Saisie_EP2!X20,"")</f>
        <v/>
      </c>
      <c r="N20" s="274" t="str">
        <f aca="false">IF(Saisie_EP2!E20&lt;&gt;"",Saisie_EP2!E20,"")</f>
        <v/>
      </c>
      <c r="O20" s="274" t="str">
        <f aca="false">IF(Saisie_EP2!F20&lt;&gt;"",Saisie_EP2!F20,"")</f>
        <v/>
      </c>
      <c r="P20" s="274" t="str">
        <f aca="false">IF(Saisie_EP2!G20&lt;&gt;"",Saisie_EP2!G20,"")</f>
        <v/>
      </c>
      <c r="Q20" s="274" t="str">
        <f aca="false">IF(Saisie_EP2!H20&lt;&gt;"",Saisie_EP2!H20,"")</f>
        <v/>
      </c>
      <c r="R20" s="274" t="str">
        <f aca="false">IF(Saisie_EP2!BK20&lt;&gt;"",Saisie_EP2!BK20,"")</f>
        <v/>
      </c>
      <c r="S20" s="274" t="str">
        <f aca="false">IF(Saisie_EP2!BL20&lt;&gt;"",Saisie_EP2!BL20,"")</f>
        <v/>
      </c>
      <c r="T20" s="274" t="str">
        <f aca="false">IF(Saisie_EP2!BM20&lt;&gt;"",Saisie_EP2!BM20,"")</f>
        <v/>
      </c>
      <c r="U20" s="274" t="str">
        <f aca="false">IF(Saisie_EP2!BN20&lt;&gt;"",Saisie_EP2!BN20,"")</f>
        <v/>
      </c>
      <c r="V20" s="275" t="n">
        <f aca="false">COUNTIF(C20:U20,"=1")</f>
        <v>0</v>
      </c>
      <c r="W20" s="276" t="n">
        <f aca="false">V20/19*100</f>
        <v>0</v>
      </c>
      <c r="X20" s="274" t="str">
        <f aca="false">IF(Saisie_EP2!BW20&lt;&gt;"",Saisie_EP2!BW20,"")</f>
        <v/>
      </c>
      <c r="Y20" s="274" t="str">
        <f aca="false">IF(Saisie_EP2!BX20&lt;&gt;"",Saisie_EP2!BX20,"")</f>
        <v/>
      </c>
      <c r="Z20" s="274" t="str">
        <f aca="false">IF(Saisie_EP2!BY20&lt;&gt;"",Saisie_EP2!BY20,"")</f>
        <v/>
      </c>
      <c r="AA20" s="274" t="str">
        <f aca="false">IF(Saisie_EP2!BZ20&lt;&gt;"",Saisie_EP2!BZ20,"")</f>
        <v/>
      </c>
      <c r="AB20" s="274" t="str">
        <f aca="false">IF(Saisie_EP2!CA20&lt;&gt;"",Saisie_EP2!CA20,"")</f>
        <v/>
      </c>
      <c r="AC20" s="274" t="str">
        <f aca="false">IF(Saisie_EP2!CB20&lt;&gt;"",Saisie_EP2!CB20,"")</f>
        <v/>
      </c>
      <c r="AD20" s="274" t="str">
        <f aca="false">IF(Saisie_EP2!CC20&lt;&gt;"",Saisie_EP2!CC20,"")</f>
        <v/>
      </c>
      <c r="AE20" s="274" t="str">
        <f aca="false">IF(Saisie_EP2!CD20&lt;&gt;"",Saisie_EP2!CD20,"")</f>
        <v/>
      </c>
      <c r="AF20" s="274" t="str">
        <f aca="false">IF(Saisie_EP2!CE20&lt;&gt;"",Saisie_EP2!CE20,"")</f>
        <v/>
      </c>
      <c r="AG20" s="274" t="str">
        <f aca="false">IF(Saisie_EP2!CF20&lt;&gt;"",Saisie_EP2!CF20,"")</f>
        <v/>
      </c>
      <c r="AH20" s="274" t="str">
        <f aca="false">IF(Saisie_EP2!CG20&lt;&gt;"",Saisie_EP2!CG20,"")</f>
        <v/>
      </c>
      <c r="AI20" s="274" t="str">
        <f aca="false">IF(Saisie_EP2!CH20&lt;&gt;"",Saisie_EP2!CH20,"")</f>
        <v/>
      </c>
      <c r="AJ20" s="274" t="str">
        <f aca="false">IF(Saisie_EP2!CI20&lt;&gt;"",Saisie_EP2!CI20,"")</f>
        <v/>
      </c>
      <c r="AK20" s="274" t="str">
        <f aca="false">IF(Saisie_EP2!CJ20&lt;&gt;"",Saisie_EP2!CJ20,"")</f>
        <v/>
      </c>
      <c r="AL20" s="274" t="str">
        <f aca="false">IF(Saisie_EP2!CK20&lt;&gt;"",Saisie_EP2!CK20,"")</f>
        <v/>
      </c>
      <c r="AM20" s="274" t="str">
        <f aca="false">IF(Saisie_EP2!CL20&lt;&gt;"",Saisie_EP2!CL20,"")</f>
        <v/>
      </c>
      <c r="AN20" s="274" t="str">
        <f aca="false">IF(Saisie_EP2!CM20&lt;&gt;"",Saisie_EP2!CM20,"")</f>
        <v/>
      </c>
      <c r="AO20" s="274" t="str">
        <f aca="false">IF(Saisie_EP2!CN20&lt;&gt;"",Saisie_EP2!CN20,"")</f>
        <v/>
      </c>
      <c r="AP20" s="274" t="str">
        <f aca="false">IF(Saisie_EP2!CO20&lt;&gt;"",Saisie_EP2!CO20,"")</f>
        <v/>
      </c>
      <c r="AQ20" s="274" t="str">
        <f aca="false">IF(Saisie_EP2!CP20&lt;&gt;"",Saisie_EP2!CP20,"")</f>
        <v/>
      </c>
      <c r="AR20" s="274" t="str">
        <f aca="false">IF(Saisie_EP2!CQ20&lt;&gt;"",Saisie_EP2!CQ20,"")</f>
        <v/>
      </c>
      <c r="AS20" s="274" t="str">
        <f aca="false">IF(Saisie_EP2!CR20&lt;&gt;"",Saisie_EP2!CR20,"")</f>
        <v/>
      </c>
      <c r="AT20" s="274" t="str">
        <f aca="false">IF(Saisie_EP2!CS20&lt;&gt;"",Saisie_EP2!CS20,"")</f>
        <v/>
      </c>
      <c r="AU20" s="274" t="str">
        <f aca="false">IF(Saisie_EP2!CT20&lt;&gt;"",Saisie_EP2!CT20,"")</f>
        <v/>
      </c>
      <c r="AV20" s="274" t="str">
        <f aca="false">IF(Saisie_EP2!CU20&lt;&gt;"",Saisie_EP2!CU20,"")</f>
        <v/>
      </c>
      <c r="AW20" s="274" t="str">
        <f aca="false">IF(Saisie_EP2!CV20&lt;&gt;"",Saisie_EP2!CV20,"")</f>
        <v/>
      </c>
      <c r="AX20" s="274" t="str">
        <f aca="false">IF(Saisie_EP2!CW20&lt;&gt;"",Saisie_EP2!CW20,"")</f>
        <v/>
      </c>
      <c r="AY20" s="274" t="str">
        <f aca="false">IF(Saisie_EP2!CX20&lt;&gt;"",Saisie_EP2!CX20,"")</f>
        <v/>
      </c>
      <c r="AZ20" s="274" t="str">
        <f aca="false">IF(Saisie_EP2!CY20&lt;&gt;"",Saisie_EP2!CY20,"")</f>
        <v/>
      </c>
      <c r="BA20" s="274" t="str">
        <f aca="false">IF(Saisie_EP2!CZ20&lt;&gt;"",Saisie_EP2!CZ20,"")</f>
        <v/>
      </c>
      <c r="BB20" s="274" t="str">
        <f aca="false">IF(Saisie_EP2!DA20&lt;&gt;"",Saisie_EP2!DA20,"")</f>
        <v/>
      </c>
      <c r="BC20" s="274" t="str">
        <f aca="false">IF(Saisie_EP2!DB20&lt;&gt;"",Saisie_EP2!DB20,"")</f>
        <v/>
      </c>
      <c r="BD20" s="274" t="str">
        <f aca="false">IF(Saisie_EP2!DC20&lt;&gt;"",Saisie_EP2!DC20,"")</f>
        <v/>
      </c>
      <c r="BE20" s="274" t="str">
        <f aca="false">IF(Saisie_EP2!DD20&lt;&gt;"",Saisie_EP2!DD20,"")</f>
        <v/>
      </c>
      <c r="BF20" s="274" t="str">
        <f aca="false">IF(Saisie_EP2!DE20&lt;&gt;"",Saisie_EP2!DE20,"")</f>
        <v/>
      </c>
      <c r="BG20" s="274" t="str">
        <f aca="false">IF(Saisie_EP2!DF20&lt;&gt;"",Saisie_EP2!DF20,"")</f>
        <v/>
      </c>
      <c r="BH20" s="274" t="str">
        <f aca="false">IF(Saisie_EP2!DG20&lt;&gt;"",Saisie_EP2!DG20,"")</f>
        <v/>
      </c>
      <c r="BI20" s="274" t="str">
        <f aca="false">IF(Saisie_EP2!DH20&lt;&gt;"",Saisie_EP2!DH20,"")</f>
        <v/>
      </c>
      <c r="BJ20" s="275" t="n">
        <f aca="false">COUNTIF(X20:BI20,"=1")</f>
        <v>0</v>
      </c>
      <c r="BK20" s="276" t="n">
        <f aca="false">BJ20/38*100</f>
        <v>0</v>
      </c>
      <c r="BL20" s="274" t="str">
        <f aca="false">IF(Saisie_EP2!Y20&lt;&gt;"",Saisie_EP2!Y20,"")</f>
        <v/>
      </c>
      <c r="BM20" s="274" t="str">
        <f aca="false">IF(Saisie_EP2!Z20&lt;&gt;"",Saisie_EP2!Z20,"")</f>
        <v/>
      </c>
      <c r="BN20" s="274" t="str">
        <f aca="false">IF(Saisie_EP2!AA20&lt;&gt;"",Saisie_EP2!AA20,"")</f>
        <v/>
      </c>
      <c r="BO20" s="274" t="str">
        <f aca="false">IF(Saisie_EP2!AK20&lt;&gt;"",Saisie_EP2!AK20,"")</f>
        <v/>
      </c>
      <c r="BP20" s="274" t="str">
        <f aca="false">IF(Saisie_EP2!BO20&lt;&gt;"",Saisie_EP2!BO20,"")</f>
        <v/>
      </c>
      <c r="BQ20" s="274" t="str">
        <f aca="false">IF(Saisie_EP2!BP20&lt;&gt;"",Saisie_EP2!BP20,"")</f>
        <v/>
      </c>
      <c r="BR20" s="274" t="str">
        <f aca="false">IF(Saisie_EP2!BQ20&lt;&gt;"",Saisie_EP2!BQ20,"")</f>
        <v/>
      </c>
      <c r="BS20" s="274" t="str">
        <f aca="false">IF(Saisie_EP2!BR20&lt;&gt;"",Saisie_EP2!BR20,"")</f>
        <v/>
      </c>
      <c r="BT20" s="274" t="str">
        <f aca="false">IF(Saisie_EP2!BS20&lt;&gt;"",Saisie_EP2!BS20,"")</f>
        <v/>
      </c>
      <c r="BU20" s="274" t="str">
        <f aca="false">IF(Saisie_EP2!BT20&lt;&gt;"",Saisie_EP2!BT20,"")</f>
        <v/>
      </c>
      <c r="BV20" s="274" t="str">
        <f aca="false">IF(Saisie_EP2!BU20&lt;&gt;"",Saisie_EP2!BU20,"")</f>
        <v/>
      </c>
      <c r="BW20" s="274" t="str">
        <f aca="false">IF(Saisie_EP2!AB20&lt;&gt;"",Saisie_EP2!AB20,"")</f>
        <v/>
      </c>
      <c r="BX20" s="274" t="str">
        <f aca="false">IF(Saisie_EP2!AC20&lt;&gt;"",Saisie_EP2!AC20,"")</f>
        <v/>
      </c>
      <c r="BY20" s="274" t="str">
        <f aca="false">IF(Saisie_EP2!AD20&lt;&gt;"",Saisie_EP2!AD20,"")</f>
        <v/>
      </c>
      <c r="BZ20" s="274" t="str">
        <f aca="false">IF(Saisie_EP2!AE20&lt;&gt;"",Saisie_EP2!AE20,"")</f>
        <v/>
      </c>
      <c r="CA20" s="274" t="str">
        <f aca="false">IF(Saisie_EP2!BV20&lt;&gt;"",Saisie_EP2!BV20,"")</f>
        <v/>
      </c>
      <c r="CB20" s="274" t="str">
        <f aca="false">IF(Saisie_EP2!AY20&lt;&gt;"",Saisie_EP2!AY20,"")</f>
        <v/>
      </c>
      <c r="CC20" s="274" t="str">
        <f aca="false">IF(Saisie_EP2!AZ20&lt;&gt;"",Saisie_EP2!AZ20,"")</f>
        <v/>
      </c>
      <c r="CD20" s="274" t="str">
        <f aca="false">IF(Saisie_EP2!BA20&lt;&gt;"",Saisie_EP2!BA20,"")</f>
        <v/>
      </c>
      <c r="CE20" s="274" t="str">
        <f aca="false">IF(Saisie_EP2!BB20&lt;&gt;"",Saisie_EP2!BB20,"")</f>
        <v/>
      </c>
      <c r="CF20" s="274" t="str">
        <f aca="false">IF(Saisie_EP2!BC20&lt;&gt;"",Saisie_EP2!BC20,"")</f>
        <v/>
      </c>
      <c r="CG20" s="274" t="str">
        <f aca="false">IF(Saisie_EP2!BD20&lt;&gt;"",Saisie_EP2!BD20,"")</f>
        <v/>
      </c>
      <c r="CH20" s="274" t="str">
        <f aca="false">IF(Saisie_EP2!BE20&lt;&gt;"",Saisie_EP2!BE20,"")</f>
        <v/>
      </c>
      <c r="CI20" s="275" t="n">
        <f aca="false">COUNTIF(BL20:CH20,"=1")</f>
        <v>0</v>
      </c>
      <c r="CJ20" s="276" t="n">
        <f aca="false">CI20/23*100</f>
        <v>0</v>
      </c>
      <c r="CK20" s="274" t="str">
        <f aca="false">IF(Saisie_EP2!AO20&lt;&gt;"",Saisie_EP2!AO20,"")</f>
        <v/>
      </c>
      <c r="CL20" s="274" t="str">
        <f aca="false">IF(Saisie_EP2!AP20&lt;&gt;"",Saisie_EP2!AP20,"")</f>
        <v/>
      </c>
      <c r="CM20" s="274" t="str">
        <f aca="false">IF(Saisie_EP2!AQ20&lt;&gt;"",Saisie_EP2!AQ20,"")</f>
        <v/>
      </c>
      <c r="CN20" s="274" t="str">
        <f aca="false">IF(Saisie_EP2!AR20&lt;&gt;"",Saisie_EP2!AR20,"")</f>
        <v/>
      </c>
      <c r="CO20" s="274" t="str">
        <f aca="false">IF(Saisie_EP2!AS20&lt;&gt;"",Saisie_EP2!AS20,"")</f>
        <v/>
      </c>
      <c r="CP20" s="274" t="str">
        <f aca="false">IF(Saisie_EP2!AT20&lt;&gt;"",Saisie_EP2!AT20,"")</f>
        <v/>
      </c>
      <c r="CQ20" s="274" t="str">
        <f aca="false">IF(Saisie_EP2!AU20&lt;&gt;"",Saisie_EP2!AU20,"")</f>
        <v/>
      </c>
      <c r="CR20" s="274" t="str">
        <f aca="false">IF(Saisie_EP2!AV20&lt;&gt;"",Saisie_EP2!AV20,"")</f>
        <v/>
      </c>
      <c r="CS20" s="274" t="str">
        <f aca="false">IF(Saisie_EP2!AW20&lt;&gt;"",Saisie_EP2!AW20,"")</f>
        <v/>
      </c>
      <c r="CT20" s="274" t="str">
        <f aca="false">IF(Saisie_EP2!AX20&lt;&gt;"",Saisie_EP2!AX20,"")</f>
        <v/>
      </c>
      <c r="CU20" s="275" t="n">
        <f aca="false">COUNTIF(CK20:CT20,"=1")</f>
        <v>0</v>
      </c>
      <c r="CV20" s="276" t="n">
        <f aca="false">CU20/10*100</f>
        <v>0</v>
      </c>
      <c r="CW20" s="274" t="str">
        <f aca="false">IF(Saisie_EP2!I20&lt;&gt;"",Saisie_EP2!I20,"")</f>
        <v/>
      </c>
      <c r="CX20" s="274" t="str">
        <f aca="false">IF(Saisie_EP2!J20&lt;&gt;"",Saisie_EP2!J20,"")</f>
        <v/>
      </c>
      <c r="CY20" s="274" t="str">
        <f aca="false">IF(Saisie_EP2!K20&lt;&gt;"",Saisie_EP2!K20,"")</f>
        <v/>
      </c>
      <c r="CZ20" s="274" t="str">
        <f aca="false">IF(Saisie_EP2!AF20&lt;&gt;"",Saisie_EP2!AF20,"")</f>
        <v/>
      </c>
      <c r="DA20" s="274" t="str">
        <f aca="false">IF(Saisie_EP2!AG20&lt;&gt;"",Saisie_EP2!AG20,"")</f>
        <v/>
      </c>
      <c r="DB20" s="274" t="str">
        <f aca="false">IF(Saisie_EP2!AH20&lt;&gt;"",Saisie_EP2!AH20,"")</f>
        <v/>
      </c>
      <c r="DC20" s="274" t="str">
        <f aca="false">IF(Saisie_EP2!AI20&lt;&gt;"",Saisie_EP2!AI20,"")</f>
        <v/>
      </c>
      <c r="DD20" s="274" t="str">
        <f aca="false">IF(Saisie_EP2!AJ20&lt;&gt;"",Saisie_EP2!AJ20,"")</f>
        <v/>
      </c>
      <c r="DE20" s="274" t="str">
        <f aca="false">IF(Saisie_EP2!L20&lt;&gt;"",Saisie_EP2!L20,"")</f>
        <v/>
      </c>
      <c r="DF20" s="274" t="str">
        <f aca="false">IF(Saisie_EP2!M20&lt;&gt;"",Saisie_EP2!M20,"")</f>
        <v/>
      </c>
      <c r="DG20" s="274" t="str">
        <f aca="false">IF(Saisie_EP2!N20&lt;&gt;"",Saisie_EP2!N20,"")</f>
        <v/>
      </c>
      <c r="DH20" s="274" t="str">
        <f aca="false">IF(Saisie_EP2!O20&lt;&gt;"",Saisie_EP2!O20,"")</f>
        <v/>
      </c>
      <c r="DI20" s="274" t="str">
        <f aca="false">IF(Saisie_EP2!BF20&lt;&gt;"",Saisie_EP2!BF20,"")</f>
        <v/>
      </c>
      <c r="DJ20" s="274" t="str">
        <f aca="false">IF(Saisie_EP2!AL20&lt;&gt;"",Saisie_EP2!AL20,"")</f>
        <v/>
      </c>
      <c r="DK20" s="274" t="str">
        <f aca="false">IF(Saisie_EP2!AM20&lt;&gt;"",Saisie_EP2!AM20,"")</f>
        <v/>
      </c>
      <c r="DL20" s="274" t="str">
        <f aca="false">IF(Saisie_EP2!AN20&lt;&gt;"",Saisie_EP2!AN20,"")</f>
        <v/>
      </c>
      <c r="DM20" s="274" t="str">
        <f aca="false">IF(Saisie_EP2!BG20&lt;&gt;"",Saisie_EP2!BG20,"")</f>
        <v/>
      </c>
      <c r="DN20" s="274" t="str">
        <f aca="false">IF(Saisie_EP2!BH20&lt;&gt;"",Saisie_EP2!BH20,"")</f>
        <v/>
      </c>
      <c r="DO20" s="274" t="str">
        <f aca="false">IF(Saisie_EP2!BI20&lt;&gt;"",Saisie_EP2!BI20,"")</f>
        <v/>
      </c>
      <c r="DP20" s="274" t="str">
        <f aca="false">IF(Saisie_EP2!BJ20&lt;&gt;"",Saisie_EP2!BJ20,"")</f>
        <v/>
      </c>
      <c r="DQ20" s="275" t="n">
        <f aca="false">COUNTIF(CW20:DP20,"=1")</f>
        <v>0</v>
      </c>
      <c r="DR20" s="276" t="n">
        <f aca="false">DQ20/20*100</f>
        <v>0</v>
      </c>
    </row>
    <row r="21" customFormat="false" ht="18" hidden="false" customHeight="true" outlineLevel="0" collapsed="false">
      <c r="A21" s="273" t="n">
        <v>11</v>
      </c>
      <c r="B21" s="262" t="str">
        <f aca="false">IF(ISBLANK(INDEX(LISTENOM,No5,1)),"",IF(VLOOKUP(INDEX(LISTENOM,No5,1),TabRes1,119,FALSE())="Sans difficultés","",INDEX(LISTENOM,No5,1)))</f>
        <v/>
      </c>
      <c r="C21" s="274" t="str">
        <f aca="false">IF(Saisie_EP2!C21&lt;&gt;"",Saisie_EP2!C21,"")</f>
        <v/>
      </c>
      <c r="D21" s="274" t="str">
        <f aca="false">IF(Saisie_EP2!D21&lt;&gt;"",Saisie_EP2!D21,"")</f>
        <v/>
      </c>
      <c r="E21" s="274" t="str">
        <f aca="false">IF(Saisie_EP2!P21&lt;&gt;"",Saisie_EP2!P21,"")</f>
        <v/>
      </c>
      <c r="F21" s="274" t="str">
        <f aca="false">IF(Saisie_EP2!Q21&lt;&gt;"",Saisie_EP2!Q21,"")</f>
        <v/>
      </c>
      <c r="G21" s="274" t="str">
        <f aca="false">IF(Saisie_EP2!R21&lt;&gt;"",Saisie_EP2!R21,"")</f>
        <v/>
      </c>
      <c r="H21" s="274" t="str">
        <f aca="false">IF(Saisie_EP2!S21&lt;&gt;"",Saisie_EP2!S21,"")</f>
        <v/>
      </c>
      <c r="I21" s="274" t="str">
        <f aca="false">IF(Saisie_EP2!T21&lt;&gt;"",Saisie_EP2!T21,"")</f>
        <v/>
      </c>
      <c r="J21" s="274" t="str">
        <f aca="false">IF(Saisie_EP2!U21&lt;&gt;"",Saisie_EP2!U21,"")</f>
        <v/>
      </c>
      <c r="K21" s="274" t="str">
        <f aca="false">IF(Saisie_EP2!V21&lt;&gt;"",Saisie_EP2!V21,"")</f>
        <v/>
      </c>
      <c r="L21" s="274" t="str">
        <f aca="false">IF(Saisie_EP2!W21&lt;&gt;"",Saisie_EP2!W21,"")</f>
        <v/>
      </c>
      <c r="M21" s="274" t="str">
        <f aca="false">IF(Saisie_EP2!X21&lt;&gt;"",Saisie_EP2!X21,"")</f>
        <v/>
      </c>
      <c r="N21" s="274" t="str">
        <f aca="false">IF(Saisie_EP2!E21&lt;&gt;"",Saisie_EP2!E21,"")</f>
        <v/>
      </c>
      <c r="O21" s="274" t="str">
        <f aca="false">IF(Saisie_EP2!F21&lt;&gt;"",Saisie_EP2!F21,"")</f>
        <v/>
      </c>
      <c r="P21" s="274" t="str">
        <f aca="false">IF(Saisie_EP2!G21&lt;&gt;"",Saisie_EP2!G21,"")</f>
        <v/>
      </c>
      <c r="Q21" s="274" t="str">
        <f aca="false">IF(Saisie_EP2!H21&lt;&gt;"",Saisie_EP2!H21,"")</f>
        <v/>
      </c>
      <c r="R21" s="274" t="str">
        <f aca="false">IF(Saisie_EP2!BK21&lt;&gt;"",Saisie_EP2!BK21,"")</f>
        <v/>
      </c>
      <c r="S21" s="274" t="str">
        <f aca="false">IF(Saisie_EP2!BL21&lt;&gt;"",Saisie_EP2!BL21,"")</f>
        <v/>
      </c>
      <c r="T21" s="274" t="str">
        <f aca="false">IF(Saisie_EP2!BM21&lt;&gt;"",Saisie_EP2!BM21,"")</f>
        <v/>
      </c>
      <c r="U21" s="274" t="str">
        <f aca="false">IF(Saisie_EP2!BN21&lt;&gt;"",Saisie_EP2!BN21,"")</f>
        <v/>
      </c>
      <c r="V21" s="275" t="n">
        <f aca="false">COUNTIF(C21:U21,"=1")</f>
        <v>0</v>
      </c>
      <c r="W21" s="276" t="n">
        <f aca="false">V21/19*100</f>
        <v>0</v>
      </c>
      <c r="X21" s="274" t="str">
        <f aca="false">IF(Saisie_EP2!BW21&lt;&gt;"",Saisie_EP2!BW21,"")</f>
        <v/>
      </c>
      <c r="Y21" s="274" t="str">
        <f aca="false">IF(Saisie_EP2!BX21&lt;&gt;"",Saisie_EP2!BX21,"")</f>
        <v/>
      </c>
      <c r="Z21" s="274" t="str">
        <f aca="false">IF(Saisie_EP2!BY21&lt;&gt;"",Saisie_EP2!BY21,"")</f>
        <v/>
      </c>
      <c r="AA21" s="274" t="str">
        <f aca="false">IF(Saisie_EP2!BZ21&lt;&gt;"",Saisie_EP2!BZ21,"")</f>
        <v/>
      </c>
      <c r="AB21" s="274" t="str">
        <f aca="false">IF(Saisie_EP2!CA21&lt;&gt;"",Saisie_EP2!CA21,"")</f>
        <v/>
      </c>
      <c r="AC21" s="274" t="str">
        <f aca="false">IF(Saisie_EP2!CB21&lt;&gt;"",Saisie_EP2!CB21,"")</f>
        <v/>
      </c>
      <c r="AD21" s="274" t="str">
        <f aca="false">IF(Saisie_EP2!CC21&lt;&gt;"",Saisie_EP2!CC21,"")</f>
        <v/>
      </c>
      <c r="AE21" s="274" t="str">
        <f aca="false">IF(Saisie_EP2!CD21&lt;&gt;"",Saisie_EP2!CD21,"")</f>
        <v/>
      </c>
      <c r="AF21" s="274" t="str">
        <f aca="false">IF(Saisie_EP2!CE21&lt;&gt;"",Saisie_EP2!CE21,"")</f>
        <v/>
      </c>
      <c r="AG21" s="274" t="str">
        <f aca="false">IF(Saisie_EP2!CF21&lt;&gt;"",Saisie_EP2!CF21,"")</f>
        <v/>
      </c>
      <c r="AH21" s="274" t="str">
        <f aca="false">IF(Saisie_EP2!CG21&lt;&gt;"",Saisie_EP2!CG21,"")</f>
        <v/>
      </c>
      <c r="AI21" s="274" t="str">
        <f aca="false">IF(Saisie_EP2!CH21&lt;&gt;"",Saisie_EP2!CH21,"")</f>
        <v/>
      </c>
      <c r="AJ21" s="274" t="str">
        <f aca="false">IF(Saisie_EP2!CI21&lt;&gt;"",Saisie_EP2!CI21,"")</f>
        <v/>
      </c>
      <c r="AK21" s="274" t="str">
        <f aca="false">IF(Saisie_EP2!CJ21&lt;&gt;"",Saisie_EP2!CJ21,"")</f>
        <v/>
      </c>
      <c r="AL21" s="274" t="str">
        <f aca="false">IF(Saisie_EP2!CK21&lt;&gt;"",Saisie_EP2!CK21,"")</f>
        <v/>
      </c>
      <c r="AM21" s="274" t="str">
        <f aca="false">IF(Saisie_EP2!CL21&lt;&gt;"",Saisie_EP2!CL21,"")</f>
        <v/>
      </c>
      <c r="AN21" s="274" t="str">
        <f aca="false">IF(Saisie_EP2!CM21&lt;&gt;"",Saisie_EP2!CM21,"")</f>
        <v/>
      </c>
      <c r="AO21" s="274" t="str">
        <f aca="false">IF(Saisie_EP2!CN21&lt;&gt;"",Saisie_EP2!CN21,"")</f>
        <v/>
      </c>
      <c r="AP21" s="274" t="str">
        <f aca="false">IF(Saisie_EP2!CO21&lt;&gt;"",Saisie_EP2!CO21,"")</f>
        <v/>
      </c>
      <c r="AQ21" s="274" t="str">
        <f aca="false">IF(Saisie_EP2!CP21&lt;&gt;"",Saisie_EP2!CP21,"")</f>
        <v/>
      </c>
      <c r="AR21" s="274" t="str">
        <f aca="false">IF(Saisie_EP2!CQ21&lt;&gt;"",Saisie_EP2!CQ21,"")</f>
        <v/>
      </c>
      <c r="AS21" s="274" t="str">
        <f aca="false">IF(Saisie_EP2!CR21&lt;&gt;"",Saisie_EP2!CR21,"")</f>
        <v/>
      </c>
      <c r="AT21" s="274" t="str">
        <f aca="false">IF(Saisie_EP2!CS21&lt;&gt;"",Saisie_EP2!CS21,"")</f>
        <v/>
      </c>
      <c r="AU21" s="274" t="str">
        <f aca="false">IF(Saisie_EP2!CT21&lt;&gt;"",Saisie_EP2!CT21,"")</f>
        <v/>
      </c>
      <c r="AV21" s="274" t="str">
        <f aca="false">IF(Saisie_EP2!CU21&lt;&gt;"",Saisie_EP2!CU21,"")</f>
        <v/>
      </c>
      <c r="AW21" s="274" t="str">
        <f aca="false">IF(Saisie_EP2!CV21&lt;&gt;"",Saisie_EP2!CV21,"")</f>
        <v/>
      </c>
      <c r="AX21" s="274" t="str">
        <f aca="false">IF(Saisie_EP2!CW21&lt;&gt;"",Saisie_EP2!CW21,"")</f>
        <v/>
      </c>
      <c r="AY21" s="274" t="str">
        <f aca="false">IF(Saisie_EP2!CX21&lt;&gt;"",Saisie_EP2!CX21,"")</f>
        <v/>
      </c>
      <c r="AZ21" s="274" t="str">
        <f aca="false">IF(Saisie_EP2!CY21&lt;&gt;"",Saisie_EP2!CY21,"")</f>
        <v/>
      </c>
      <c r="BA21" s="274" t="str">
        <f aca="false">IF(Saisie_EP2!CZ21&lt;&gt;"",Saisie_EP2!CZ21,"")</f>
        <v/>
      </c>
      <c r="BB21" s="274" t="str">
        <f aca="false">IF(Saisie_EP2!DA21&lt;&gt;"",Saisie_EP2!DA21,"")</f>
        <v/>
      </c>
      <c r="BC21" s="274" t="str">
        <f aca="false">IF(Saisie_EP2!DB21&lt;&gt;"",Saisie_EP2!DB21,"")</f>
        <v/>
      </c>
      <c r="BD21" s="274" t="str">
        <f aca="false">IF(Saisie_EP2!DC21&lt;&gt;"",Saisie_EP2!DC21,"")</f>
        <v/>
      </c>
      <c r="BE21" s="274" t="str">
        <f aca="false">IF(Saisie_EP2!DD21&lt;&gt;"",Saisie_EP2!DD21,"")</f>
        <v/>
      </c>
      <c r="BF21" s="274" t="str">
        <f aca="false">IF(Saisie_EP2!DE21&lt;&gt;"",Saisie_EP2!DE21,"")</f>
        <v/>
      </c>
      <c r="BG21" s="274" t="str">
        <f aca="false">IF(Saisie_EP2!DF21&lt;&gt;"",Saisie_EP2!DF21,"")</f>
        <v/>
      </c>
      <c r="BH21" s="274" t="str">
        <f aca="false">IF(Saisie_EP2!DG21&lt;&gt;"",Saisie_EP2!DG21,"")</f>
        <v/>
      </c>
      <c r="BI21" s="274" t="str">
        <f aca="false">IF(Saisie_EP2!DH21&lt;&gt;"",Saisie_EP2!DH21,"")</f>
        <v/>
      </c>
      <c r="BJ21" s="275" t="n">
        <f aca="false">COUNTIF(X21:BI21,"=1")</f>
        <v>0</v>
      </c>
      <c r="BK21" s="276" t="n">
        <f aca="false">BJ21/38*100</f>
        <v>0</v>
      </c>
      <c r="BL21" s="274" t="str">
        <f aca="false">IF(Saisie_EP2!Y21&lt;&gt;"",Saisie_EP2!Y21,"")</f>
        <v/>
      </c>
      <c r="BM21" s="274" t="str">
        <f aca="false">IF(Saisie_EP2!Z21&lt;&gt;"",Saisie_EP2!Z21,"")</f>
        <v/>
      </c>
      <c r="BN21" s="274" t="str">
        <f aca="false">IF(Saisie_EP2!AA21&lt;&gt;"",Saisie_EP2!AA21,"")</f>
        <v/>
      </c>
      <c r="BO21" s="274" t="str">
        <f aca="false">IF(Saisie_EP2!AK21&lt;&gt;"",Saisie_EP2!AK21,"")</f>
        <v/>
      </c>
      <c r="BP21" s="274" t="str">
        <f aca="false">IF(Saisie_EP2!BO21&lt;&gt;"",Saisie_EP2!BO21,"")</f>
        <v/>
      </c>
      <c r="BQ21" s="274" t="str">
        <f aca="false">IF(Saisie_EP2!BP21&lt;&gt;"",Saisie_EP2!BP21,"")</f>
        <v/>
      </c>
      <c r="BR21" s="274" t="str">
        <f aca="false">IF(Saisie_EP2!BQ21&lt;&gt;"",Saisie_EP2!BQ21,"")</f>
        <v/>
      </c>
      <c r="BS21" s="274" t="str">
        <f aca="false">IF(Saisie_EP2!BR21&lt;&gt;"",Saisie_EP2!BR21,"")</f>
        <v/>
      </c>
      <c r="BT21" s="274" t="str">
        <f aca="false">IF(Saisie_EP2!BS21&lt;&gt;"",Saisie_EP2!BS21,"")</f>
        <v/>
      </c>
      <c r="BU21" s="274" t="str">
        <f aca="false">IF(Saisie_EP2!BT21&lt;&gt;"",Saisie_EP2!BT21,"")</f>
        <v/>
      </c>
      <c r="BV21" s="274" t="str">
        <f aca="false">IF(Saisie_EP2!BU21&lt;&gt;"",Saisie_EP2!BU21,"")</f>
        <v/>
      </c>
      <c r="BW21" s="274" t="str">
        <f aca="false">IF(Saisie_EP2!AB21&lt;&gt;"",Saisie_EP2!AB21,"")</f>
        <v/>
      </c>
      <c r="BX21" s="274" t="str">
        <f aca="false">IF(Saisie_EP2!AC21&lt;&gt;"",Saisie_EP2!AC21,"")</f>
        <v/>
      </c>
      <c r="BY21" s="274" t="str">
        <f aca="false">IF(Saisie_EP2!AD21&lt;&gt;"",Saisie_EP2!AD21,"")</f>
        <v/>
      </c>
      <c r="BZ21" s="274" t="str">
        <f aca="false">IF(Saisie_EP2!AE21&lt;&gt;"",Saisie_EP2!AE21,"")</f>
        <v/>
      </c>
      <c r="CA21" s="274" t="str">
        <f aca="false">IF(Saisie_EP2!BV21&lt;&gt;"",Saisie_EP2!BV21,"")</f>
        <v/>
      </c>
      <c r="CB21" s="274" t="str">
        <f aca="false">IF(Saisie_EP2!AY21&lt;&gt;"",Saisie_EP2!AY21,"")</f>
        <v/>
      </c>
      <c r="CC21" s="274" t="str">
        <f aca="false">IF(Saisie_EP2!AZ21&lt;&gt;"",Saisie_EP2!AZ21,"")</f>
        <v/>
      </c>
      <c r="CD21" s="274" t="str">
        <f aca="false">IF(Saisie_EP2!BA21&lt;&gt;"",Saisie_EP2!BA21,"")</f>
        <v/>
      </c>
      <c r="CE21" s="274" t="str">
        <f aca="false">IF(Saisie_EP2!BB21&lt;&gt;"",Saisie_EP2!BB21,"")</f>
        <v/>
      </c>
      <c r="CF21" s="274" t="str">
        <f aca="false">IF(Saisie_EP2!BC21&lt;&gt;"",Saisie_EP2!BC21,"")</f>
        <v/>
      </c>
      <c r="CG21" s="274" t="str">
        <f aca="false">IF(Saisie_EP2!BD21&lt;&gt;"",Saisie_EP2!BD21,"")</f>
        <v/>
      </c>
      <c r="CH21" s="274" t="str">
        <f aca="false">IF(Saisie_EP2!BE21&lt;&gt;"",Saisie_EP2!BE21,"")</f>
        <v/>
      </c>
      <c r="CI21" s="275" t="n">
        <f aca="false">COUNTIF(BL21:CH21,"=1")</f>
        <v>0</v>
      </c>
      <c r="CJ21" s="276" t="n">
        <f aca="false">CI21/23*100</f>
        <v>0</v>
      </c>
      <c r="CK21" s="274" t="str">
        <f aca="false">IF(Saisie_EP2!AO21&lt;&gt;"",Saisie_EP2!AO21,"")</f>
        <v/>
      </c>
      <c r="CL21" s="274" t="str">
        <f aca="false">IF(Saisie_EP2!AP21&lt;&gt;"",Saisie_EP2!AP21,"")</f>
        <v/>
      </c>
      <c r="CM21" s="274" t="str">
        <f aca="false">IF(Saisie_EP2!AQ21&lt;&gt;"",Saisie_EP2!AQ21,"")</f>
        <v/>
      </c>
      <c r="CN21" s="274" t="str">
        <f aca="false">IF(Saisie_EP2!AR21&lt;&gt;"",Saisie_EP2!AR21,"")</f>
        <v/>
      </c>
      <c r="CO21" s="274" t="str">
        <f aca="false">IF(Saisie_EP2!AS21&lt;&gt;"",Saisie_EP2!AS21,"")</f>
        <v/>
      </c>
      <c r="CP21" s="274" t="str">
        <f aca="false">IF(Saisie_EP2!AT21&lt;&gt;"",Saisie_EP2!AT21,"")</f>
        <v/>
      </c>
      <c r="CQ21" s="274" t="str">
        <f aca="false">IF(Saisie_EP2!AU21&lt;&gt;"",Saisie_EP2!AU21,"")</f>
        <v/>
      </c>
      <c r="CR21" s="274" t="str">
        <f aca="false">IF(Saisie_EP2!AV21&lt;&gt;"",Saisie_EP2!AV21,"")</f>
        <v/>
      </c>
      <c r="CS21" s="274" t="str">
        <f aca="false">IF(Saisie_EP2!AW21&lt;&gt;"",Saisie_EP2!AW21,"")</f>
        <v/>
      </c>
      <c r="CT21" s="274" t="str">
        <f aca="false">IF(Saisie_EP2!AX21&lt;&gt;"",Saisie_EP2!AX21,"")</f>
        <v/>
      </c>
      <c r="CU21" s="275" t="n">
        <f aca="false">COUNTIF(CK21:CT21,"=1")</f>
        <v>0</v>
      </c>
      <c r="CV21" s="276" t="n">
        <f aca="false">CU21/10*100</f>
        <v>0</v>
      </c>
      <c r="CW21" s="274" t="str">
        <f aca="false">IF(Saisie_EP2!I21&lt;&gt;"",Saisie_EP2!I21,"")</f>
        <v/>
      </c>
      <c r="CX21" s="274" t="str">
        <f aca="false">IF(Saisie_EP2!J21&lt;&gt;"",Saisie_EP2!J21,"")</f>
        <v/>
      </c>
      <c r="CY21" s="274" t="str">
        <f aca="false">IF(Saisie_EP2!K21&lt;&gt;"",Saisie_EP2!K21,"")</f>
        <v/>
      </c>
      <c r="CZ21" s="274" t="str">
        <f aca="false">IF(Saisie_EP2!AF21&lt;&gt;"",Saisie_EP2!AF21,"")</f>
        <v/>
      </c>
      <c r="DA21" s="274" t="str">
        <f aca="false">IF(Saisie_EP2!AG21&lt;&gt;"",Saisie_EP2!AG21,"")</f>
        <v/>
      </c>
      <c r="DB21" s="274" t="str">
        <f aca="false">IF(Saisie_EP2!AH21&lt;&gt;"",Saisie_EP2!AH21,"")</f>
        <v/>
      </c>
      <c r="DC21" s="274" t="str">
        <f aca="false">IF(Saisie_EP2!AI21&lt;&gt;"",Saisie_EP2!AI21,"")</f>
        <v/>
      </c>
      <c r="DD21" s="274" t="str">
        <f aca="false">IF(Saisie_EP2!AJ21&lt;&gt;"",Saisie_EP2!AJ21,"")</f>
        <v/>
      </c>
      <c r="DE21" s="274" t="str">
        <f aca="false">IF(Saisie_EP2!L21&lt;&gt;"",Saisie_EP2!L21,"")</f>
        <v/>
      </c>
      <c r="DF21" s="274" t="str">
        <f aca="false">IF(Saisie_EP2!M21&lt;&gt;"",Saisie_EP2!M21,"")</f>
        <v/>
      </c>
      <c r="DG21" s="274" t="str">
        <f aca="false">IF(Saisie_EP2!N21&lt;&gt;"",Saisie_EP2!N21,"")</f>
        <v/>
      </c>
      <c r="DH21" s="274" t="str">
        <f aca="false">IF(Saisie_EP2!O21&lt;&gt;"",Saisie_EP2!O21,"")</f>
        <v/>
      </c>
      <c r="DI21" s="274" t="str">
        <f aca="false">IF(Saisie_EP2!BF21&lt;&gt;"",Saisie_EP2!BF21,"")</f>
        <v/>
      </c>
      <c r="DJ21" s="274" t="str">
        <f aca="false">IF(Saisie_EP2!AL21&lt;&gt;"",Saisie_EP2!AL21,"")</f>
        <v/>
      </c>
      <c r="DK21" s="274" t="str">
        <f aca="false">IF(Saisie_EP2!AM21&lt;&gt;"",Saisie_EP2!AM21,"")</f>
        <v/>
      </c>
      <c r="DL21" s="274" t="str">
        <f aca="false">IF(Saisie_EP2!AN21&lt;&gt;"",Saisie_EP2!AN21,"")</f>
        <v/>
      </c>
      <c r="DM21" s="274" t="str">
        <f aca="false">IF(Saisie_EP2!BG21&lt;&gt;"",Saisie_EP2!BG21,"")</f>
        <v/>
      </c>
      <c r="DN21" s="274" t="str">
        <f aca="false">IF(Saisie_EP2!BH21&lt;&gt;"",Saisie_EP2!BH21,"")</f>
        <v/>
      </c>
      <c r="DO21" s="274" t="str">
        <f aca="false">IF(Saisie_EP2!BI21&lt;&gt;"",Saisie_EP2!BI21,"")</f>
        <v/>
      </c>
      <c r="DP21" s="274" t="str">
        <f aca="false">IF(Saisie_EP2!BJ21&lt;&gt;"",Saisie_EP2!BJ21,"")</f>
        <v/>
      </c>
      <c r="DQ21" s="275" t="n">
        <f aca="false">COUNTIF(CW21:DP21,"=1")</f>
        <v>0</v>
      </c>
      <c r="DR21" s="276" t="n">
        <f aca="false">DQ21/20*100</f>
        <v>0</v>
      </c>
    </row>
    <row r="22" customFormat="false" ht="18" hidden="false" customHeight="true" outlineLevel="0" collapsed="false">
      <c r="A22" s="273" t="n">
        <v>12</v>
      </c>
      <c r="B22" s="262" t="str">
        <f aca="false">IF(ISBLANK(INDEX(LISTENOM,No5,1)),"",IF(VLOOKUP(INDEX(LISTENOM,No5,1),TabRes1,119,FALSE())="Sans difficultés","",INDEX(LISTENOM,No5,1)))</f>
        <v/>
      </c>
      <c r="C22" s="274" t="str">
        <f aca="false">IF(Saisie_EP2!C22&lt;&gt;"",Saisie_EP2!C22,"")</f>
        <v/>
      </c>
      <c r="D22" s="274" t="str">
        <f aca="false">IF(Saisie_EP2!D22&lt;&gt;"",Saisie_EP2!D22,"")</f>
        <v/>
      </c>
      <c r="E22" s="274" t="str">
        <f aca="false">IF(Saisie_EP2!P22&lt;&gt;"",Saisie_EP2!P22,"")</f>
        <v/>
      </c>
      <c r="F22" s="274" t="str">
        <f aca="false">IF(Saisie_EP2!Q22&lt;&gt;"",Saisie_EP2!Q22,"")</f>
        <v/>
      </c>
      <c r="G22" s="274" t="str">
        <f aca="false">IF(Saisie_EP2!R22&lt;&gt;"",Saisie_EP2!R22,"")</f>
        <v/>
      </c>
      <c r="H22" s="274" t="str">
        <f aca="false">IF(Saisie_EP2!S22&lt;&gt;"",Saisie_EP2!S22,"")</f>
        <v/>
      </c>
      <c r="I22" s="274" t="str">
        <f aca="false">IF(Saisie_EP2!T22&lt;&gt;"",Saisie_EP2!T22,"")</f>
        <v/>
      </c>
      <c r="J22" s="274" t="str">
        <f aca="false">IF(Saisie_EP2!U22&lt;&gt;"",Saisie_EP2!U22,"")</f>
        <v/>
      </c>
      <c r="K22" s="274" t="str">
        <f aca="false">IF(Saisie_EP2!V22&lt;&gt;"",Saisie_EP2!V22,"")</f>
        <v/>
      </c>
      <c r="L22" s="274" t="str">
        <f aca="false">IF(Saisie_EP2!W22&lt;&gt;"",Saisie_EP2!W22,"")</f>
        <v/>
      </c>
      <c r="M22" s="274" t="str">
        <f aca="false">IF(Saisie_EP2!X22&lt;&gt;"",Saisie_EP2!X22,"")</f>
        <v/>
      </c>
      <c r="N22" s="274" t="str">
        <f aca="false">IF(Saisie_EP2!E22&lt;&gt;"",Saisie_EP2!E22,"")</f>
        <v/>
      </c>
      <c r="O22" s="274" t="str">
        <f aca="false">IF(Saisie_EP2!F22&lt;&gt;"",Saisie_EP2!F22,"")</f>
        <v/>
      </c>
      <c r="P22" s="274" t="str">
        <f aca="false">IF(Saisie_EP2!G22&lt;&gt;"",Saisie_EP2!G22,"")</f>
        <v/>
      </c>
      <c r="Q22" s="274" t="str">
        <f aca="false">IF(Saisie_EP2!H22&lt;&gt;"",Saisie_EP2!H22,"")</f>
        <v/>
      </c>
      <c r="R22" s="274" t="str">
        <f aca="false">IF(Saisie_EP2!BK22&lt;&gt;"",Saisie_EP2!BK22,"")</f>
        <v/>
      </c>
      <c r="S22" s="274" t="str">
        <f aca="false">IF(Saisie_EP2!BL22&lt;&gt;"",Saisie_EP2!BL22,"")</f>
        <v/>
      </c>
      <c r="T22" s="274" t="str">
        <f aca="false">IF(Saisie_EP2!BM22&lt;&gt;"",Saisie_EP2!BM22,"")</f>
        <v/>
      </c>
      <c r="U22" s="274" t="str">
        <f aca="false">IF(Saisie_EP2!BN22&lt;&gt;"",Saisie_EP2!BN22,"")</f>
        <v/>
      </c>
      <c r="V22" s="275" t="n">
        <f aca="false">COUNTIF(C22:U22,"=1")</f>
        <v>0</v>
      </c>
      <c r="W22" s="276" t="n">
        <f aca="false">V22/19*100</f>
        <v>0</v>
      </c>
      <c r="X22" s="274" t="str">
        <f aca="false">IF(Saisie_EP2!BW22&lt;&gt;"",Saisie_EP2!BW22,"")</f>
        <v/>
      </c>
      <c r="Y22" s="274" t="str">
        <f aca="false">IF(Saisie_EP2!BX22&lt;&gt;"",Saisie_EP2!BX22,"")</f>
        <v/>
      </c>
      <c r="Z22" s="274" t="str">
        <f aca="false">IF(Saisie_EP2!BY22&lt;&gt;"",Saisie_EP2!BY22,"")</f>
        <v/>
      </c>
      <c r="AA22" s="274" t="str">
        <f aca="false">IF(Saisie_EP2!BZ22&lt;&gt;"",Saisie_EP2!BZ22,"")</f>
        <v/>
      </c>
      <c r="AB22" s="274" t="str">
        <f aca="false">IF(Saisie_EP2!CA22&lt;&gt;"",Saisie_EP2!CA22,"")</f>
        <v/>
      </c>
      <c r="AC22" s="274" t="str">
        <f aca="false">IF(Saisie_EP2!CB22&lt;&gt;"",Saisie_EP2!CB22,"")</f>
        <v/>
      </c>
      <c r="AD22" s="274" t="str">
        <f aca="false">IF(Saisie_EP2!CC22&lt;&gt;"",Saisie_EP2!CC22,"")</f>
        <v/>
      </c>
      <c r="AE22" s="274" t="str">
        <f aca="false">IF(Saisie_EP2!CD22&lt;&gt;"",Saisie_EP2!CD22,"")</f>
        <v/>
      </c>
      <c r="AF22" s="274" t="str">
        <f aca="false">IF(Saisie_EP2!CE22&lt;&gt;"",Saisie_EP2!CE22,"")</f>
        <v/>
      </c>
      <c r="AG22" s="274" t="str">
        <f aca="false">IF(Saisie_EP2!CF22&lt;&gt;"",Saisie_EP2!CF22,"")</f>
        <v/>
      </c>
      <c r="AH22" s="274" t="str">
        <f aca="false">IF(Saisie_EP2!CG22&lt;&gt;"",Saisie_EP2!CG22,"")</f>
        <v/>
      </c>
      <c r="AI22" s="274" t="str">
        <f aca="false">IF(Saisie_EP2!CH22&lt;&gt;"",Saisie_EP2!CH22,"")</f>
        <v/>
      </c>
      <c r="AJ22" s="274" t="str">
        <f aca="false">IF(Saisie_EP2!CI22&lt;&gt;"",Saisie_EP2!CI22,"")</f>
        <v/>
      </c>
      <c r="AK22" s="274" t="str">
        <f aca="false">IF(Saisie_EP2!CJ22&lt;&gt;"",Saisie_EP2!CJ22,"")</f>
        <v/>
      </c>
      <c r="AL22" s="274" t="str">
        <f aca="false">IF(Saisie_EP2!CK22&lt;&gt;"",Saisie_EP2!CK22,"")</f>
        <v/>
      </c>
      <c r="AM22" s="274" t="str">
        <f aca="false">IF(Saisie_EP2!CL22&lt;&gt;"",Saisie_EP2!CL22,"")</f>
        <v/>
      </c>
      <c r="AN22" s="274" t="str">
        <f aca="false">IF(Saisie_EP2!CM22&lt;&gt;"",Saisie_EP2!CM22,"")</f>
        <v/>
      </c>
      <c r="AO22" s="274" t="str">
        <f aca="false">IF(Saisie_EP2!CN22&lt;&gt;"",Saisie_EP2!CN22,"")</f>
        <v/>
      </c>
      <c r="AP22" s="274" t="str">
        <f aca="false">IF(Saisie_EP2!CO22&lt;&gt;"",Saisie_EP2!CO22,"")</f>
        <v/>
      </c>
      <c r="AQ22" s="274" t="str">
        <f aca="false">IF(Saisie_EP2!CP22&lt;&gt;"",Saisie_EP2!CP22,"")</f>
        <v/>
      </c>
      <c r="AR22" s="274" t="str">
        <f aca="false">IF(Saisie_EP2!CQ22&lt;&gt;"",Saisie_EP2!CQ22,"")</f>
        <v/>
      </c>
      <c r="AS22" s="274" t="str">
        <f aca="false">IF(Saisie_EP2!CR22&lt;&gt;"",Saisie_EP2!CR22,"")</f>
        <v/>
      </c>
      <c r="AT22" s="274" t="str">
        <f aca="false">IF(Saisie_EP2!CS22&lt;&gt;"",Saisie_EP2!CS22,"")</f>
        <v/>
      </c>
      <c r="AU22" s="274" t="str">
        <f aca="false">IF(Saisie_EP2!CT22&lt;&gt;"",Saisie_EP2!CT22,"")</f>
        <v/>
      </c>
      <c r="AV22" s="274" t="str">
        <f aca="false">IF(Saisie_EP2!CU22&lt;&gt;"",Saisie_EP2!CU22,"")</f>
        <v/>
      </c>
      <c r="AW22" s="274" t="str">
        <f aca="false">IF(Saisie_EP2!CV22&lt;&gt;"",Saisie_EP2!CV22,"")</f>
        <v/>
      </c>
      <c r="AX22" s="274" t="str">
        <f aca="false">IF(Saisie_EP2!CW22&lt;&gt;"",Saisie_EP2!CW22,"")</f>
        <v/>
      </c>
      <c r="AY22" s="274" t="str">
        <f aca="false">IF(Saisie_EP2!CX22&lt;&gt;"",Saisie_EP2!CX22,"")</f>
        <v/>
      </c>
      <c r="AZ22" s="274" t="str">
        <f aca="false">IF(Saisie_EP2!CY22&lt;&gt;"",Saisie_EP2!CY22,"")</f>
        <v/>
      </c>
      <c r="BA22" s="274" t="str">
        <f aca="false">IF(Saisie_EP2!CZ22&lt;&gt;"",Saisie_EP2!CZ22,"")</f>
        <v/>
      </c>
      <c r="BB22" s="274" t="str">
        <f aca="false">IF(Saisie_EP2!DA22&lt;&gt;"",Saisie_EP2!DA22,"")</f>
        <v/>
      </c>
      <c r="BC22" s="274" t="str">
        <f aca="false">IF(Saisie_EP2!DB22&lt;&gt;"",Saisie_EP2!DB22,"")</f>
        <v/>
      </c>
      <c r="BD22" s="274" t="str">
        <f aca="false">IF(Saisie_EP2!DC22&lt;&gt;"",Saisie_EP2!DC22,"")</f>
        <v/>
      </c>
      <c r="BE22" s="274" t="str">
        <f aca="false">IF(Saisie_EP2!DD22&lt;&gt;"",Saisie_EP2!DD22,"")</f>
        <v/>
      </c>
      <c r="BF22" s="274" t="str">
        <f aca="false">IF(Saisie_EP2!DE22&lt;&gt;"",Saisie_EP2!DE22,"")</f>
        <v/>
      </c>
      <c r="BG22" s="274" t="str">
        <f aca="false">IF(Saisie_EP2!DF22&lt;&gt;"",Saisie_EP2!DF22,"")</f>
        <v/>
      </c>
      <c r="BH22" s="274" t="str">
        <f aca="false">IF(Saisie_EP2!DG22&lt;&gt;"",Saisie_EP2!DG22,"")</f>
        <v/>
      </c>
      <c r="BI22" s="274" t="str">
        <f aca="false">IF(Saisie_EP2!DH22&lt;&gt;"",Saisie_EP2!DH22,"")</f>
        <v/>
      </c>
      <c r="BJ22" s="275" t="n">
        <f aca="false">COUNTIF(X22:BI22,"=1")</f>
        <v>0</v>
      </c>
      <c r="BK22" s="276" t="n">
        <f aca="false">BJ22/38*100</f>
        <v>0</v>
      </c>
      <c r="BL22" s="274" t="str">
        <f aca="false">IF(Saisie_EP2!Y22&lt;&gt;"",Saisie_EP2!Y22,"")</f>
        <v/>
      </c>
      <c r="BM22" s="274" t="str">
        <f aca="false">IF(Saisie_EP2!Z22&lt;&gt;"",Saisie_EP2!Z22,"")</f>
        <v/>
      </c>
      <c r="BN22" s="274" t="str">
        <f aca="false">IF(Saisie_EP2!AA22&lt;&gt;"",Saisie_EP2!AA22,"")</f>
        <v/>
      </c>
      <c r="BO22" s="274" t="str">
        <f aca="false">IF(Saisie_EP2!AK22&lt;&gt;"",Saisie_EP2!AK22,"")</f>
        <v/>
      </c>
      <c r="BP22" s="274" t="str">
        <f aca="false">IF(Saisie_EP2!BO22&lt;&gt;"",Saisie_EP2!BO22,"")</f>
        <v/>
      </c>
      <c r="BQ22" s="274" t="str">
        <f aca="false">IF(Saisie_EP2!BP22&lt;&gt;"",Saisie_EP2!BP22,"")</f>
        <v/>
      </c>
      <c r="BR22" s="274" t="str">
        <f aca="false">IF(Saisie_EP2!BQ22&lt;&gt;"",Saisie_EP2!BQ22,"")</f>
        <v/>
      </c>
      <c r="BS22" s="274" t="str">
        <f aca="false">IF(Saisie_EP2!BR22&lt;&gt;"",Saisie_EP2!BR22,"")</f>
        <v/>
      </c>
      <c r="BT22" s="274" t="str">
        <f aca="false">IF(Saisie_EP2!BS22&lt;&gt;"",Saisie_EP2!BS22,"")</f>
        <v/>
      </c>
      <c r="BU22" s="274" t="str">
        <f aca="false">IF(Saisie_EP2!BT22&lt;&gt;"",Saisie_EP2!BT22,"")</f>
        <v/>
      </c>
      <c r="BV22" s="274" t="str">
        <f aca="false">IF(Saisie_EP2!BU22&lt;&gt;"",Saisie_EP2!BU22,"")</f>
        <v/>
      </c>
      <c r="BW22" s="274" t="str">
        <f aca="false">IF(Saisie_EP2!AB22&lt;&gt;"",Saisie_EP2!AB22,"")</f>
        <v/>
      </c>
      <c r="BX22" s="274" t="str">
        <f aca="false">IF(Saisie_EP2!AC22&lt;&gt;"",Saisie_EP2!AC22,"")</f>
        <v/>
      </c>
      <c r="BY22" s="274" t="str">
        <f aca="false">IF(Saisie_EP2!AD22&lt;&gt;"",Saisie_EP2!AD22,"")</f>
        <v/>
      </c>
      <c r="BZ22" s="274" t="str">
        <f aca="false">IF(Saisie_EP2!AE22&lt;&gt;"",Saisie_EP2!AE22,"")</f>
        <v/>
      </c>
      <c r="CA22" s="274" t="str">
        <f aca="false">IF(Saisie_EP2!BV22&lt;&gt;"",Saisie_EP2!BV22,"")</f>
        <v/>
      </c>
      <c r="CB22" s="274" t="str">
        <f aca="false">IF(Saisie_EP2!AY22&lt;&gt;"",Saisie_EP2!AY22,"")</f>
        <v/>
      </c>
      <c r="CC22" s="274" t="str">
        <f aca="false">IF(Saisie_EP2!AZ22&lt;&gt;"",Saisie_EP2!AZ22,"")</f>
        <v/>
      </c>
      <c r="CD22" s="274" t="str">
        <f aca="false">IF(Saisie_EP2!BA22&lt;&gt;"",Saisie_EP2!BA22,"")</f>
        <v/>
      </c>
      <c r="CE22" s="274" t="str">
        <f aca="false">IF(Saisie_EP2!BB22&lt;&gt;"",Saisie_EP2!BB22,"")</f>
        <v/>
      </c>
      <c r="CF22" s="274" t="str">
        <f aca="false">IF(Saisie_EP2!BC22&lt;&gt;"",Saisie_EP2!BC22,"")</f>
        <v/>
      </c>
      <c r="CG22" s="274" t="str">
        <f aca="false">IF(Saisie_EP2!BD22&lt;&gt;"",Saisie_EP2!BD22,"")</f>
        <v/>
      </c>
      <c r="CH22" s="274" t="str">
        <f aca="false">IF(Saisie_EP2!BE22&lt;&gt;"",Saisie_EP2!BE22,"")</f>
        <v/>
      </c>
      <c r="CI22" s="275" t="n">
        <f aca="false">COUNTIF(BL22:CH22,"=1")</f>
        <v>0</v>
      </c>
      <c r="CJ22" s="276" t="n">
        <f aca="false">CI22/23*100</f>
        <v>0</v>
      </c>
      <c r="CK22" s="274" t="str">
        <f aca="false">IF(Saisie_EP2!AO22&lt;&gt;"",Saisie_EP2!AO22,"")</f>
        <v/>
      </c>
      <c r="CL22" s="274" t="str">
        <f aca="false">IF(Saisie_EP2!AP22&lt;&gt;"",Saisie_EP2!AP22,"")</f>
        <v/>
      </c>
      <c r="CM22" s="274" t="str">
        <f aca="false">IF(Saisie_EP2!AQ22&lt;&gt;"",Saisie_EP2!AQ22,"")</f>
        <v/>
      </c>
      <c r="CN22" s="274" t="str">
        <f aca="false">IF(Saisie_EP2!AR22&lt;&gt;"",Saisie_EP2!AR22,"")</f>
        <v/>
      </c>
      <c r="CO22" s="274" t="str">
        <f aca="false">IF(Saisie_EP2!AS22&lt;&gt;"",Saisie_EP2!AS22,"")</f>
        <v/>
      </c>
      <c r="CP22" s="274" t="str">
        <f aca="false">IF(Saisie_EP2!AT22&lt;&gt;"",Saisie_EP2!AT22,"")</f>
        <v/>
      </c>
      <c r="CQ22" s="274" t="str">
        <f aca="false">IF(Saisie_EP2!AU22&lt;&gt;"",Saisie_EP2!AU22,"")</f>
        <v/>
      </c>
      <c r="CR22" s="274" t="str">
        <f aca="false">IF(Saisie_EP2!AV22&lt;&gt;"",Saisie_EP2!AV22,"")</f>
        <v/>
      </c>
      <c r="CS22" s="274" t="str">
        <f aca="false">IF(Saisie_EP2!AW22&lt;&gt;"",Saisie_EP2!AW22,"")</f>
        <v/>
      </c>
      <c r="CT22" s="274" t="str">
        <f aca="false">IF(Saisie_EP2!AX22&lt;&gt;"",Saisie_EP2!AX22,"")</f>
        <v/>
      </c>
      <c r="CU22" s="275" t="n">
        <f aca="false">COUNTIF(CK22:CT22,"=1")</f>
        <v>0</v>
      </c>
      <c r="CV22" s="276" t="n">
        <f aca="false">CU22/10*100</f>
        <v>0</v>
      </c>
      <c r="CW22" s="274" t="str">
        <f aca="false">IF(Saisie_EP2!I22&lt;&gt;"",Saisie_EP2!I22,"")</f>
        <v/>
      </c>
      <c r="CX22" s="274" t="str">
        <f aca="false">IF(Saisie_EP2!J22&lt;&gt;"",Saisie_EP2!J22,"")</f>
        <v/>
      </c>
      <c r="CY22" s="274" t="str">
        <f aca="false">IF(Saisie_EP2!K22&lt;&gt;"",Saisie_EP2!K22,"")</f>
        <v/>
      </c>
      <c r="CZ22" s="274" t="str">
        <f aca="false">IF(Saisie_EP2!AF22&lt;&gt;"",Saisie_EP2!AF22,"")</f>
        <v/>
      </c>
      <c r="DA22" s="274" t="str">
        <f aca="false">IF(Saisie_EP2!AG22&lt;&gt;"",Saisie_EP2!AG22,"")</f>
        <v/>
      </c>
      <c r="DB22" s="274" t="str">
        <f aca="false">IF(Saisie_EP2!AH22&lt;&gt;"",Saisie_EP2!AH22,"")</f>
        <v/>
      </c>
      <c r="DC22" s="274" t="str">
        <f aca="false">IF(Saisie_EP2!AI22&lt;&gt;"",Saisie_EP2!AI22,"")</f>
        <v/>
      </c>
      <c r="DD22" s="274" t="str">
        <f aca="false">IF(Saisie_EP2!AJ22&lt;&gt;"",Saisie_EP2!AJ22,"")</f>
        <v/>
      </c>
      <c r="DE22" s="274" t="str">
        <f aca="false">IF(Saisie_EP2!L22&lt;&gt;"",Saisie_EP2!L22,"")</f>
        <v/>
      </c>
      <c r="DF22" s="274" t="str">
        <f aca="false">IF(Saisie_EP2!M22&lt;&gt;"",Saisie_EP2!M22,"")</f>
        <v/>
      </c>
      <c r="DG22" s="274" t="str">
        <f aca="false">IF(Saisie_EP2!N22&lt;&gt;"",Saisie_EP2!N22,"")</f>
        <v/>
      </c>
      <c r="DH22" s="274" t="str">
        <f aca="false">IF(Saisie_EP2!O22&lt;&gt;"",Saisie_EP2!O22,"")</f>
        <v/>
      </c>
      <c r="DI22" s="274" t="str">
        <f aca="false">IF(Saisie_EP2!BF22&lt;&gt;"",Saisie_EP2!BF22,"")</f>
        <v/>
      </c>
      <c r="DJ22" s="274" t="str">
        <f aca="false">IF(Saisie_EP2!AL22&lt;&gt;"",Saisie_EP2!AL22,"")</f>
        <v/>
      </c>
      <c r="DK22" s="274" t="str">
        <f aca="false">IF(Saisie_EP2!AM22&lt;&gt;"",Saisie_EP2!AM22,"")</f>
        <v/>
      </c>
      <c r="DL22" s="274" t="str">
        <f aca="false">IF(Saisie_EP2!AN22&lt;&gt;"",Saisie_EP2!AN22,"")</f>
        <v/>
      </c>
      <c r="DM22" s="274" t="str">
        <f aca="false">IF(Saisie_EP2!BG22&lt;&gt;"",Saisie_EP2!BG22,"")</f>
        <v/>
      </c>
      <c r="DN22" s="274" t="str">
        <f aca="false">IF(Saisie_EP2!BH22&lt;&gt;"",Saisie_EP2!BH22,"")</f>
        <v/>
      </c>
      <c r="DO22" s="274" t="str">
        <f aca="false">IF(Saisie_EP2!BI22&lt;&gt;"",Saisie_EP2!BI22,"")</f>
        <v/>
      </c>
      <c r="DP22" s="274" t="str">
        <f aca="false">IF(Saisie_EP2!BJ22&lt;&gt;"",Saisie_EP2!BJ22,"")</f>
        <v/>
      </c>
      <c r="DQ22" s="275" t="n">
        <f aca="false">COUNTIF(CW22:DP22,"=1")</f>
        <v>0</v>
      </c>
      <c r="DR22" s="276" t="n">
        <f aca="false">DQ22/20*100</f>
        <v>0</v>
      </c>
    </row>
    <row r="23" customFormat="false" ht="18" hidden="false" customHeight="true" outlineLevel="0" collapsed="false">
      <c r="A23" s="273" t="n">
        <v>13</v>
      </c>
      <c r="B23" s="262" t="str">
        <f aca="false">IF(ISBLANK(INDEX(LISTENOM,No5,1)),"",IF(VLOOKUP(INDEX(LISTENOM,No5,1),TabRes1,119,FALSE())="Sans difficultés","",INDEX(LISTENOM,No5,1)))</f>
        <v/>
      </c>
      <c r="C23" s="274" t="str">
        <f aca="false">IF(Saisie_EP2!C23&lt;&gt;"",Saisie_EP2!C23,"")</f>
        <v/>
      </c>
      <c r="D23" s="274" t="str">
        <f aca="false">IF(Saisie_EP2!D23&lt;&gt;"",Saisie_EP2!D23,"")</f>
        <v/>
      </c>
      <c r="E23" s="274" t="str">
        <f aca="false">IF(Saisie_EP2!P23&lt;&gt;"",Saisie_EP2!P23,"")</f>
        <v/>
      </c>
      <c r="F23" s="274" t="str">
        <f aca="false">IF(Saisie_EP2!Q23&lt;&gt;"",Saisie_EP2!Q23,"")</f>
        <v/>
      </c>
      <c r="G23" s="274" t="str">
        <f aca="false">IF(Saisie_EP2!R23&lt;&gt;"",Saisie_EP2!R23,"")</f>
        <v/>
      </c>
      <c r="H23" s="274" t="str">
        <f aca="false">IF(Saisie_EP2!S23&lt;&gt;"",Saisie_EP2!S23,"")</f>
        <v/>
      </c>
      <c r="I23" s="274" t="str">
        <f aca="false">IF(Saisie_EP2!T23&lt;&gt;"",Saisie_EP2!T23,"")</f>
        <v/>
      </c>
      <c r="J23" s="274" t="str">
        <f aca="false">IF(Saisie_EP2!U23&lt;&gt;"",Saisie_EP2!U23,"")</f>
        <v/>
      </c>
      <c r="K23" s="274" t="str">
        <f aca="false">IF(Saisie_EP2!V23&lt;&gt;"",Saisie_EP2!V23,"")</f>
        <v/>
      </c>
      <c r="L23" s="274" t="str">
        <f aca="false">IF(Saisie_EP2!W23&lt;&gt;"",Saisie_EP2!W23,"")</f>
        <v/>
      </c>
      <c r="M23" s="274" t="str">
        <f aca="false">IF(Saisie_EP2!X23&lt;&gt;"",Saisie_EP2!X23,"")</f>
        <v/>
      </c>
      <c r="N23" s="274" t="str">
        <f aca="false">IF(Saisie_EP2!E23&lt;&gt;"",Saisie_EP2!E23,"")</f>
        <v/>
      </c>
      <c r="O23" s="274" t="str">
        <f aca="false">IF(Saisie_EP2!F23&lt;&gt;"",Saisie_EP2!F23,"")</f>
        <v/>
      </c>
      <c r="P23" s="274" t="str">
        <f aca="false">IF(Saisie_EP2!G23&lt;&gt;"",Saisie_EP2!G23,"")</f>
        <v/>
      </c>
      <c r="Q23" s="274" t="str">
        <f aca="false">IF(Saisie_EP2!H23&lt;&gt;"",Saisie_EP2!H23,"")</f>
        <v/>
      </c>
      <c r="R23" s="274" t="str">
        <f aca="false">IF(Saisie_EP2!BK23&lt;&gt;"",Saisie_EP2!BK23,"")</f>
        <v/>
      </c>
      <c r="S23" s="274" t="str">
        <f aca="false">IF(Saisie_EP2!BL23&lt;&gt;"",Saisie_EP2!BL23,"")</f>
        <v/>
      </c>
      <c r="T23" s="274" t="str">
        <f aca="false">IF(Saisie_EP2!BM23&lt;&gt;"",Saisie_EP2!BM23,"")</f>
        <v/>
      </c>
      <c r="U23" s="274" t="str">
        <f aca="false">IF(Saisie_EP2!BN23&lt;&gt;"",Saisie_EP2!BN23,"")</f>
        <v/>
      </c>
      <c r="V23" s="275" t="n">
        <f aca="false">COUNTIF(C23:U23,"=1")</f>
        <v>0</v>
      </c>
      <c r="W23" s="276" t="n">
        <f aca="false">V23/19*100</f>
        <v>0</v>
      </c>
      <c r="X23" s="274" t="str">
        <f aca="false">IF(Saisie_EP2!BW23&lt;&gt;"",Saisie_EP2!BW23,"")</f>
        <v/>
      </c>
      <c r="Y23" s="274" t="str">
        <f aca="false">IF(Saisie_EP2!BX23&lt;&gt;"",Saisie_EP2!BX23,"")</f>
        <v/>
      </c>
      <c r="Z23" s="274" t="str">
        <f aca="false">IF(Saisie_EP2!BY23&lt;&gt;"",Saisie_EP2!BY23,"")</f>
        <v/>
      </c>
      <c r="AA23" s="274" t="str">
        <f aca="false">IF(Saisie_EP2!BZ23&lt;&gt;"",Saisie_EP2!BZ23,"")</f>
        <v/>
      </c>
      <c r="AB23" s="274" t="str">
        <f aca="false">IF(Saisie_EP2!CA23&lt;&gt;"",Saisie_EP2!CA23,"")</f>
        <v/>
      </c>
      <c r="AC23" s="274" t="str">
        <f aca="false">IF(Saisie_EP2!CB23&lt;&gt;"",Saisie_EP2!CB23,"")</f>
        <v/>
      </c>
      <c r="AD23" s="274" t="str">
        <f aca="false">IF(Saisie_EP2!CC23&lt;&gt;"",Saisie_EP2!CC23,"")</f>
        <v/>
      </c>
      <c r="AE23" s="274" t="str">
        <f aca="false">IF(Saisie_EP2!CD23&lt;&gt;"",Saisie_EP2!CD23,"")</f>
        <v/>
      </c>
      <c r="AF23" s="274" t="str">
        <f aca="false">IF(Saisie_EP2!CE23&lt;&gt;"",Saisie_EP2!CE23,"")</f>
        <v/>
      </c>
      <c r="AG23" s="274" t="str">
        <f aca="false">IF(Saisie_EP2!CF23&lt;&gt;"",Saisie_EP2!CF23,"")</f>
        <v/>
      </c>
      <c r="AH23" s="274" t="str">
        <f aca="false">IF(Saisie_EP2!CG23&lt;&gt;"",Saisie_EP2!CG23,"")</f>
        <v/>
      </c>
      <c r="AI23" s="274" t="str">
        <f aca="false">IF(Saisie_EP2!CH23&lt;&gt;"",Saisie_EP2!CH23,"")</f>
        <v/>
      </c>
      <c r="AJ23" s="274" t="str">
        <f aca="false">IF(Saisie_EP2!CI23&lt;&gt;"",Saisie_EP2!CI23,"")</f>
        <v/>
      </c>
      <c r="AK23" s="274" t="str">
        <f aca="false">IF(Saisie_EP2!CJ23&lt;&gt;"",Saisie_EP2!CJ23,"")</f>
        <v/>
      </c>
      <c r="AL23" s="274" t="str">
        <f aca="false">IF(Saisie_EP2!CK23&lt;&gt;"",Saisie_EP2!CK23,"")</f>
        <v/>
      </c>
      <c r="AM23" s="274" t="str">
        <f aca="false">IF(Saisie_EP2!CL23&lt;&gt;"",Saisie_EP2!CL23,"")</f>
        <v/>
      </c>
      <c r="AN23" s="274" t="str">
        <f aca="false">IF(Saisie_EP2!CM23&lt;&gt;"",Saisie_EP2!CM23,"")</f>
        <v/>
      </c>
      <c r="AO23" s="274" t="str">
        <f aca="false">IF(Saisie_EP2!CN23&lt;&gt;"",Saisie_EP2!CN23,"")</f>
        <v/>
      </c>
      <c r="AP23" s="274" t="str">
        <f aca="false">IF(Saisie_EP2!CO23&lt;&gt;"",Saisie_EP2!CO23,"")</f>
        <v/>
      </c>
      <c r="AQ23" s="274" t="str">
        <f aca="false">IF(Saisie_EP2!CP23&lt;&gt;"",Saisie_EP2!CP23,"")</f>
        <v/>
      </c>
      <c r="AR23" s="274" t="str">
        <f aca="false">IF(Saisie_EP2!CQ23&lt;&gt;"",Saisie_EP2!CQ23,"")</f>
        <v/>
      </c>
      <c r="AS23" s="274" t="str">
        <f aca="false">IF(Saisie_EP2!CR23&lt;&gt;"",Saisie_EP2!CR23,"")</f>
        <v/>
      </c>
      <c r="AT23" s="274" t="str">
        <f aca="false">IF(Saisie_EP2!CS23&lt;&gt;"",Saisie_EP2!CS23,"")</f>
        <v/>
      </c>
      <c r="AU23" s="274" t="str">
        <f aca="false">IF(Saisie_EP2!CT23&lt;&gt;"",Saisie_EP2!CT23,"")</f>
        <v/>
      </c>
      <c r="AV23" s="274" t="str">
        <f aca="false">IF(Saisie_EP2!CU23&lt;&gt;"",Saisie_EP2!CU23,"")</f>
        <v/>
      </c>
      <c r="AW23" s="274" t="str">
        <f aca="false">IF(Saisie_EP2!CV23&lt;&gt;"",Saisie_EP2!CV23,"")</f>
        <v/>
      </c>
      <c r="AX23" s="274" t="str">
        <f aca="false">IF(Saisie_EP2!CW23&lt;&gt;"",Saisie_EP2!CW23,"")</f>
        <v/>
      </c>
      <c r="AY23" s="274" t="str">
        <f aca="false">IF(Saisie_EP2!CX23&lt;&gt;"",Saisie_EP2!CX23,"")</f>
        <v/>
      </c>
      <c r="AZ23" s="274" t="str">
        <f aca="false">IF(Saisie_EP2!CY23&lt;&gt;"",Saisie_EP2!CY23,"")</f>
        <v/>
      </c>
      <c r="BA23" s="274" t="str">
        <f aca="false">IF(Saisie_EP2!CZ23&lt;&gt;"",Saisie_EP2!CZ23,"")</f>
        <v/>
      </c>
      <c r="BB23" s="274" t="str">
        <f aca="false">IF(Saisie_EP2!DA23&lt;&gt;"",Saisie_EP2!DA23,"")</f>
        <v/>
      </c>
      <c r="BC23" s="274" t="str">
        <f aca="false">IF(Saisie_EP2!DB23&lt;&gt;"",Saisie_EP2!DB23,"")</f>
        <v/>
      </c>
      <c r="BD23" s="274" t="str">
        <f aca="false">IF(Saisie_EP2!DC23&lt;&gt;"",Saisie_EP2!DC23,"")</f>
        <v/>
      </c>
      <c r="BE23" s="274" t="str">
        <f aca="false">IF(Saisie_EP2!DD23&lt;&gt;"",Saisie_EP2!DD23,"")</f>
        <v/>
      </c>
      <c r="BF23" s="274" t="str">
        <f aca="false">IF(Saisie_EP2!DE23&lt;&gt;"",Saisie_EP2!DE23,"")</f>
        <v/>
      </c>
      <c r="BG23" s="274" t="str">
        <f aca="false">IF(Saisie_EP2!DF23&lt;&gt;"",Saisie_EP2!DF23,"")</f>
        <v/>
      </c>
      <c r="BH23" s="274" t="str">
        <f aca="false">IF(Saisie_EP2!DG23&lt;&gt;"",Saisie_EP2!DG23,"")</f>
        <v/>
      </c>
      <c r="BI23" s="274" t="str">
        <f aca="false">IF(Saisie_EP2!DH23&lt;&gt;"",Saisie_EP2!DH23,"")</f>
        <v/>
      </c>
      <c r="BJ23" s="275" t="n">
        <f aca="false">COUNTIF(X23:BI23,"=1")</f>
        <v>0</v>
      </c>
      <c r="BK23" s="276" t="n">
        <f aca="false">BJ23/38*100</f>
        <v>0</v>
      </c>
      <c r="BL23" s="274" t="str">
        <f aca="false">IF(Saisie_EP2!Y23&lt;&gt;"",Saisie_EP2!Y23,"")</f>
        <v/>
      </c>
      <c r="BM23" s="274" t="str">
        <f aca="false">IF(Saisie_EP2!Z23&lt;&gt;"",Saisie_EP2!Z23,"")</f>
        <v/>
      </c>
      <c r="BN23" s="274" t="str">
        <f aca="false">IF(Saisie_EP2!AA23&lt;&gt;"",Saisie_EP2!AA23,"")</f>
        <v/>
      </c>
      <c r="BO23" s="274" t="str">
        <f aca="false">IF(Saisie_EP2!AK23&lt;&gt;"",Saisie_EP2!AK23,"")</f>
        <v/>
      </c>
      <c r="BP23" s="274" t="str">
        <f aca="false">IF(Saisie_EP2!BO23&lt;&gt;"",Saisie_EP2!BO23,"")</f>
        <v/>
      </c>
      <c r="BQ23" s="274" t="str">
        <f aca="false">IF(Saisie_EP2!BP23&lt;&gt;"",Saisie_EP2!BP23,"")</f>
        <v/>
      </c>
      <c r="BR23" s="274" t="str">
        <f aca="false">IF(Saisie_EP2!BQ23&lt;&gt;"",Saisie_EP2!BQ23,"")</f>
        <v/>
      </c>
      <c r="BS23" s="274" t="str">
        <f aca="false">IF(Saisie_EP2!BR23&lt;&gt;"",Saisie_EP2!BR23,"")</f>
        <v/>
      </c>
      <c r="BT23" s="274" t="str">
        <f aca="false">IF(Saisie_EP2!BS23&lt;&gt;"",Saisie_EP2!BS23,"")</f>
        <v/>
      </c>
      <c r="BU23" s="274" t="str">
        <f aca="false">IF(Saisie_EP2!BT23&lt;&gt;"",Saisie_EP2!BT23,"")</f>
        <v/>
      </c>
      <c r="BV23" s="274" t="str">
        <f aca="false">IF(Saisie_EP2!BU23&lt;&gt;"",Saisie_EP2!BU23,"")</f>
        <v/>
      </c>
      <c r="BW23" s="274" t="str">
        <f aca="false">IF(Saisie_EP2!AB23&lt;&gt;"",Saisie_EP2!AB23,"")</f>
        <v/>
      </c>
      <c r="BX23" s="274" t="str">
        <f aca="false">IF(Saisie_EP2!AC23&lt;&gt;"",Saisie_EP2!AC23,"")</f>
        <v/>
      </c>
      <c r="BY23" s="274" t="str">
        <f aca="false">IF(Saisie_EP2!AD23&lt;&gt;"",Saisie_EP2!AD23,"")</f>
        <v/>
      </c>
      <c r="BZ23" s="274" t="str">
        <f aca="false">IF(Saisie_EP2!AE23&lt;&gt;"",Saisie_EP2!AE23,"")</f>
        <v/>
      </c>
      <c r="CA23" s="274" t="str">
        <f aca="false">IF(Saisie_EP2!BV23&lt;&gt;"",Saisie_EP2!BV23,"")</f>
        <v/>
      </c>
      <c r="CB23" s="274" t="str">
        <f aca="false">IF(Saisie_EP2!AY23&lt;&gt;"",Saisie_EP2!AY23,"")</f>
        <v/>
      </c>
      <c r="CC23" s="274" t="str">
        <f aca="false">IF(Saisie_EP2!AZ23&lt;&gt;"",Saisie_EP2!AZ23,"")</f>
        <v/>
      </c>
      <c r="CD23" s="274" t="str">
        <f aca="false">IF(Saisie_EP2!BA23&lt;&gt;"",Saisie_EP2!BA23,"")</f>
        <v/>
      </c>
      <c r="CE23" s="274" t="str">
        <f aca="false">IF(Saisie_EP2!BB23&lt;&gt;"",Saisie_EP2!BB23,"")</f>
        <v/>
      </c>
      <c r="CF23" s="274" t="str">
        <f aca="false">IF(Saisie_EP2!BC23&lt;&gt;"",Saisie_EP2!BC23,"")</f>
        <v/>
      </c>
      <c r="CG23" s="274" t="str">
        <f aca="false">IF(Saisie_EP2!BD23&lt;&gt;"",Saisie_EP2!BD23,"")</f>
        <v/>
      </c>
      <c r="CH23" s="274" t="str">
        <f aca="false">IF(Saisie_EP2!BE23&lt;&gt;"",Saisie_EP2!BE23,"")</f>
        <v/>
      </c>
      <c r="CI23" s="275" t="n">
        <f aca="false">COUNTIF(BL23:CH23,"=1")</f>
        <v>0</v>
      </c>
      <c r="CJ23" s="276" t="n">
        <f aca="false">CI23/23*100</f>
        <v>0</v>
      </c>
      <c r="CK23" s="274" t="str">
        <f aca="false">IF(Saisie_EP2!AO23&lt;&gt;"",Saisie_EP2!AO23,"")</f>
        <v/>
      </c>
      <c r="CL23" s="274" t="str">
        <f aca="false">IF(Saisie_EP2!AP23&lt;&gt;"",Saisie_EP2!AP23,"")</f>
        <v/>
      </c>
      <c r="CM23" s="274" t="str">
        <f aca="false">IF(Saisie_EP2!AQ23&lt;&gt;"",Saisie_EP2!AQ23,"")</f>
        <v/>
      </c>
      <c r="CN23" s="274" t="str">
        <f aca="false">IF(Saisie_EP2!AR23&lt;&gt;"",Saisie_EP2!AR23,"")</f>
        <v/>
      </c>
      <c r="CO23" s="274" t="str">
        <f aca="false">IF(Saisie_EP2!AS23&lt;&gt;"",Saisie_EP2!AS23,"")</f>
        <v/>
      </c>
      <c r="CP23" s="274" t="str">
        <f aca="false">IF(Saisie_EP2!AT23&lt;&gt;"",Saisie_EP2!AT23,"")</f>
        <v/>
      </c>
      <c r="CQ23" s="274" t="str">
        <f aca="false">IF(Saisie_EP2!AU23&lt;&gt;"",Saisie_EP2!AU23,"")</f>
        <v/>
      </c>
      <c r="CR23" s="274" t="str">
        <f aca="false">IF(Saisie_EP2!AV23&lt;&gt;"",Saisie_EP2!AV23,"")</f>
        <v/>
      </c>
      <c r="CS23" s="274" t="str">
        <f aca="false">IF(Saisie_EP2!AW23&lt;&gt;"",Saisie_EP2!AW23,"")</f>
        <v/>
      </c>
      <c r="CT23" s="274" t="str">
        <f aca="false">IF(Saisie_EP2!AX23&lt;&gt;"",Saisie_EP2!AX23,"")</f>
        <v/>
      </c>
      <c r="CU23" s="275" t="n">
        <f aca="false">COUNTIF(CK23:CT23,"=1")</f>
        <v>0</v>
      </c>
      <c r="CV23" s="276" t="n">
        <f aca="false">CU23/10*100</f>
        <v>0</v>
      </c>
      <c r="CW23" s="274" t="str">
        <f aca="false">IF(Saisie_EP2!I23&lt;&gt;"",Saisie_EP2!I23,"")</f>
        <v/>
      </c>
      <c r="CX23" s="274" t="str">
        <f aca="false">IF(Saisie_EP2!J23&lt;&gt;"",Saisie_EP2!J23,"")</f>
        <v/>
      </c>
      <c r="CY23" s="274" t="str">
        <f aca="false">IF(Saisie_EP2!K23&lt;&gt;"",Saisie_EP2!K23,"")</f>
        <v/>
      </c>
      <c r="CZ23" s="274" t="str">
        <f aca="false">IF(Saisie_EP2!AF23&lt;&gt;"",Saisie_EP2!AF23,"")</f>
        <v/>
      </c>
      <c r="DA23" s="274" t="str">
        <f aca="false">IF(Saisie_EP2!AG23&lt;&gt;"",Saisie_EP2!AG23,"")</f>
        <v/>
      </c>
      <c r="DB23" s="274" t="str">
        <f aca="false">IF(Saisie_EP2!AH23&lt;&gt;"",Saisie_EP2!AH23,"")</f>
        <v/>
      </c>
      <c r="DC23" s="274" t="str">
        <f aca="false">IF(Saisie_EP2!AI23&lt;&gt;"",Saisie_EP2!AI23,"")</f>
        <v/>
      </c>
      <c r="DD23" s="274" t="str">
        <f aca="false">IF(Saisie_EP2!AJ23&lt;&gt;"",Saisie_EP2!AJ23,"")</f>
        <v/>
      </c>
      <c r="DE23" s="274" t="str">
        <f aca="false">IF(Saisie_EP2!L23&lt;&gt;"",Saisie_EP2!L23,"")</f>
        <v/>
      </c>
      <c r="DF23" s="274" t="str">
        <f aca="false">IF(Saisie_EP2!M23&lt;&gt;"",Saisie_EP2!M23,"")</f>
        <v/>
      </c>
      <c r="DG23" s="274" t="str">
        <f aca="false">IF(Saisie_EP2!N23&lt;&gt;"",Saisie_EP2!N23,"")</f>
        <v/>
      </c>
      <c r="DH23" s="274" t="str">
        <f aca="false">IF(Saisie_EP2!O23&lt;&gt;"",Saisie_EP2!O23,"")</f>
        <v/>
      </c>
      <c r="DI23" s="274" t="str">
        <f aca="false">IF(Saisie_EP2!BF23&lt;&gt;"",Saisie_EP2!BF23,"")</f>
        <v/>
      </c>
      <c r="DJ23" s="274" t="str">
        <f aca="false">IF(Saisie_EP2!AL23&lt;&gt;"",Saisie_EP2!AL23,"")</f>
        <v/>
      </c>
      <c r="DK23" s="274" t="str">
        <f aca="false">IF(Saisie_EP2!AM23&lt;&gt;"",Saisie_EP2!AM23,"")</f>
        <v/>
      </c>
      <c r="DL23" s="274" t="str">
        <f aca="false">IF(Saisie_EP2!AN23&lt;&gt;"",Saisie_EP2!AN23,"")</f>
        <v/>
      </c>
      <c r="DM23" s="274" t="str">
        <f aca="false">IF(Saisie_EP2!BG23&lt;&gt;"",Saisie_EP2!BG23,"")</f>
        <v/>
      </c>
      <c r="DN23" s="274" t="str">
        <f aca="false">IF(Saisie_EP2!BH23&lt;&gt;"",Saisie_EP2!BH23,"")</f>
        <v/>
      </c>
      <c r="DO23" s="274" t="str">
        <f aca="false">IF(Saisie_EP2!BI23&lt;&gt;"",Saisie_EP2!BI23,"")</f>
        <v/>
      </c>
      <c r="DP23" s="274" t="str">
        <f aca="false">IF(Saisie_EP2!BJ23&lt;&gt;"",Saisie_EP2!BJ23,"")</f>
        <v/>
      </c>
      <c r="DQ23" s="275" t="n">
        <f aca="false">COUNTIF(CW23:DP23,"=1")</f>
        <v>0</v>
      </c>
      <c r="DR23" s="276" t="n">
        <f aca="false">DQ23/20*100</f>
        <v>0</v>
      </c>
    </row>
    <row r="24" customFormat="false" ht="18" hidden="false" customHeight="true" outlineLevel="0" collapsed="false">
      <c r="A24" s="273" t="n">
        <v>14</v>
      </c>
      <c r="B24" s="262" t="str">
        <f aca="false">IF(ISBLANK(INDEX(LISTENOM,No5,1)),"",IF(VLOOKUP(INDEX(LISTENOM,No5,1),TabRes1,119,FALSE())="Sans difficultés","",INDEX(LISTENOM,No5,1)))</f>
        <v/>
      </c>
      <c r="C24" s="274" t="str">
        <f aca="false">IF(Saisie_EP2!C24&lt;&gt;"",Saisie_EP2!C24,"")</f>
        <v/>
      </c>
      <c r="D24" s="274" t="str">
        <f aca="false">IF(Saisie_EP2!D24&lt;&gt;"",Saisie_EP2!D24,"")</f>
        <v/>
      </c>
      <c r="E24" s="274" t="str">
        <f aca="false">IF(Saisie_EP2!P24&lt;&gt;"",Saisie_EP2!P24,"")</f>
        <v/>
      </c>
      <c r="F24" s="274" t="str">
        <f aca="false">IF(Saisie_EP2!Q24&lt;&gt;"",Saisie_EP2!Q24,"")</f>
        <v/>
      </c>
      <c r="G24" s="274" t="str">
        <f aca="false">IF(Saisie_EP2!R24&lt;&gt;"",Saisie_EP2!R24,"")</f>
        <v/>
      </c>
      <c r="H24" s="274" t="str">
        <f aca="false">IF(Saisie_EP2!S24&lt;&gt;"",Saisie_EP2!S24,"")</f>
        <v/>
      </c>
      <c r="I24" s="274" t="str">
        <f aca="false">IF(Saisie_EP2!T24&lt;&gt;"",Saisie_EP2!T24,"")</f>
        <v/>
      </c>
      <c r="J24" s="274" t="str">
        <f aca="false">IF(Saisie_EP2!U24&lt;&gt;"",Saisie_EP2!U24,"")</f>
        <v/>
      </c>
      <c r="K24" s="274" t="str">
        <f aca="false">IF(Saisie_EP2!V24&lt;&gt;"",Saisie_EP2!V24,"")</f>
        <v/>
      </c>
      <c r="L24" s="274" t="str">
        <f aca="false">IF(Saisie_EP2!W24&lt;&gt;"",Saisie_EP2!W24,"")</f>
        <v/>
      </c>
      <c r="M24" s="274" t="str">
        <f aca="false">IF(Saisie_EP2!X24&lt;&gt;"",Saisie_EP2!X24,"")</f>
        <v/>
      </c>
      <c r="N24" s="274" t="str">
        <f aca="false">IF(Saisie_EP2!E24&lt;&gt;"",Saisie_EP2!E24,"")</f>
        <v/>
      </c>
      <c r="O24" s="274" t="str">
        <f aca="false">IF(Saisie_EP2!F24&lt;&gt;"",Saisie_EP2!F24,"")</f>
        <v/>
      </c>
      <c r="P24" s="274" t="str">
        <f aca="false">IF(Saisie_EP2!G24&lt;&gt;"",Saisie_EP2!G24,"")</f>
        <v/>
      </c>
      <c r="Q24" s="274" t="str">
        <f aca="false">IF(Saisie_EP2!H24&lt;&gt;"",Saisie_EP2!H24,"")</f>
        <v/>
      </c>
      <c r="R24" s="274" t="str">
        <f aca="false">IF(Saisie_EP2!BK24&lt;&gt;"",Saisie_EP2!BK24,"")</f>
        <v/>
      </c>
      <c r="S24" s="274" t="str">
        <f aca="false">IF(Saisie_EP2!BL24&lt;&gt;"",Saisie_EP2!BL24,"")</f>
        <v/>
      </c>
      <c r="T24" s="274" t="str">
        <f aca="false">IF(Saisie_EP2!BM24&lt;&gt;"",Saisie_EP2!BM24,"")</f>
        <v/>
      </c>
      <c r="U24" s="274" t="str">
        <f aca="false">IF(Saisie_EP2!BN24&lt;&gt;"",Saisie_EP2!BN24,"")</f>
        <v/>
      </c>
      <c r="V24" s="275" t="n">
        <f aca="false">COUNTIF(C24:U24,"=1")</f>
        <v>0</v>
      </c>
      <c r="W24" s="276" t="n">
        <f aca="false">V24/19*100</f>
        <v>0</v>
      </c>
      <c r="X24" s="274" t="str">
        <f aca="false">IF(Saisie_EP2!BW24&lt;&gt;"",Saisie_EP2!BW24,"")</f>
        <v/>
      </c>
      <c r="Y24" s="274" t="str">
        <f aca="false">IF(Saisie_EP2!BX24&lt;&gt;"",Saisie_EP2!BX24,"")</f>
        <v/>
      </c>
      <c r="Z24" s="274" t="str">
        <f aca="false">IF(Saisie_EP2!BY24&lt;&gt;"",Saisie_EP2!BY24,"")</f>
        <v/>
      </c>
      <c r="AA24" s="274" t="str">
        <f aca="false">IF(Saisie_EP2!BZ24&lt;&gt;"",Saisie_EP2!BZ24,"")</f>
        <v/>
      </c>
      <c r="AB24" s="274" t="str">
        <f aca="false">IF(Saisie_EP2!CA24&lt;&gt;"",Saisie_EP2!CA24,"")</f>
        <v/>
      </c>
      <c r="AC24" s="274" t="str">
        <f aca="false">IF(Saisie_EP2!CB24&lt;&gt;"",Saisie_EP2!CB24,"")</f>
        <v/>
      </c>
      <c r="AD24" s="274" t="str">
        <f aca="false">IF(Saisie_EP2!CC24&lt;&gt;"",Saisie_EP2!CC24,"")</f>
        <v/>
      </c>
      <c r="AE24" s="274" t="str">
        <f aca="false">IF(Saisie_EP2!CD24&lt;&gt;"",Saisie_EP2!CD24,"")</f>
        <v/>
      </c>
      <c r="AF24" s="274" t="str">
        <f aca="false">IF(Saisie_EP2!CE24&lt;&gt;"",Saisie_EP2!CE24,"")</f>
        <v/>
      </c>
      <c r="AG24" s="274" t="str">
        <f aca="false">IF(Saisie_EP2!CF24&lt;&gt;"",Saisie_EP2!CF24,"")</f>
        <v/>
      </c>
      <c r="AH24" s="274" t="str">
        <f aca="false">IF(Saisie_EP2!CG24&lt;&gt;"",Saisie_EP2!CG24,"")</f>
        <v/>
      </c>
      <c r="AI24" s="274" t="str">
        <f aca="false">IF(Saisie_EP2!CH24&lt;&gt;"",Saisie_EP2!CH24,"")</f>
        <v/>
      </c>
      <c r="AJ24" s="274" t="str">
        <f aca="false">IF(Saisie_EP2!CI24&lt;&gt;"",Saisie_EP2!CI24,"")</f>
        <v/>
      </c>
      <c r="AK24" s="274" t="str">
        <f aca="false">IF(Saisie_EP2!CJ24&lt;&gt;"",Saisie_EP2!CJ24,"")</f>
        <v/>
      </c>
      <c r="AL24" s="274" t="str">
        <f aca="false">IF(Saisie_EP2!CK24&lt;&gt;"",Saisie_EP2!CK24,"")</f>
        <v/>
      </c>
      <c r="AM24" s="274" t="str">
        <f aca="false">IF(Saisie_EP2!CL24&lt;&gt;"",Saisie_EP2!CL24,"")</f>
        <v/>
      </c>
      <c r="AN24" s="274" t="str">
        <f aca="false">IF(Saisie_EP2!CM24&lt;&gt;"",Saisie_EP2!CM24,"")</f>
        <v/>
      </c>
      <c r="AO24" s="274" t="str">
        <f aca="false">IF(Saisie_EP2!CN24&lt;&gt;"",Saisie_EP2!CN24,"")</f>
        <v/>
      </c>
      <c r="AP24" s="274" t="str">
        <f aca="false">IF(Saisie_EP2!CO24&lt;&gt;"",Saisie_EP2!CO24,"")</f>
        <v/>
      </c>
      <c r="AQ24" s="274" t="str">
        <f aca="false">IF(Saisie_EP2!CP24&lt;&gt;"",Saisie_EP2!CP24,"")</f>
        <v/>
      </c>
      <c r="AR24" s="274" t="str">
        <f aca="false">IF(Saisie_EP2!CQ24&lt;&gt;"",Saisie_EP2!CQ24,"")</f>
        <v/>
      </c>
      <c r="AS24" s="274" t="str">
        <f aca="false">IF(Saisie_EP2!CR24&lt;&gt;"",Saisie_EP2!CR24,"")</f>
        <v/>
      </c>
      <c r="AT24" s="274" t="str">
        <f aca="false">IF(Saisie_EP2!CS24&lt;&gt;"",Saisie_EP2!CS24,"")</f>
        <v/>
      </c>
      <c r="AU24" s="274" t="str">
        <f aca="false">IF(Saisie_EP2!CT24&lt;&gt;"",Saisie_EP2!CT24,"")</f>
        <v/>
      </c>
      <c r="AV24" s="274" t="str">
        <f aca="false">IF(Saisie_EP2!CU24&lt;&gt;"",Saisie_EP2!CU24,"")</f>
        <v/>
      </c>
      <c r="AW24" s="274" t="str">
        <f aca="false">IF(Saisie_EP2!CV24&lt;&gt;"",Saisie_EP2!CV24,"")</f>
        <v/>
      </c>
      <c r="AX24" s="274" t="str">
        <f aca="false">IF(Saisie_EP2!CW24&lt;&gt;"",Saisie_EP2!CW24,"")</f>
        <v/>
      </c>
      <c r="AY24" s="274" t="str">
        <f aca="false">IF(Saisie_EP2!CX24&lt;&gt;"",Saisie_EP2!CX24,"")</f>
        <v/>
      </c>
      <c r="AZ24" s="274" t="str">
        <f aca="false">IF(Saisie_EP2!CY24&lt;&gt;"",Saisie_EP2!CY24,"")</f>
        <v/>
      </c>
      <c r="BA24" s="274" t="str">
        <f aca="false">IF(Saisie_EP2!CZ24&lt;&gt;"",Saisie_EP2!CZ24,"")</f>
        <v/>
      </c>
      <c r="BB24" s="274" t="str">
        <f aca="false">IF(Saisie_EP2!DA24&lt;&gt;"",Saisie_EP2!DA24,"")</f>
        <v/>
      </c>
      <c r="BC24" s="274" t="str">
        <f aca="false">IF(Saisie_EP2!DB24&lt;&gt;"",Saisie_EP2!DB24,"")</f>
        <v/>
      </c>
      <c r="BD24" s="274" t="str">
        <f aca="false">IF(Saisie_EP2!DC24&lt;&gt;"",Saisie_EP2!DC24,"")</f>
        <v/>
      </c>
      <c r="BE24" s="274" t="str">
        <f aca="false">IF(Saisie_EP2!DD24&lt;&gt;"",Saisie_EP2!DD24,"")</f>
        <v/>
      </c>
      <c r="BF24" s="274" t="str">
        <f aca="false">IF(Saisie_EP2!DE24&lt;&gt;"",Saisie_EP2!DE24,"")</f>
        <v/>
      </c>
      <c r="BG24" s="274" t="str">
        <f aca="false">IF(Saisie_EP2!DF24&lt;&gt;"",Saisie_EP2!DF24,"")</f>
        <v/>
      </c>
      <c r="BH24" s="274" t="str">
        <f aca="false">IF(Saisie_EP2!DG24&lt;&gt;"",Saisie_EP2!DG24,"")</f>
        <v/>
      </c>
      <c r="BI24" s="274" t="str">
        <f aca="false">IF(Saisie_EP2!DH24&lt;&gt;"",Saisie_EP2!DH24,"")</f>
        <v/>
      </c>
      <c r="BJ24" s="275" t="n">
        <f aca="false">COUNTIF(X24:BI24,"=1")</f>
        <v>0</v>
      </c>
      <c r="BK24" s="276" t="n">
        <f aca="false">BJ24/38*100</f>
        <v>0</v>
      </c>
      <c r="BL24" s="274" t="str">
        <f aca="false">IF(Saisie_EP2!Y24&lt;&gt;"",Saisie_EP2!Y24,"")</f>
        <v/>
      </c>
      <c r="BM24" s="274" t="str">
        <f aca="false">IF(Saisie_EP2!Z24&lt;&gt;"",Saisie_EP2!Z24,"")</f>
        <v/>
      </c>
      <c r="BN24" s="274" t="str">
        <f aca="false">IF(Saisie_EP2!AA24&lt;&gt;"",Saisie_EP2!AA24,"")</f>
        <v/>
      </c>
      <c r="BO24" s="274" t="str">
        <f aca="false">IF(Saisie_EP2!AK24&lt;&gt;"",Saisie_EP2!AK24,"")</f>
        <v/>
      </c>
      <c r="BP24" s="274" t="str">
        <f aca="false">IF(Saisie_EP2!BO24&lt;&gt;"",Saisie_EP2!BO24,"")</f>
        <v/>
      </c>
      <c r="BQ24" s="274" t="str">
        <f aca="false">IF(Saisie_EP2!BP24&lt;&gt;"",Saisie_EP2!BP24,"")</f>
        <v/>
      </c>
      <c r="BR24" s="274" t="str">
        <f aca="false">IF(Saisie_EP2!BQ24&lt;&gt;"",Saisie_EP2!BQ24,"")</f>
        <v/>
      </c>
      <c r="BS24" s="274" t="str">
        <f aca="false">IF(Saisie_EP2!BR24&lt;&gt;"",Saisie_EP2!BR24,"")</f>
        <v/>
      </c>
      <c r="BT24" s="274" t="str">
        <f aca="false">IF(Saisie_EP2!BS24&lt;&gt;"",Saisie_EP2!BS24,"")</f>
        <v/>
      </c>
      <c r="BU24" s="274" t="str">
        <f aca="false">IF(Saisie_EP2!BT24&lt;&gt;"",Saisie_EP2!BT24,"")</f>
        <v/>
      </c>
      <c r="BV24" s="274" t="str">
        <f aca="false">IF(Saisie_EP2!BU24&lt;&gt;"",Saisie_EP2!BU24,"")</f>
        <v/>
      </c>
      <c r="BW24" s="274" t="str">
        <f aca="false">IF(Saisie_EP2!AB24&lt;&gt;"",Saisie_EP2!AB24,"")</f>
        <v/>
      </c>
      <c r="BX24" s="274" t="str">
        <f aca="false">IF(Saisie_EP2!AC24&lt;&gt;"",Saisie_EP2!AC24,"")</f>
        <v/>
      </c>
      <c r="BY24" s="274" t="str">
        <f aca="false">IF(Saisie_EP2!AD24&lt;&gt;"",Saisie_EP2!AD24,"")</f>
        <v/>
      </c>
      <c r="BZ24" s="274" t="str">
        <f aca="false">IF(Saisie_EP2!AE24&lt;&gt;"",Saisie_EP2!AE24,"")</f>
        <v/>
      </c>
      <c r="CA24" s="274" t="str">
        <f aca="false">IF(Saisie_EP2!BV24&lt;&gt;"",Saisie_EP2!BV24,"")</f>
        <v/>
      </c>
      <c r="CB24" s="274" t="str">
        <f aca="false">IF(Saisie_EP2!AY24&lt;&gt;"",Saisie_EP2!AY24,"")</f>
        <v/>
      </c>
      <c r="CC24" s="274" t="str">
        <f aca="false">IF(Saisie_EP2!AZ24&lt;&gt;"",Saisie_EP2!AZ24,"")</f>
        <v/>
      </c>
      <c r="CD24" s="274" t="str">
        <f aca="false">IF(Saisie_EP2!BA24&lt;&gt;"",Saisie_EP2!BA24,"")</f>
        <v/>
      </c>
      <c r="CE24" s="274" t="str">
        <f aca="false">IF(Saisie_EP2!BB24&lt;&gt;"",Saisie_EP2!BB24,"")</f>
        <v/>
      </c>
      <c r="CF24" s="274" t="str">
        <f aca="false">IF(Saisie_EP2!BC24&lt;&gt;"",Saisie_EP2!BC24,"")</f>
        <v/>
      </c>
      <c r="CG24" s="274" t="str">
        <f aca="false">IF(Saisie_EP2!BD24&lt;&gt;"",Saisie_EP2!BD24,"")</f>
        <v/>
      </c>
      <c r="CH24" s="274" t="str">
        <f aca="false">IF(Saisie_EP2!BE24&lt;&gt;"",Saisie_EP2!BE24,"")</f>
        <v/>
      </c>
      <c r="CI24" s="275" t="n">
        <f aca="false">COUNTIF(BL24:CH24,"=1")</f>
        <v>0</v>
      </c>
      <c r="CJ24" s="276" t="n">
        <f aca="false">CI24/23*100</f>
        <v>0</v>
      </c>
      <c r="CK24" s="274" t="str">
        <f aca="false">IF(Saisie_EP2!AO24&lt;&gt;"",Saisie_EP2!AO24,"")</f>
        <v/>
      </c>
      <c r="CL24" s="274" t="str">
        <f aca="false">IF(Saisie_EP2!AP24&lt;&gt;"",Saisie_EP2!AP24,"")</f>
        <v/>
      </c>
      <c r="CM24" s="274" t="str">
        <f aca="false">IF(Saisie_EP2!AQ24&lt;&gt;"",Saisie_EP2!AQ24,"")</f>
        <v/>
      </c>
      <c r="CN24" s="274" t="str">
        <f aca="false">IF(Saisie_EP2!AR24&lt;&gt;"",Saisie_EP2!AR24,"")</f>
        <v/>
      </c>
      <c r="CO24" s="274" t="str">
        <f aca="false">IF(Saisie_EP2!AS24&lt;&gt;"",Saisie_EP2!AS24,"")</f>
        <v/>
      </c>
      <c r="CP24" s="274" t="str">
        <f aca="false">IF(Saisie_EP2!AT24&lt;&gt;"",Saisie_EP2!AT24,"")</f>
        <v/>
      </c>
      <c r="CQ24" s="274" t="str">
        <f aca="false">IF(Saisie_EP2!AU24&lt;&gt;"",Saisie_EP2!AU24,"")</f>
        <v/>
      </c>
      <c r="CR24" s="274" t="str">
        <f aca="false">IF(Saisie_EP2!AV24&lt;&gt;"",Saisie_EP2!AV24,"")</f>
        <v/>
      </c>
      <c r="CS24" s="274" t="str">
        <f aca="false">IF(Saisie_EP2!AW24&lt;&gt;"",Saisie_EP2!AW24,"")</f>
        <v/>
      </c>
      <c r="CT24" s="274" t="str">
        <f aca="false">IF(Saisie_EP2!AX24&lt;&gt;"",Saisie_EP2!AX24,"")</f>
        <v/>
      </c>
      <c r="CU24" s="275" t="n">
        <f aca="false">COUNTIF(CK24:CT24,"=1")</f>
        <v>0</v>
      </c>
      <c r="CV24" s="276" t="n">
        <f aca="false">CU24/10*100</f>
        <v>0</v>
      </c>
      <c r="CW24" s="274" t="str">
        <f aca="false">IF(Saisie_EP2!I24&lt;&gt;"",Saisie_EP2!I24,"")</f>
        <v/>
      </c>
      <c r="CX24" s="274" t="str">
        <f aca="false">IF(Saisie_EP2!J24&lt;&gt;"",Saisie_EP2!J24,"")</f>
        <v/>
      </c>
      <c r="CY24" s="274" t="str">
        <f aca="false">IF(Saisie_EP2!K24&lt;&gt;"",Saisie_EP2!K24,"")</f>
        <v/>
      </c>
      <c r="CZ24" s="274" t="str">
        <f aca="false">IF(Saisie_EP2!AF24&lt;&gt;"",Saisie_EP2!AF24,"")</f>
        <v/>
      </c>
      <c r="DA24" s="274" t="str">
        <f aca="false">IF(Saisie_EP2!AG24&lt;&gt;"",Saisie_EP2!AG24,"")</f>
        <v/>
      </c>
      <c r="DB24" s="274" t="str">
        <f aca="false">IF(Saisie_EP2!AH24&lt;&gt;"",Saisie_EP2!AH24,"")</f>
        <v/>
      </c>
      <c r="DC24" s="274" t="str">
        <f aca="false">IF(Saisie_EP2!AI24&lt;&gt;"",Saisie_EP2!AI24,"")</f>
        <v/>
      </c>
      <c r="DD24" s="274" t="str">
        <f aca="false">IF(Saisie_EP2!AJ24&lt;&gt;"",Saisie_EP2!AJ24,"")</f>
        <v/>
      </c>
      <c r="DE24" s="274" t="str">
        <f aca="false">IF(Saisie_EP2!L24&lt;&gt;"",Saisie_EP2!L24,"")</f>
        <v/>
      </c>
      <c r="DF24" s="274" t="str">
        <f aca="false">IF(Saisie_EP2!M24&lt;&gt;"",Saisie_EP2!M24,"")</f>
        <v/>
      </c>
      <c r="DG24" s="274" t="str">
        <f aca="false">IF(Saisie_EP2!N24&lt;&gt;"",Saisie_EP2!N24,"")</f>
        <v/>
      </c>
      <c r="DH24" s="274" t="str">
        <f aca="false">IF(Saisie_EP2!O24&lt;&gt;"",Saisie_EP2!O24,"")</f>
        <v/>
      </c>
      <c r="DI24" s="274" t="str">
        <f aca="false">IF(Saisie_EP2!BF24&lt;&gt;"",Saisie_EP2!BF24,"")</f>
        <v/>
      </c>
      <c r="DJ24" s="274" t="str">
        <f aca="false">IF(Saisie_EP2!AL24&lt;&gt;"",Saisie_EP2!AL24,"")</f>
        <v/>
      </c>
      <c r="DK24" s="274" t="str">
        <f aca="false">IF(Saisie_EP2!AM24&lt;&gt;"",Saisie_EP2!AM24,"")</f>
        <v/>
      </c>
      <c r="DL24" s="274" t="str">
        <f aca="false">IF(Saisie_EP2!AN24&lt;&gt;"",Saisie_EP2!AN24,"")</f>
        <v/>
      </c>
      <c r="DM24" s="274" t="str">
        <f aca="false">IF(Saisie_EP2!BG24&lt;&gt;"",Saisie_EP2!BG24,"")</f>
        <v/>
      </c>
      <c r="DN24" s="274" t="str">
        <f aca="false">IF(Saisie_EP2!BH24&lt;&gt;"",Saisie_EP2!BH24,"")</f>
        <v/>
      </c>
      <c r="DO24" s="274" t="str">
        <f aca="false">IF(Saisie_EP2!BI24&lt;&gt;"",Saisie_EP2!BI24,"")</f>
        <v/>
      </c>
      <c r="DP24" s="274" t="str">
        <f aca="false">IF(Saisie_EP2!BJ24&lt;&gt;"",Saisie_EP2!BJ24,"")</f>
        <v/>
      </c>
      <c r="DQ24" s="275" t="n">
        <f aca="false">COUNTIF(CW24:DP24,"=1")</f>
        <v>0</v>
      </c>
      <c r="DR24" s="276" t="n">
        <f aca="false">DQ24/20*100</f>
        <v>0</v>
      </c>
    </row>
    <row r="25" customFormat="false" ht="18" hidden="false" customHeight="true" outlineLevel="0" collapsed="false">
      <c r="A25" s="273" t="n">
        <v>15</v>
      </c>
      <c r="B25" s="262" t="str">
        <f aca="false">IF(ISBLANK(INDEX(LISTENOM,No5,1)),"",IF(VLOOKUP(INDEX(LISTENOM,No5,1),TabRes1,119,FALSE())="Sans difficultés","",INDEX(LISTENOM,No5,1)))</f>
        <v/>
      </c>
      <c r="C25" s="274" t="str">
        <f aca="false">IF(Saisie_EP2!C25&lt;&gt;"",Saisie_EP2!C25,"")</f>
        <v/>
      </c>
      <c r="D25" s="274" t="str">
        <f aca="false">IF(Saisie_EP2!D25&lt;&gt;"",Saisie_EP2!D25,"")</f>
        <v/>
      </c>
      <c r="E25" s="274" t="str">
        <f aca="false">IF(Saisie_EP2!P25&lt;&gt;"",Saisie_EP2!P25,"")</f>
        <v/>
      </c>
      <c r="F25" s="274" t="str">
        <f aca="false">IF(Saisie_EP2!Q25&lt;&gt;"",Saisie_EP2!Q25,"")</f>
        <v/>
      </c>
      <c r="G25" s="274" t="str">
        <f aca="false">IF(Saisie_EP2!R25&lt;&gt;"",Saisie_EP2!R25,"")</f>
        <v/>
      </c>
      <c r="H25" s="274" t="str">
        <f aca="false">IF(Saisie_EP2!S25&lt;&gt;"",Saisie_EP2!S25,"")</f>
        <v/>
      </c>
      <c r="I25" s="274" t="str">
        <f aca="false">IF(Saisie_EP2!T25&lt;&gt;"",Saisie_EP2!T25,"")</f>
        <v/>
      </c>
      <c r="J25" s="274" t="str">
        <f aca="false">IF(Saisie_EP2!U25&lt;&gt;"",Saisie_EP2!U25,"")</f>
        <v/>
      </c>
      <c r="K25" s="274" t="str">
        <f aca="false">IF(Saisie_EP2!V25&lt;&gt;"",Saisie_EP2!V25,"")</f>
        <v/>
      </c>
      <c r="L25" s="274" t="str">
        <f aca="false">IF(Saisie_EP2!W25&lt;&gt;"",Saisie_EP2!W25,"")</f>
        <v/>
      </c>
      <c r="M25" s="274" t="str">
        <f aca="false">IF(Saisie_EP2!X25&lt;&gt;"",Saisie_EP2!X25,"")</f>
        <v/>
      </c>
      <c r="N25" s="274" t="str">
        <f aca="false">IF(Saisie_EP2!E25&lt;&gt;"",Saisie_EP2!E25,"")</f>
        <v/>
      </c>
      <c r="O25" s="274" t="str">
        <f aca="false">IF(Saisie_EP2!F25&lt;&gt;"",Saisie_EP2!F25,"")</f>
        <v/>
      </c>
      <c r="P25" s="274" t="str">
        <f aca="false">IF(Saisie_EP2!G25&lt;&gt;"",Saisie_EP2!G25,"")</f>
        <v/>
      </c>
      <c r="Q25" s="274" t="str">
        <f aca="false">IF(Saisie_EP2!H25&lt;&gt;"",Saisie_EP2!H25,"")</f>
        <v/>
      </c>
      <c r="R25" s="274" t="str">
        <f aca="false">IF(Saisie_EP2!BK25&lt;&gt;"",Saisie_EP2!BK25,"")</f>
        <v/>
      </c>
      <c r="S25" s="274" t="str">
        <f aca="false">IF(Saisie_EP2!BL25&lt;&gt;"",Saisie_EP2!BL25,"")</f>
        <v/>
      </c>
      <c r="T25" s="274" t="str">
        <f aca="false">IF(Saisie_EP2!BM25&lt;&gt;"",Saisie_EP2!BM25,"")</f>
        <v/>
      </c>
      <c r="U25" s="274" t="str">
        <f aca="false">IF(Saisie_EP2!BN25&lt;&gt;"",Saisie_EP2!BN25,"")</f>
        <v/>
      </c>
      <c r="V25" s="275" t="n">
        <f aca="false">COUNTIF(C25:U25,"=1")</f>
        <v>0</v>
      </c>
      <c r="W25" s="276" t="n">
        <f aca="false">V25/19*100</f>
        <v>0</v>
      </c>
      <c r="X25" s="274" t="str">
        <f aca="false">IF(Saisie_EP2!BW25&lt;&gt;"",Saisie_EP2!BW25,"")</f>
        <v/>
      </c>
      <c r="Y25" s="274" t="str">
        <f aca="false">IF(Saisie_EP2!BX25&lt;&gt;"",Saisie_EP2!BX25,"")</f>
        <v/>
      </c>
      <c r="Z25" s="274" t="str">
        <f aca="false">IF(Saisie_EP2!BY25&lt;&gt;"",Saisie_EP2!BY25,"")</f>
        <v/>
      </c>
      <c r="AA25" s="274" t="str">
        <f aca="false">IF(Saisie_EP2!BZ25&lt;&gt;"",Saisie_EP2!BZ25,"")</f>
        <v/>
      </c>
      <c r="AB25" s="274" t="str">
        <f aca="false">IF(Saisie_EP2!CA25&lt;&gt;"",Saisie_EP2!CA25,"")</f>
        <v/>
      </c>
      <c r="AC25" s="274" t="str">
        <f aca="false">IF(Saisie_EP2!CB25&lt;&gt;"",Saisie_EP2!CB25,"")</f>
        <v/>
      </c>
      <c r="AD25" s="274" t="str">
        <f aca="false">IF(Saisie_EP2!CC25&lt;&gt;"",Saisie_EP2!CC25,"")</f>
        <v/>
      </c>
      <c r="AE25" s="274" t="str">
        <f aca="false">IF(Saisie_EP2!CD25&lt;&gt;"",Saisie_EP2!CD25,"")</f>
        <v/>
      </c>
      <c r="AF25" s="274" t="str">
        <f aca="false">IF(Saisie_EP2!CE25&lt;&gt;"",Saisie_EP2!CE25,"")</f>
        <v/>
      </c>
      <c r="AG25" s="274" t="str">
        <f aca="false">IF(Saisie_EP2!CF25&lt;&gt;"",Saisie_EP2!CF25,"")</f>
        <v/>
      </c>
      <c r="AH25" s="274" t="str">
        <f aca="false">IF(Saisie_EP2!CG25&lt;&gt;"",Saisie_EP2!CG25,"")</f>
        <v/>
      </c>
      <c r="AI25" s="274" t="str">
        <f aca="false">IF(Saisie_EP2!CH25&lt;&gt;"",Saisie_EP2!CH25,"")</f>
        <v/>
      </c>
      <c r="AJ25" s="274" t="str">
        <f aca="false">IF(Saisie_EP2!CI25&lt;&gt;"",Saisie_EP2!CI25,"")</f>
        <v/>
      </c>
      <c r="AK25" s="274" t="str">
        <f aca="false">IF(Saisie_EP2!CJ25&lt;&gt;"",Saisie_EP2!CJ25,"")</f>
        <v/>
      </c>
      <c r="AL25" s="274" t="str">
        <f aca="false">IF(Saisie_EP2!CK25&lt;&gt;"",Saisie_EP2!CK25,"")</f>
        <v/>
      </c>
      <c r="AM25" s="274" t="str">
        <f aca="false">IF(Saisie_EP2!CL25&lt;&gt;"",Saisie_EP2!CL25,"")</f>
        <v/>
      </c>
      <c r="AN25" s="274" t="str">
        <f aca="false">IF(Saisie_EP2!CM25&lt;&gt;"",Saisie_EP2!CM25,"")</f>
        <v/>
      </c>
      <c r="AO25" s="274" t="str">
        <f aca="false">IF(Saisie_EP2!CN25&lt;&gt;"",Saisie_EP2!CN25,"")</f>
        <v/>
      </c>
      <c r="AP25" s="274" t="str">
        <f aca="false">IF(Saisie_EP2!CO25&lt;&gt;"",Saisie_EP2!CO25,"")</f>
        <v/>
      </c>
      <c r="AQ25" s="274" t="str">
        <f aca="false">IF(Saisie_EP2!CP25&lt;&gt;"",Saisie_EP2!CP25,"")</f>
        <v/>
      </c>
      <c r="AR25" s="274" t="str">
        <f aca="false">IF(Saisie_EP2!CQ25&lt;&gt;"",Saisie_EP2!CQ25,"")</f>
        <v/>
      </c>
      <c r="AS25" s="274" t="str">
        <f aca="false">IF(Saisie_EP2!CR25&lt;&gt;"",Saisie_EP2!CR25,"")</f>
        <v/>
      </c>
      <c r="AT25" s="274" t="str">
        <f aca="false">IF(Saisie_EP2!CS25&lt;&gt;"",Saisie_EP2!CS25,"")</f>
        <v/>
      </c>
      <c r="AU25" s="274" t="str">
        <f aca="false">IF(Saisie_EP2!CT25&lt;&gt;"",Saisie_EP2!CT25,"")</f>
        <v/>
      </c>
      <c r="AV25" s="274" t="str">
        <f aca="false">IF(Saisie_EP2!CU25&lt;&gt;"",Saisie_EP2!CU25,"")</f>
        <v/>
      </c>
      <c r="AW25" s="274" t="str">
        <f aca="false">IF(Saisie_EP2!CV25&lt;&gt;"",Saisie_EP2!CV25,"")</f>
        <v/>
      </c>
      <c r="AX25" s="274" t="str">
        <f aca="false">IF(Saisie_EP2!CW25&lt;&gt;"",Saisie_EP2!CW25,"")</f>
        <v/>
      </c>
      <c r="AY25" s="274" t="str">
        <f aca="false">IF(Saisie_EP2!CX25&lt;&gt;"",Saisie_EP2!CX25,"")</f>
        <v/>
      </c>
      <c r="AZ25" s="274" t="str">
        <f aca="false">IF(Saisie_EP2!CY25&lt;&gt;"",Saisie_EP2!CY25,"")</f>
        <v/>
      </c>
      <c r="BA25" s="274" t="str">
        <f aca="false">IF(Saisie_EP2!CZ25&lt;&gt;"",Saisie_EP2!CZ25,"")</f>
        <v/>
      </c>
      <c r="BB25" s="274" t="str">
        <f aca="false">IF(Saisie_EP2!DA25&lt;&gt;"",Saisie_EP2!DA25,"")</f>
        <v/>
      </c>
      <c r="BC25" s="274" t="str">
        <f aca="false">IF(Saisie_EP2!DB25&lt;&gt;"",Saisie_EP2!DB25,"")</f>
        <v/>
      </c>
      <c r="BD25" s="274" t="str">
        <f aca="false">IF(Saisie_EP2!DC25&lt;&gt;"",Saisie_EP2!DC25,"")</f>
        <v/>
      </c>
      <c r="BE25" s="274" t="str">
        <f aca="false">IF(Saisie_EP2!DD25&lt;&gt;"",Saisie_EP2!DD25,"")</f>
        <v/>
      </c>
      <c r="BF25" s="274" t="str">
        <f aca="false">IF(Saisie_EP2!DE25&lt;&gt;"",Saisie_EP2!DE25,"")</f>
        <v/>
      </c>
      <c r="BG25" s="274" t="str">
        <f aca="false">IF(Saisie_EP2!DF25&lt;&gt;"",Saisie_EP2!DF25,"")</f>
        <v/>
      </c>
      <c r="BH25" s="274" t="str">
        <f aca="false">IF(Saisie_EP2!DG25&lt;&gt;"",Saisie_EP2!DG25,"")</f>
        <v/>
      </c>
      <c r="BI25" s="274" t="str">
        <f aca="false">IF(Saisie_EP2!DH25&lt;&gt;"",Saisie_EP2!DH25,"")</f>
        <v/>
      </c>
      <c r="BJ25" s="275" t="n">
        <f aca="false">COUNTIF(X25:BI25,"=1")</f>
        <v>0</v>
      </c>
      <c r="BK25" s="276" t="n">
        <f aca="false">BJ25/38*100</f>
        <v>0</v>
      </c>
      <c r="BL25" s="274" t="str">
        <f aca="false">IF(Saisie_EP2!Y25&lt;&gt;"",Saisie_EP2!Y25,"")</f>
        <v/>
      </c>
      <c r="BM25" s="274" t="str">
        <f aca="false">IF(Saisie_EP2!Z25&lt;&gt;"",Saisie_EP2!Z25,"")</f>
        <v/>
      </c>
      <c r="BN25" s="274" t="str">
        <f aca="false">IF(Saisie_EP2!AA25&lt;&gt;"",Saisie_EP2!AA25,"")</f>
        <v/>
      </c>
      <c r="BO25" s="274" t="str">
        <f aca="false">IF(Saisie_EP2!AK25&lt;&gt;"",Saisie_EP2!AK25,"")</f>
        <v/>
      </c>
      <c r="BP25" s="274" t="str">
        <f aca="false">IF(Saisie_EP2!BO25&lt;&gt;"",Saisie_EP2!BO25,"")</f>
        <v/>
      </c>
      <c r="BQ25" s="274" t="str">
        <f aca="false">IF(Saisie_EP2!BP25&lt;&gt;"",Saisie_EP2!BP25,"")</f>
        <v/>
      </c>
      <c r="BR25" s="274" t="str">
        <f aca="false">IF(Saisie_EP2!BQ25&lt;&gt;"",Saisie_EP2!BQ25,"")</f>
        <v/>
      </c>
      <c r="BS25" s="274" t="str">
        <f aca="false">IF(Saisie_EP2!BR25&lt;&gt;"",Saisie_EP2!BR25,"")</f>
        <v/>
      </c>
      <c r="BT25" s="274" t="str">
        <f aca="false">IF(Saisie_EP2!BS25&lt;&gt;"",Saisie_EP2!BS25,"")</f>
        <v/>
      </c>
      <c r="BU25" s="274" t="str">
        <f aca="false">IF(Saisie_EP2!BT25&lt;&gt;"",Saisie_EP2!BT25,"")</f>
        <v/>
      </c>
      <c r="BV25" s="274" t="str">
        <f aca="false">IF(Saisie_EP2!BU25&lt;&gt;"",Saisie_EP2!BU25,"")</f>
        <v/>
      </c>
      <c r="BW25" s="274" t="str">
        <f aca="false">IF(Saisie_EP2!AB25&lt;&gt;"",Saisie_EP2!AB25,"")</f>
        <v/>
      </c>
      <c r="BX25" s="274" t="str">
        <f aca="false">IF(Saisie_EP2!AC25&lt;&gt;"",Saisie_EP2!AC25,"")</f>
        <v/>
      </c>
      <c r="BY25" s="274" t="str">
        <f aca="false">IF(Saisie_EP2!AD25&lt;&gt;"",Saisie_EP2!AD25,"")</f>
        <v/>
      </c>
      <c r="BZ25" s="274" t="str">
        <f aca="false">IF(Saisie_EP2!AE25&lt;&gt;"",Saisie_EP2!AE25,"")</f>
        <v/>
      </c>
      <c r="CA25" s="274" t="str">
        <f aca="false">IF(Saisie_EP2!BV25&lt;&gt;"",Saisie_EP2!BV25,"")</f>
        <v/>
      </c>
      <c r="CB25" s="274" t="str">
        <f aca="false">IF(Saisie_EP2!AY25&lt;&gt;"",Saisie_EP2!AY25,"")</f>
        <v/>
      </c>
      <c r="CC25" s="274" t="str">
        <f aca="false">IF(Saisie_EP2!AZ25&lt;&gt;"",Saisie_EP2!AZ25,"")</f>
        <v/>
      </c>
      <c r="CD25" s="274" t="str">
        <f aca="false">IF(Saisie_EP2!BA25&lt;&gt;"",Saisie_EP2!BA25,"")</f>
        <v/>
      </c>
      <c r="CE25" s="274" t="str">
        <f aca="false">IF(Saisie_EP2!BB25&lt;&gt;"",Saisie_EP2!BB25,"")</f>
        <v/>
      </c>
      <c r="CF25" s="274" t="str">
        <f aca="false">IF(Saisie_EP2!BC25&lt;&gt;"",Saisie_EP2!BC25,"")</f>
        <v/>
      </c>
      <c r="CG25" s="274" t="str">
        <f aca="false">IF(Saisie_EP2!BD25&lt;&gt;"",Saisie_EP2!BD25,"")</f>
        <v/>
      </c>
      <c r="CH25" s="274" t="str">
        <f aca="false">IF(Saisie_EP2!BE25&lt;&gt;"",Saisie_EP2!BE25,"")</f>
        <v/>
      </c>
      <c r="CI25" s="275" t="n">
        <f aca="false">COUNTIF(BL25:CH25,"=1")</f>
        <v>0</v>
      </c>
      <c r="CJ25" s="276" t="n">
        <f aca="false">CI25/23*100</f>
        <v>0</v>
      </c>
      <c r="CK25" s="274" t="str">
        <f aca="false">IF(Saisie_EP2!AO25&lt;&gt;"",Saisie_EP2!AO25,"")</f>
        <v/>
      </c>
      <c r="CL25" s="274" t="str">
        <f aca="false">IF(Saisie_EP2!AP25&lt;&gt;"",Saisie_EP2!AP25,"")</f>
        <v/>
      </c>
      <c r="CM25" s="274" t="str">
        <f aca="false">IF(Saisie_EP2!AQ25&lt;&gt;"",Saisie_EP2!AQ25,"")</f>
        <v/>
      </c>
      <c r="CN25" s="274" t="str">
        <f aca="false">IF(Saisie_EP2!AR25&lt;&gt;"",Saisie_EP2!AR25,"")</f>
        <v/>
      </c>
      <c r="CO25" s="274" t="str">
        <f aca="false">IF(Saisie_EP2!AS25&lt;&gt;"",Saisie_EP2!AS25,"")</f>
        <v/>
      </c>
      <c r="CP25" s="274" t="str">
        <f aca="false">IF(Saisie_EP2!AT25&lt;&gt;"",Saisie_EP2!AT25,"")</f>
        <v/>
      </c>
      <c r="CQ25" s="274" t="str">
        <f aca="false">IF(Saisie_EP2!AU25&lt;&gt;"",Saisie_EP2!AU25,"")</f>
        <v/>
      </c>
      <c r="CR25" s="274" t="str">
        <f aca="false">IF(Saisie_EP2!AV25&lt;&gt;"",Saisie_EP2!AV25,"")</f>
        <v/>
      </c>
      <c r="CS25" s="274" t="str">
        <f aca="false">IF(Saisie_EP2!AW25&lt;&gt;"",Saisie_EP2!AW25,"")</f>
        <v/>
      </c>
      <c r="CT25" s="274" t="str">
        <f aca="false">IF(Saisie_EP2!AX25&lt;&gt;"",Saisie_EP2!AX25,"")</f>
        <v/>
      </c>
      <c r="CU25" s="275" t="n">
        <f aca="false">COUNTIF(CK25:CT25,"=1")</f>
        <v>0</v>
      </c>
      <c r="CV25" s="276" t="n">
        <f aca="false">CU25/10*100</f>
        <v>0</v>
      </c>
      <c r="CW25" s="274" t="str">
        <f aca="false">IF(Saisie_EP2!I25&lt;&gt;"",Saisie_EP2!I25,"")</f>
        <v/>
      </c>
      <c r="CX25" s="274" t="str">
        <f aca="false">IF(Saisie_EP2!J25&lt;&gt;"",Saisie_EP2!J25,"")</f>
        <v/>
      </c>
      <c r="CY25" s="274" t="str">
        <f aca="false">IF(Saisie_EP2!K25&lt;&gt;"",Saisie_EP2!K25,"")</f>
        <v/>
      </c>
      <c r="CZ25" s="274" t="str">
        <f aca="false">IF(Saisie_EP2!AF25&lt;&gt;"",Saisie_EP2!AF25,"")</f>
        <v/>
      </c>
      <c r="DA25" s="274" t="str">
        <f aca="false">IF(Saisie_EP2!AG25&lt;&gt;"",Saisie_EP2!AG25,"")</f>
        <v/>
      </c>
      <c r="DB25" s="274" t="str">
        <f aca="false">IF(Saisie_EP2!AH25&lt;&gt;"",Saisie_EP2!AH25,"")</f>
        <v/>
      </c>
      <c r="DC25" s="274" t="str">
        <f aca="false">IF(Saisie_EP2!AI25&lt;&gt;"",Saisie_EP2!AI25,"")</f>
        <v/>
      </c>
      <c r="DD25" s="274" t="str">
        <f aca="false">IF(Saisie_EP2!AJ25&lt;&gt;"",Saisie_EP2!AJ25,"")</f>
        <v/>
      </c>
      <c r="DE25" s="274" t="str">
        <f aca="false">IF(Saisie_EP2!L25&lt;&gt;"",Saisie_EP2!L25,"")</f>
        <v/>
      </c>
      <c r="DF25" s="274" t="str">
        <f aca="false">IF(Saisie_EP2!M25&lt;&gt;"",Saisie_EP2!M25,"")</f>
        <v/>
      </c>
      <c r="DG25" s="274" t="str">
        <f aca="false">IF(Saisie_EP2!N25&lt;&gt;"",Saisie_EP2!N25,"")</f>
        <v/>
      </c>
      <c r="DH25" s="274" t="str">
        <f aca="false">IF(Saisie_EP2!O25&lt;&gt;"",Saisie_EP2!O25,"")</f>
        <v/>
      </c>
      <c r="DI25" s="274" t="str">
        <f aca="false">IF(Saisie_EP2!BF25&lt;&gt;"",Saisie_EP2!BF25,"")</f>
        <v/>
      </c>
      <c r="DJ25" s="274" t="str">
        <f aca="false">IF(Saisie_EP2!AL25&lt;&gt;"",Saisie_EP2!AL25,"")</f>
        <v/>
      </c>
      <c r="DK25" s="274" t="str">
        <f aca="false">IF(Saisie_EP2!AM25&lt;&gt;"",Saisie_EP2!AM25,"")</f>
        <v/>
      </c>
      <c r="DL25" s="274" t="str">
        <f aca="false">IF(Saisie_EP2!AN25&lt;&gt;"",Saisie_EP2!AN25,"")</f>
        <v/>
      </c>
      <c r="DM25" s="274" t="str">
        <f aca="false">IF(Saisie_EP2!BG25&lt;&gt;"",Saisie_EP2!BG25,"")</f>
        <v/>
      </c>
      <c r="DN25" s="274" t="str">
        <f aca="false">IF(Saisie_EP2!BH25&lt;&gt;"",Saisie_EP2!BH25,"")</f>
        <v/>
      </c>
      <c r="DO25" s="274" t="str">
        <f aca="false">IF(Saisie_EP2!BI25&lt;&gt;"",Saisie_EP2!BI25,"")</f>
        <v/>
      </c>
      <c r="DP25" s="274" t="str">
        <f aca="false">IF(Saisie_EP2!BJ25&lt;&gt;"",Saisie_EP2!BJ25,"")</f>
        <v/>
      </c>
      <c r="DQ25" s="275" t="n">
        <f aca="false">COUNTIF(CW25:DP25,"=1")</f>
        <v>0</v>
      </c>
      <c r="DR25" s="276" t="n">
        <f aca="false">DQ25/20*100</f>
        <v>0</v>
      </c>
    </row>
    <row r="26" customFormat="false" ht="18" hidden="false" customHeight="true" outlineLevel="0" collapsed="false">
      <c r="A26" s="273" t="n">
        <v>16</v>
      </c>
      <c r="B26" s="262" t="str">
        <f aca="false">IF(ISBLANK(INDEX(LISTENOM,No5,1)),"",IF(VLOOKUP(INDEX(LISTENOM,No5,1),TabRes1,119,FALSE())="Sans difficultés","",INDEX(LISTENOM,No5,1)))</f>
        <v/>
      </c>
      <c r="C26" s="274" t="str">
        <f aca="false">IF(Saisie_EP2!C26&lt;&gt;"",Saisie_EP2!C26,"")</f>
        <v/>
      </c>
      <c r="D26" s="274" t="str">
        <f aca="false">IF(Saisie_EP2!D26&lt;&gt;"",Saisie_EP2!D26,"")</f>
        <v/>
      </c>
      <c r="E26" s="274" t="str">
        <f aca="false">IF(Saisie_EP2!P26&lt;&gt;"",Saisie_EP2!P26,"")</f>
        <v/>
      </c>
      <c r="F26" s="274" t="str">
        <f aca="false">IF(Saisie_EP2!Q26&lt;&gt;"",Saisie_EP2!Q26,"")</f>
        <v/>
      </c>
      <c r="G26" s="274" t="str">
        <f aca="false">IF(Saisie_EP2!R26&lt;&gt;"",Saisie_EP2!R26,"")</f>
        <v/>
      </c>
      <c r="H26" s="274" t="str">
        <f aca="false">IF(Saisie_EP2!S26&lt;&gt;"",Saisie_EP2!S26,"")</f>
        <v/>
      </c>
      <c r="I26" s="274" t="str">
        <f aca="false">IF(Saisie_EP2!T26&lt;&gt;"",Saisie_EP2!T26,"")</f>
        <v/>
      </c>
      <c r="J26" s="274" t="str">
        <f aca="false">IF(Saisie_EP2!U26&lt;&gt;"",Saisie_EP2!U26,"")</f>
        <v/>
      </c>
      <c r="K26" s="274" t="str">
        <f aca="false">IF(Saisie_EP2!V26&lt;&gt;"",Saisie_EP2!V26,"")</f>
        <v/>
      </c>
      <c r="L26" s="274" t="str">
        <f aca="false">IF(Saisie_EP2!W26&lt;&gt;"",Saisie_EP2!W26,"")</f>
        <v/>
      </c>
      <c r="M26" s="274" t="str">
        <f aca="false">IF(Saisie_EP2!X26&lt;&gt;"",Saisie_EP2!X26,"")</f>
        <v/>
      </c>
      <c r="N26" s="274" t="str">
        <f aca="false">IF(Saisie_EP2!E26&lt;&gt;"",Saisie_EP2!E26,"")</f>
        <v/>
      </c>
      <c r="O26" s="274" t="str">
        <f aca="false">IF(Saisie_EP2!F26&lt;&gt;"",Saisie_EP2!F26,"")</f>
        <v/>
      </c>
      <c r="P26" s="274" t="str">
        <f aca="false">IF(Saisie_EP2!G26&lt;&gt;"",Saisie_EP2!G26,"")</f>
        <v/>
      </c>
      <c r="Q26" s="274" t="str">
        <f aca="false">IF(Saisie_EP2!H26&lt;&gt;"",Saisie_EP2!H26,"")</f>
        <v/>
      </c>
      <c r="R26" s="274" t="str">
        <f aca="false">IF(Saisie_EP2!BK26&lt;&gt;"",Saisie_EP2!BK26,"")</f>
        <v/>
      </c>
      <c r="S26" s="274" t="str">
        <f aca="false">IF(Saisie_EP2!BL26&lt;&gt;"",Saisie_EP2!BL26,"")</f>
        <v/>
      </c>
      <c r="T26" s="274" t="str">
        <f aca="false">IF(Saisie_EP2!BM26&lt;&gt;"",Saisie_EP2!BM26,"")</f>
        <v/>
      </c>
      <c r="U26" s="274" t="str">
        <f aca="false">IF(Saisie_EP2!BN26&lt;&gt;"",Saisie_EP2!BN26,"")</f>
        <v/>
      </c>
      <c r="V26" s="275" t="n">
        <f aca="false">COUNTIF(C26:U26,"=1")</f>
        <v>0</v>
      </c>
      <c r="W26" s="276" t="n">
        <f aca="false">V26/19*100</f>
        <v>0</v>
      </c>
      <c r="X26" s="274" t="str">
        <f aca="false">IF(Saisie_EP2!BW26&lt;&gt;"",Saisie_EP2!BW26,"")</f>
        <v/>
      </c>
      <c r="Y26" s="274" t="str">
        <f aca="false">IF(Saisie_EP2!BX26&lt;&gt;"",Saisie_EP2!BX26,"")</f>
        <v/>
      </c>
      <c r="Z26" s="274" t="str">
        <f aca="false">IF(Saisie_EP2!BY26&lt;&gt;"",Saisie_EP2!BY26,"")</f>
        <v/>
      </c>
      <c r="AA26" s="274" t="str">
        <f aca="false">IF(Saisie_EP2!BZ26&lt;&gt;"",Saisie_EP2!BZ26,"")</f>
        <v/>
      </c>
      <c r="AB26" s="274" t="str">
        <f aca="false">IF(Saisie_EP2!CA26&lt;&gt;"",Saisie_EP2!CA26,"")</f>
        <v/>
      </c>
      <c r="AC26" s="274" t="str">
        <f aca="false">IF(Saisie_EP2!CB26&lt;&gt;"",Saisie_EP2!CB26,"")</f>
        <v/>
      </c>
      <c r="AD26" s="274" t="str">
        <f aca="false">IF(Saisie_EP2!CC26&lt;&gt;"",Saisie_EP2!CC26,"")</f>
        <v/>
      </c>
      <c r="AE26" s="274" t="str">
        <f aca="false">IF(Saisie_EP2!CD26&lt;&gt;"",Saisie_EP2!CD26,"")</f>
        <v/>
      </c>
      <c r="AF26" s="274" t="str">
        <f aca="false">IF(Saisie_EP2!CE26&lt;&gt;"",Saisie_EP2!CE26,"")</f>
        <v/>
      </c>
      <c r="AG26" s="274" t="str">
        <f aca="false">IF(Saisie_EP2!CF26&lt;&gt;"",Saisie_EP2!CF26,"")</f>
        <v/>
      </c>
      <c r="AH26" s="274" t="str">
        <f aca="false">IF(Saisie_EP2!CG26&lt;&gt;"",Saisie_EP2!CG26,"")</f>
        <v/>
      </c>
      <c r="AI26" s="274" t="str">
        <f aca="false">IF(Saisie_EP2!CH26&lt;&gt;"",Saisie_EP2!CH26,"")</f>
        <v/>
      </c>
      <c r="AJ26" s="274" t="str">
        <f aca="false">IF(Saisie_EP2!CI26&lt;&gt;"",Saisie_EP2!CI26,"")</f>
        <v/>
      </c>
      <c r="AK26" s="274" t="str">
        <f aca="false">IF(Saisie_EP2!CJ26&lt;&gt;"",Saisie_EP2!CJ26,"")</f>
        <v/>
      </c>
      <c r="AL26" s="274" t="str">
        <f aca="false">IF(Saisie_EP2!CK26&lt;&gt;"",Saisie_EP2!CK26,"")</f>
        <v/>
      </c>
      <c r="AM26" s="274" t="str">
        <f aca="false">IF(Saisie_EP2!CL26&lt;&gt;"",Saisie_EP2!CL26,"")</f>
        <v/>
      </c>
      <c r="AN26" s="274" t="str">
        <f aca="false">IF(Saisie_EP2!CM26&lt;&gt;"",Saisie_EP2!CM26,"")</f>
        <v/>
      </c>
      <c r="AO26" s="274" t="str">
        <f aca="false">IF(Saisie_EP2!CN26&lt;&gt;"",Saisie_EP2!CN26,"")</f>
        <v/>
      </c>
      <c r="AP26" s="274" t="str">
        <f aca="false">IF(Saisie_EP2!CO26&lt;&gt;"",Saisie_EP2!CO26,"")</f>
        <v/>
      </c>
      <c r="AQ26" s="274" t="str">
        <f aca="false">IF(Saisie_EP2!CP26&lt;&gt;"",Saisie_EP2!CP26,"")</f>
        <v/>
      </c>
      <c r="AR26" s="274" t="str">
        <f aca="false">IF(Saisie_EP2!CQ26&lt;&gt;"",Saisie_EP2!CQ26,"")</f>
        <v/>
      </c>
      <c r="AS26" s="274" t="str">
        <f aca="false">IF(Saisie_EP2!CR26&lt;&gt;"",Saisie_EP2!CR26,"")</f>
        <v/>
      </c>
      <c r="AT26" s="274" t="str">
        <f aca="false">IF(Saisie_EP2!CS26&lt;&gt;"",Saisie_EP2!CS26,"")</f>
        <v/>
      </c>
      <c r="AU26" s="274" t="str">
        <f aca="false">IF(Saisie_EP2!CT26&lt;&gt;"",Saisie_EP2!CT26,"")</f>
        <v/>
      </c>
      <c r="AV26" s="274" t="str">
        <f aca="false">IF(Saisie_EP2!CU26&lt;&gt;"",Saisie_EP2!CU26,"")</f>
        <v/>
      </c>
      <c r="AW26" s="274" t="str">
        <f aca="false">IF(Saisie_EP2!CV26&lt;&gt;"",Saisie_EP2!CV26,"")</f>
        <v/>
      </c>
      <c r="AX26" s="274" t="str">
        <f aca="false">IF(Saisie_EP2!CW26&lt;&gt;"",Saisie_EP2!CW26,"")</f>
        <v/>
      </c>
      <c r="AY26" s="274" t="str">
        <f aca="false">IF(Saisie_EP2!CX26&lt;&gt;"",Saisie_EP2!CX26,"")</f>
        <v/>
      </c>
      <c r="AZ26" s="274" t="str">
        <f aca="false">IF(Saisie_EP2!CY26&lt;&gt;"",Saisie_EP2!CY26,"")</f>
        <v/>
      </c>
      <c r="BA26" s="274" t="str">
        <f aca="false">IF(Saisie_EP2!CZ26&lt;&gt;"",Saisie_EP2!CZ26,"")</f>
        <v/>
      </c>
      <c r="BB26" s="274" t="str">
        <f aca="false">IF(Saisie_EP2!DA26&lt;&gt;"",Saisie_EP2!DA26,"")</f>
        <v/>
      </c>
      <c r="BC26" s="274" t="str">
        <f aca="false">IF(Saisie_EP2!DB26&lt;&gt;"",Saisie_EP2!DB26,"")</f>
        <v/>
      </c>
      <c r="BD26" s="274" t="str">
        <f aca="false">IF(Saisie_EP2!DC26&lt;&gt;"",Saisie_EP2!DC26,"")</f>
        <v/>
      </c>
      <c r="BE26" s="274" t="str">
        <f aca="false">IF(Saisie_EP2!DD26&lt;&gt;"",Saisie_EP2!DD26,"")</f>
        <v/>
      </c>
      <c r="BF26" s="274" t="str">
        <f aca="false">IF(Saisie_EP2!DE26&lt;&gt;"",Saisie_EP2!DE26,"")</f>
        <v/>
      </c>
      <c r="BG26" s="274" t="str">
        <f aca="false">IF(Saisie_EP2!DF26&lt;&gt;"",Saisie_EP2!DF26,"")</f>
        <v/>
      </c>
      <c r="BH26" s="274" t="str">
        <f aca="false">IF(Saisie_EP2!DG26&lt;&gt;"",Saisie_EP2!DG26,"")</f>
        <v/>
      </c>
      <c r="BI26" s="274" t="str">
        <f aca="false">IF(Saisie_EP2!DH26&lt;&gt;"",Saisie_EP2!DH26,"")</f>
        <v/>
      </c>
      <c r="BJ26" s="275" t="n">
        <f aca="false">COUNTIF(X26:BI26,"=1")</f>
        <v>0</v>
      </c>
      <c r="BK26" s="276" t="n">
        <f aca="false">BJ26/38*100</f>
        <v>0</v>
      </c>
      <c r="BL26" s="274" t="str">
        <f aca="false">IF(Saisie_EP2!Y26&lt;&gt;"",Saisie_EP2!Y26,"")</f>
        <v/>
      </c>
      <c r="BM26" s="274" t="str">
        <f aca="false">IF(Saisie_EP2!Z26&lt;&gt;"",Saisie_EP2!Z26,"")</f>
        <v/>
      </c>
      <c r="BN26" s="274" t="str">
        <f aca="false">IF(Saisie_EP2!AA26&lt;&gt;"",Saisie_EP2!AA26,"")</f>
        <v/>
      </c>
      <c r="BO26" s="274" t="str">
        <f aca="false">IF(Saisie_EP2!AK26&lt;&gt;"",Saisie_EP2!AK26,"")</f>
        <v/>
      </c>
      <c r="BP26" s="274" t="str">
        <f aca="false">IF(Saisie_EP2!BO26&lt;&gt;"",Saisie_EP2!BO26,"")</f>
        <v/>
      </c>
      <c r="BQ26" s="274" t="str">
        <f aca="false">IF(Saisie_EP2!BP26&lt;&gt;"",Saisie_EP2!BP26,"")</f>
        <v/>
      </c>
      <c r="BR26" s="274" t="str">
        <f aca="false">IF(Saisie_EP2!BQ26&lt;&gt;"",Saisie_EP2!BQ26,"")</f>
        <v/>
      </c>
      <c r="BS26" s="274" t="str">
        <f aca="false">IF(Saisie_EP2!BR26&lt;&gt;"",Saisie_EP2!BR26,"")</f>
        <v/>
      </c>
      <c r="BT26" s="274" t="str">
        <f aca="false">IF(Saisie_EP2!BS26&lt;&gt;"",Saisie_EP2!BS26,"")</f>
        <v/>
      </c>
      <c r="BU26" s="274" t="str">
        <f aca="false">IF(Saisie_EP2!BT26&lt;&gt;"",Saisie_EP2!BT26,"")</f>
        <v/>
      </c>
      <c r="BV26" s="274" t="str">
        <f aca="false">IF(Saisie_EP2!BU26&lt;&gt;"",Saisie_EP2!BU26,"")</f>
        <v/>
      </c>
      <c r="BW26" s="274" t="str">
        <f aca="false">IF(Saisie_EP2!AB26&lt;&gt;"",Saisie_EP2!AB26,"")</f>
        <v/>
      </c>
      <c r="BX26" s="274" t="str">
        <f aca="false">IF(Saisie_EP2!AC26&lt;&gt;"",Saisie_EP2!AC26,"")</f>
        <v/>
      </c>
      <c r="BY26" s="274" t="str">
        <f aca="false">IF(Saisie_EP2!AD26&lt;&gt;"",Saisie_EP2!AD26,"")</f>
        <v/>
      </c>
      <c r="BZ26" s="274" t="str">
        <f aca="false">IF(Saisie_EP2!AE26&lt;&gt;"",Saisie_EP2!AE26,"")</f>
        <v/>
      </c>
      <c r="CA26" s="274" t="str">
        <f aca="false">IF(Saisie_EP2!BV26&lt;&gt;"",Saisie_EP2!BV26,"")</f>
        <v/>
      </c>
      <c r="CB26" s="274" t="str">
        <f aca="false">IF(Saisie_EP2!AY26&lt;&gt;"",Saisie_EP2!AY26,"")</f>
        <v/>
      </c>
      <c r="CC26" s="274" t="str">
        <f aca="false">IF(Saisie_EP2!AZ26&lt;&gt;"",Saisie_EP2!AZ26,"")</f>
        <v/>
      </c>
      <c r="CD26" s="274" t="str">
        <f aca="false">IF(Saisie_EP2!BA26&lt;&gt;"",Saisie_EP2!BA26,"")</f>
        <v/>
      </c>
      <c r="CE26" s="274" t="str">
        <f aca="false">IF(Saisie_EP2!BB26&lt;&gt;"",Saisie_EP2!BB26,"")</f>
        <v/>
      </c>
      <c r="CF26" s="274" t="str">
        <f aca="false">IF(Saisie_EP2!BC26&lt;&gt;"",Saisie_EP2!BC26,"")</f>
        <v/>
      </c>
      <c r="CG26" s="274" t="str">
        <f aca="false">IF(Saisie_EP2!BD26&lt;&gt;"",Saisie_EP2!BD26,"")</f>
        <v/>
      </c>
      <c r="CH26" s="274" t="str">
        <f aca="false">IF(Saisie_EP2!BE26&lt;&gt;"",Saisie_EP2!BE26,"")</f>
        <v/>
      </c>
      <c r="CI26" s="275" t="n">
        <f aca="false">COUNTIF(BL26:CH26,"=1")</f>
        <v>0</v>
      </c>
      <c r="CJ26" s="276" t="n">
        <f aca="false">CI26/23*100</f>
        <v>0</v>
      </c>
      <c r="CK26" s="274" t="str">
        <f aca="false">IF(Saisie_EP2!AO26&lt;&gt;"",Saisie_EP2!AO26,"")</f>
        <v/>
      </c>
      <c r="CL26" s="274" t="str">
        <f aca="false">IF(Saisie_EP2!AP26&lt;&gt;"",Saisie_EP2!AP26,"")</f>
        <v/>
      </c>
      <c r="CM26" s="274" t="str">
        <f aca="false">IF(Saisie_EP2!AQ26&lt;&gt;"",Saisie_EP2!AQ26,"")</f>
        <v/>
      </c>
      <c r="CN26" s="274" t="str">
        <f aca="false">IF(Saisie_EP2!AR26&lt;&gt;"",Saisie_EP2!AR26,"")</f>
        <v/>
      </c>
      <c r="CO26" s="274" t="str">
        <f aca="false">IF(Saisie_EP2!AS26&lt;&gt;"",Saisie_EP2!AS26,"")</f>
        <v/>
      </c>
      <c r="CP26" s="274" t="str">
        <f aca="false">IF(Saisie_EP2!AT26&lt;&gt;"",Saisie_EP2!AT26,"")</f>
        <v/>
      </c>
      <c r="CQ26" s="274" t="str">
        <f aca="false">IF(Saisie_EP2!AU26&lt;&gt;"",Saisie_EP2!AU26,"")</f>
        <v/>
      </c>
      <c r="CR26" s="274" t="str">
        <f aca="false">IF(Saisie_EP2!AV26&lt;&gt;"",Saisie_EP2!AV26,"")</f>
        <v/>
      </c>
      <c r="CS26" s="274" t="str">
        <f aca="false">IF(Saisie_EP2!AW26&lt;&gt;"",Saisie_EP2!AW26,"")</f>
        <v/>
      </c>
      <c r="CT26" s="274" t="str">
        <f aca="false">IF(Saisie_EP2!AX26&lt;&gt;"",Saisie_EP2!AX26,"")</f>
        <v/>
      </c>
      <c r="CU26" s="275" t="n">
        <f aca="false">COUNTIF(CK26:CT26,"=1")</f>
        <v>0</v>
      </c>
      <c r="CV26" s="276" t="n">
        <f aca="false">CU26/10*100</f>
        <v>0</v>
      </c>
      <c r="CW26" s="274" t="str">
        <f aca="false">IF(Saisie_EP2!I26&lt;&gt;"",Saisie_EP2!I26,"")</f>
        <v/>
      </c>
      <c r="CX26" s="274" t="str">
        <f aca="false">IF(Saisie_EP2!J26&lt;&gt;"",Saisie_EP2!J26,"")</f>
        <v/>
      </c>
      <c r="CY26" s="274" t="str">
        <f aca="false">IF(Saisie_EP2!K26&lt;&gt;"",Saisie_EP2!K26,"")</f>
        <v/>
      </c>
      <c r="CZ26" s="274" t="str">
        <f aca="false">IF(Saisie_EP2!AF26&lt;&gt;"",Saisie_EP2!AF26,"")</f>
        <v/>
      </c>
      <c r="DA26" s="274" t="str">
        <f aca="false">IF(Saisie_EP2!AG26&lt;&gt;"",Saisie_EP2!AG26,"")</f>
        <v/>
      </c>
      <c r="DB26" s="274" t="str">
        <f aca="false">IF(Saisie_EP2!AH26&lt;&gt;"",Saisie_EP2!AH26,"")</f>
        <v/>
      </c>
      <c r="DC26" s="274" t="str">
        <f aca="false">IF(Saisie_EP2!AI26&lt;&gt;"",Saisie_EP2!AI26,"")</f>
        <v/>
      </c>
      <c r="DD26" s="274" t="str">
        <f aca="false">IF(Saisie_EP2!AJ26&lt;&gt;"",Saisie_EP2!AJ26,"")</f>
        <v/>
      </c>
      <c r="DE26" s="274" t="str">
        <f aca="false">IF(Saisie_EP2!L26&lt;&gt;"",Saisie_EP2!L26,"")</f>
        <v/>
      </c>
      <c r="DF26" s="274" t="str">
        <f aca="false">IF(Saisie_EP2!M26&lt;&gt;"",Saisie_EP2!M26,"")</f>
        <v/>
      </c>
      <c r="DG26" s="274" t="str">
        <f aca="false">IF(Saisie_EP2!N26&lt;&gt;"",Saisie_EP2!N26,"")</f>
        <v/>
      </c>
      <c r="DH26" s="274" t="str">
        <f aca="false">IF(Saisie_EP2!O26&lt;&gt;"",Saisie_EP2!O26,"")</f>
        <v/>
      </c>
      <c r="DI26" s="274" t="str">
        <f aca="false">IF(Saisie_EP2!BF26&lt;&gt;"",Saisie_EP2!BF26,"")</f>
        <v/>
      </c>
      <c r="DJ26" s="274" t="str">
        <f aca="false">IF(Saisie_EP2!AL26&lt;&gt;"",Saisie_EP2!AL26,"")</f>
        <v/>
      </c>
      <c r="DK26" s="274" t="str">
        <f aca="false">IF(Saisie_EP2!AM26&lt;&gt;"",Saisie_EP2!AM26,"")</f>
        <v/>
      </c>
      <c r="DL26" s="274" t="str">
        <f aca="false">IF(Saisie_EP2!AN26&lt;&gt;"",Saisie_EP2!AN26,"")</f>
        <v/>
      </c>
      <c r="DM26" s="274" t="str">
        <f aca="false">IF(Saisie_EP2!BG26&lt;&gt;"",Saisie_EP2!BG26,"")</f>
        <v/>
      </c>
      <c r="DN26" s="274" t="str">
        <f aca="false">IF(Saisie_EP2!BH26&lt;&gt;"",Saisie_EP2!BH26,"")</f>
        <v/>
      </c>
      <c r="DO26" s="274" t="str">
        <f aca="false">IF(Saisie_EP2!BI26&lt;&gt;"",Saisie_EP2!BI26,"")</f>
        <v/>
      </c>
      <c r="DP26" s="274" t="str">
        <f aca="false">IF(Saisie_EP2!BJ26&lt;&gt;"",Saisie_EP2!BJ26,"")</f>
        <v/>
      </c>
      <c r="DQ26" s="275" t="n">
        <f aca="false">COUNTIF(CW26:DP26,"=1")</f>
        <v>0</v>
      </c>
      <c r="DR26" s="276" t="n">
        <f aca="false">DQ26/20*100</f>
        <v>0</v>
      </c>
    </row>
    <row r="27" customFormat="false" ht="18" hidden="false" customHeight="true" outlineLevel="0" collapsed="false">
      <c r="A27" s="273" t="n">
        <v>17</v>
      </c>
      <c r="B27" s="262" t="str">
        <f aca="false">IF(ISBLANK(INDEX(LISTENOM,No5,1)),"",IF(VLOOKUP(INDEX(LISTENOM,No5,1),TabRes1,119,FALSE())="Sans difficultés","",INDEX(LISTENOM,No5,1)))</f>
        <v/>
      </c>
      <c r="C27" s="274" t="str">
        <f aca="false">IF(Saisie_EP2!C27&lt;&gt;"",Saisie_EP2!C27,"")</f>
        <v/>
      </c>
      <c r="D27" s="274" t="str">
        <f aca="false">IF(Saisie_EP2!D27&lt;&gt;"",Saisie_EP2!D27,"")</f>
        <v/>
      </c>
      <c r="E27" s="274" t="str">
        <f aca="false">IF(Saisie_EP2!P27&lt;&gt;"",Saisie_EP2!P27,"")</f>
        <v/>
      </c>
      <c r="F27" s="274" t="str">
        <f aca="false">IF(Saisie_EP2!Q27&lt;&gt;"",Saisie_EP2!Q27,"")</f>
        <v/>
      </c>
      <c r="G27" s="274" t="str">
        <f aca="false">IF(Saisie_EP2!R27&lt;&gt;"",Saisie_EP2!R27,"")</f>
        <v/>
      </c>
      <c r="H27" s="274" t="str">
        <f aca="false">IF(Saisie_EP2!S27&lt;&gt;"",Saisie_EP2!S27,"")</f>
        <v/>
      </c>
      <c r="I27" s="274" t="str">
        <f aca="false">IF(Saisie_EP2!T27&lt;&gt;"",Saisie_EP2!T27,"")</f>
        <v/>
      </c>
      <c r="J27" s="274" t="str">
        <f aca="false">IF(Saisie_EP2!U27&lt;&gt;"",Saisie_EP2!U27,"")</f>
        <v/>
      </c>
      <c r="K27" s="274" t="str">
        <f aca="false">IF(Saisie_EP2!V27&lt;&gt;"",Saisie_EP2!V27,"")</f>
        <v/>
      </c>
      <c r="L27" s="274" t="str">
        <f aca="false">IF(Saisie_EP2!W27&lt;&gt;"",Saisie_EP2!W27,"")</f>
        <v/>
      </c>
      <c r="M27" s="274" t="str">
        <f aca="false">IF(Saisie_EP2!X27&lt;&gt;"",Saisie_EP2!X27,"")</f>
        <v/>
      </c>
      <c r="N27" s="274" t="str">
        <f aca="false">IF(Saisie_EP2!E27&lt;&gt;"",Saisie_EP2!E27,"")</f>
        <v/>
      </c>
      <c r="O27" s="274" t="str">
        <f aca="false">IF(Saisie_EP2!F27&lt;&gt;"",Saisie_EP2!F27,"")</f>
        <v/>
      </c>
      <c r="P27" s="274" t="str">
        <f aca="false">IF(Saisie_EP2!G27&lt;&gt;"",Saisie_EP2!G27,"")</f>
        <v/>
      </c>
      <c r="Q27" s="274" t="str">
        <f aca="false">IF(Saisie_EP2!H27&lt;&gt;"",Saisie_EP2!H27,"")</f>
        <v/>
      </c>
      <c r="R27" s="274" t="str">
        <f aca="false">IF(Saisie_EP2!BK27&lt;&gt;"",Saisie_EP2!BK27,"")</f>
        <v/>
      </c>
      <c r="S27" s="274" t="str">
        <f aca="false">IF(Saisie_EP2!BL27&lt;&gt;"",Saisie_EP2!BL27,"")</f>
        <v/>
      </c>
      <c r="T27" s="274" t="str">
        <f aca="false">IF(Saisie_EP2!BM27&lt;&gt;"",Saisie_EP2!BM27,"")</f>
        <v/>
      </c>
      <c r="U27" s="274" t="str">
        <f aca="false">IF(Saisie_EP2!BN27&lt;&gt;"",Saisie_EP2!BN27,"")</f>
        <v/>
      </c>
      <c r="V27" s="275" t="n">
        <f aca="false">COUNTIF(C27:U27,"=1")</f>
        <v>0</v>
      </c>
      <c r="W27" s="276" t="n">
        <f aca="false">V27/19*100</f>
        <v>0</v>
      </c>
      <c r="X27" s="274" t="str">
        <f aca="false">IF(Saisie_EP2!BW27&lt;&gt;"",Saisie_EP2!BW27,"")</f>
        <v/>
      </c>
      <c r="Y27" s="274" t="str">
        <f aca="false">IF(Saisie_EP2!BX27&lt;&gt;"",Saisie_EP2!BX27,"")</f>
        <v/>
      </c>
      <c r="Z27" s="274" t="str">
        <f aca="false">IF(Saisie_EP2!BY27&lt;&gt;"",Saisie_EP2!BY27,"")</f>
        <v/>
      </c>
      <c r="AA27" s="274" t="str">
        <f aca="false">IF(Saisie_EP2!BZ27&lt;&gt;"",Saisie_EP2!BZ27,"")</f>
        <v/>
      </c>
      <c r="AB27" s="274" t="str">
        <f aca="false">IF(Saisie_EP2!CA27&lt;&gt;"",Saisie_EP2!CA27,"")</f>
        <v/>
      </c>
      <c r="AC27" s="274" t="str">
        <f aca="false">IF(Saisie_EP2!CB27&lt;&gt;"",Saisie_EP2!CB27,"")</f>
        <v/>
      </c>
      <c r="AD27" s="274" t="str">
        <f aca="false">IF(Saisie_EP2!CC27&lt;&gt;"",Saisie_EP2!CC27,"")</f>
        <v/>
      </c>
      <c r="AE27" s="274" t="str">
        <f aca="false">IF(Saisie_EP2!CD27&lt;&gt;"",Saisie_EP2!CD27,"")</f>
        <v/>
      </c>
      <c r="AF27" s="274" t="str">
        <f aca="false">IF(Saisie_EP2!CE27&lt;&gt;"",Saisie_EP2!CE27,"")</f>
        <v/>
      </c>
      <c r="AG27" s="274" t="str">
        <f aca="false">IF(Saisie_EP2!CF27&lt;&gt;"",Saisie_EP2!CF27,"")</f>
        <v/>
      </c>
      <c r="AH27" s="274" t="str">
        <f aca="false">IF(Saisie_EP2!CG27&lt;&gt;"",Saisie_EP2!CG27,"")</f>
        <v/>
      </c>
      <c r="AI27" s="274" t="str">
        <f aca="false">IF(Saisie_EP2!CH27&lt;&gt;"",Saisie_EP2!CH27,"")</f>
        <v/>
      </c>
      <c r="AJ27" s="274" t="str">
        <f aca="false">IF(Saisie_EP2!CI27&lt;&gt;"",Saisie_EP2!CI27,"")</f>
        <v/>
      </c>
      <c r="AK27" s="274" t="str">
        <f aca="false">IF(Saisie_EP2!CJ27&lt;&gt;"",Saisie_EP2!CJ27,"")</f>
        <v/>
      </c>
      <c r="AL27" s="274" t="str">
        <f aca="false">IF(Saisie_EP2!CK27&lt;&gt;"",Saisie_EP2!CK27,"")</f>
        <v/>
      </c>
      <c r="AM27" s="274" t="str">
        <f aca="false">IF(Saisie_EP2!CL27&lt;&gt;"",Saisie_EP2!CL27,"")</f>
        <v/>
      </c>
      <c r="AN27" s="274" t="str">
        <f aca="false">IF(Saisie_EP2!CM27&lt;&gt;"",Saisie_EP2!CM27,"")</f>
        <v/>
      </c>
      <c r="AO27" s="274" t="str">
        <f aca="false">IF(Saisie_EP2!CN27&lt;&gt;"",Saisie_EP2!CN27,"")</f>
        <v/>
      </c>
      <c r="AP27" s="274" t="str">
        <f aca="false">IF(Saisie_EP2!CO27&lt;&gt;"",Saisie_EP2!CO27,"")</f>
        <v/>
      </c>
      <c r="AQ27" s="274" t="str">
        <f aca="false">IF(Saisie_EP2!CP27&lt;&gt;"",Saisie_EP2!CP27,"")</f>
        <v/>
      </c>
      <c r="AR27" s="274" t="str">
        <f aca="false">IF(Saisie_EP2!CQ27&lt;&gt;"",Saisie_EP2!CQ27,"")</f>
        <v/>
      </c>
      <c r="AS27" s="274" t="str">
        <f aca="false">IF(Saisie_EP2!CR27&lt;&gt;"",Saisie_EP2!CR27,"")</f>
        <v/>
      </c>
      <c r="AT27" s="274" t="str">
        <f aca="false">IF(Saisie_EP2!CS27&lt;&gt;"",Saisie_EP2!CS27,"")</f>
        <v/>
      </c>
      <c r="AU27" s="274" t="str">
        <f aca="false">IF(Saisie_EP2!CT27&lt;&gt;"",Saisie_EP2!CT27,"")</f>
        <v/>
      </c>
      <c r="AV27" s="274" t="str">
        <f aca="false">IF(Saisie_EP2!CU27&lt;&gt;"",Saisie_EP2!CU27,"")</f>
        <v/>
      </c>
      <c r="AW27" s="274" t="str">
        <f aca="false">IF(Saisie_EP2!CV27&lt;&gt;"",Saisie_EP2!CV27,"")</f>
        <v/>
      </c>
      <c r="AX27" s="274" t="str">
        <f aca="false">IF(Saisie_EP2!CW27&lt;&gt;"",Saisie_EP2!CW27,"")</f>
        <v/>
      </c>
      <c r="AY27" s="274" t="str">
        <f aca="false">IF(Saisie_EP2!CX27&lt;&gt;"",Saisie_EP2!CX27,"")</f>
        <v/>
      </c>
      <c r="AZ27" s="274" t="str">
        <f aca="false">IF(Saisie_EP2!CY27&lt;&gt;"",Saisie_EP2!CY27,"")</f>
        <v/>
      </c>
      <c r="BA27" s="274" t="str">
        <f aca="false">IF(Saisie_EP2!CZ27&lt;&gt;"",Saisie_EP2!CZ27,"")</f>
        <v/>
      </c>
      <c r="BB27" s="274" t="str">
        <f aca="false">IF(Saisie_EP2!DA27&lt;&gt;"",Saisie_EP2!DA27,"")</f>
        <v/>
      </c>
      <c r="BC27" s="274" t="str">
        <f aca="false">IF(Saisie_EP2!DB27&lt;&gt;"",Saisie_EP2!DB27,"")</f>
        <v/>
      </c>
      <c r="BD27" s="274" t="str">
        <f aca="false">IF(Saisie_EP2!DC27&lt;&gt;"",Saisie_EP2!DC27,"")</f>
        <v/>
      </c>
      <c r="BE27" s="274" t="str">
        <f aca="false">IF(Saisie_EP2!DD27&lt;&gt;"",Saisie_EP2!DD27,"")</f>
        <v/>
      </c>
      <c r="BF27" s="274" t="str">
        <f aca="false">IF(Saisie_EP2!DE27&lt;&gt;"",Saisie_EP2!DE27,"")</f>
        <v/>
      </c>
      <c r="BG27" s="274" t="str">
        <f aca="false">IF(Saisie_EP2!DF27&lt;&gt;"",Saisie_EP2!DF27,"")</f>
        <v/>
      </c>
      <c r="BH27" s="274" t="str">
        <f aca="false">IF(Saisie_EP2!DG27&lt;&gt;"",Saisie_EP2!DG27,"")</f>
        <v/>
      </c>
      <c r="BI27" s="274" t="str">
        <f aca="false">IF(Saisie_EP2!DH27&lt;&gt;"",Saisie_EP2!DH27,"")</f>
        <v/>
      </c>
      <c r="BJ27" s="275" t="n">
        <f aca="false">COUNTIF(X27:BI27,"=1")</f>
        <v>0</v>
      </c>
      <c r="BK27" s="276" t="n">
        <f aca="false">BJ27/38*100</f>
        <v>0</v>
      </c>
      <c r="BL27" s="274" t="str">
        <f aca="false">IF(Saisie_EP2!Y27&lt;&gt;"",Saisie_EP2!Y27,"")</f>
        <v/>
      </c>
      <c r="BM27" s="274" t="str">
        <f aca="false">IF(Saisie_EP2!Z27&lt;&gt;"",Saisie_EP2!Z27,"")</f>
        <v/>
      </c>
      <c r="BN27" s="274" t="str">
        <f aca="false">IF(Saisie_EP2!AA27&lt;&gt;"",Saisie_EP2!AA27,"")</f>
        <v/>
      </c>
      <c r="BO27" s="274" t="str">
        <f aca="false">IF(Saisie_EP2!AK27&lt;&gt;"",Saisie_EP2!AK27,"")</f>
        <v/>
      </c>
      <c r="BP27" s="274" t="str">
        <f aca="false">IF(Saisie_EP2!BO27&lt;&gt;"",Saisie_EP2!BO27,"")</f>
        <v/>
      </c>
      <c r="BQ27" s="274" t="str">
        <f aca="false">IF(Saisie_EP2!BP27&lt;&gt;"",Saisie_EP2!BP27,"")</f>
        <v/>
      </c>
      <c r="BR27" s="274" t="str">
        <f aca="false">IF(Saisie_EP2!BQ27&lt;&gt;"",Saisie_EP2!BQ27,"")</f>
        <v/>
      </c>
      <c r="BS27" s="274" t="str">
        <f aca="false">IF(Saisie_EP2!BR27&lt;&gt;"",Saisie_EP2!BR27,"")</f>
        <v/>
      </c>
      <c r="BT27" s="274" t="str">
        <f aca="false">IF(Saisie_EP2!BS27&lt;&gt;"",Saisie_EP2!BS27,"")</f>
        <v/>
      </c>
      <c r="BU27" s="274" t="str">
        <f aca="false">IF(Saisie_EP2!BT27&lt;&gt;"",Saisie_EP2!BT27,"")</f>
        <v/>
      </c>
      <c r="BV27" s="274" t="str">
        <f aca="false">IF(Saisie_EP2!BU27&lt;&gt;"",Saisie_EP2!BU27,"")</f>
        <v/>
      </c>
      <c r="BW27" s="274" t="str">
        <f aca="false">IF(Saisie_EP2!AB27&lt;&gt;"",Saisie_EP2!AB27,"")</f>
        <v/>
      </c>
      <c r="BX27" s="274" t="str">
        <f aca="false">IF(Saisie_EP2!AC27&lt;&gt;"",Saisie_EP2!AC27,"")</f>
        <v/>
      </c>
      <c r="BY27" s="274" t="str">
        <f aca="false">IF(Saisie_EP2!AD27&lt;&gt;"",Saisie_EP2!AD27,"")</f>
        <v/>
      </c>
      <c r="BZ27" s="274" t="str">
        <f aca="false">IF(Saisie_EP2!AE27&lt;&gt;"",Saisie_EP2!AE27,"")</f>
        <v/>
      </c>
      <c r="CA27" s="274" t="str">
        <f aca="false">IF(Saisie_EP2!BV27&lt;&gt;"",Saisie_EP2!BV27,"")</f>
        <v/>
      </c>
      <c r="CB27" s="274" t="str">
        <f aca="false">IF(Saisie_EP2!AY27&lt;&gt;"",Saisie_EP2!AY27,"")</f>
        <v/>
      </c>
      <c r="CC27" s="274" t="str">
        <f aca="false">IF(Saisie_EP2!AZ27&lt;&gt;"",Saisie_EP2!AZ27,"")</f>
        <v/>
      </c>
      <c r="CD27" s="274" t="str">
        <f aca="false">IF(Saisie_EP2!BA27&lt;&gt;"",Saisie_EP2!BA27,"")</f>
        <v/>
      </c>
      <c r="CE27" s="274" t="str">
        <f aca="false">IF(Saisie_EP2!BB27&lt;&gt;"",Saisie_EP2!BB27,"")</f>
        <v/>
      </c>
      <c r="CF27" s="274" t="str">
        <f aca="false">IF(Saisie_EP2!BC27&lt;&gt;"",Saisie_EP2!BC27,"")</f>
        <v/>
      </c>
      <c r="CG27" s="274" t="str">
        <f aca="false">IF(Saisie_EP2!BD27&lt;&gt;"",Saisie_EP2!BD27,"")</f>
        <v/>
      </c>
      <c r="CH27" s="274" t="str">
        <f aca="false">IF(Saisie_EP2!BE27&lt;&gt;"",Saisie_EP2!BE27,"")</f>
        <v/>
      </c>
      <c r="CI27" s="275" t="n">
        <f aca="false">COUNTIF(BL27:CH27,"=1")</f>
        <v>0</v>
      </c>
      <c r="CJ27" s="276" t="n">
        <f aca="false">CI27/23*100</f>
        <v>0</v>
      </c>
      <c r="CK27" s="274" t="str">
        <f aca="false">IF(Saisie_EP2!AO27&lt;&gt;"",Saisie_EP2!AO27,"")</f>
        <v/>
      </c>
      <c r="CL27" s="274" t="str">
        <f aca="false">IF(Saisie_EP2!AP27&lt;&gt;"",Saisie_EP2!AP27,"")</f>
        <v/>
      </c>
      <c r="CM27" s="274" t="str">
        <f aca="false">IF(Saisie_EP2!AQ27&lt;&gt;"",Saisie_EP2!AQ27,"")</f>
        <v/>
      </c>
      <c r="CN27" s="274" t="str">
        <f aca="false">IF(Saisie_EP2!AR27&lt;&gt;"",Saisie_EP2!AR27,"")</f>
        <v/>
      </c>
      <c r="CO27" s="274" t="str">
        <f aca="false">IF(Saisie_EP2!AS27&lt;&gt;"",Saisie_EP2!AS27,"")</f>
        <v/>
      </c>
      <c r="CP27" s="274" t="str">
        <f aca="false">IF(Saisie_EP2!AT27&lt;&gt;"",Saisie_EP2!AT27,"")</f>
        <v/>
      </c>
      <c r="CQ27" s="274" t="str">
        <f aca="false">IF(Saisie_EP2!AU27&lt;&gt;"",Saisie_EP2!AU27,"")</f>
        <v/>
      </c>
      <c r="CR27" s="274" t="str">
        <f aca="false">IF(Saisie_EP2!AV27&lt;&gt;"",Saisie_EP2!AV27,"")</f>
        <v/>
      </c>
      <c r="CS27" s="274" t="str">
        <f aca="false">IF(Saisie_EP2!AW27&lt;&gt;"",Saisie_EP2!AW27,"")</f>
        <v/>
      </c>
      <c r="CT27" s="274" t="str">
        <f aca="false">IF(Saisie_EP2!AX27&lt;&gt;"",Saisie_EP2!AX27,"")</f>
        <v/>
      </c>
      <c r="CU27" s="275" t="n">
        <f aca="false">COUNTIF(CK27:CT27,"=1")</f>
        <v>0</v>
      </c>
      <c r="CV27" s="276" t="n">
        <f aca="false">CU27/10*100</f>
        <v>0</v>
      </c>
      <c r="CW27" s="274" t="str">
        <f aca="false">IF(Saisie_EP2!I27&lt;&gt;"",Saisie_EP2!I27,"")</f>
        <v/>
      </c>
      <c r="CX27" s="274" t="str">
        <f aca="false">IF(Saisie_EP2!J27&lt;&gt;"",Saisie_EP2!J27,"")</f>
        <v/>
      </c>
      <c r="CY27" s="274" t="str">
        <f aca="false">IF(Saisie_EP2!K27&lt;&gt;"",Saisie_EP2!K27,"")</f>
        <v/>
      </c>
      <c r="CZ27" s="274" t="str">
        <f aca="false">IF(Saisie_EP2!AF27&lt;&gt;"",Saisie_EP2!AF27,"")</f>
        <v/>
      </c>
      <c r="DA27" s="274" t="str">
        <f aca="false">IF(Saisie_EP2!AG27&lt;&gt;"",Saisie_EP2!AG27,"")</f>
        <v/>
      </c>
      <c r="DB27" s="274" t="str">
        <f aca="false">IF(Saisie_EP2!AH27&lt;&gt;"",Saisie_EP2!AH27,"")</f>
        <v/>
      </c>
      <c r="DC27" s="274" t="str">
        <f aca="false">IF(Saisie_EP2!AI27&lt;&gt;"",Saisie_EP2!AI27,"")</f>
        <v/>
      </c>
      <c r="DD27" s="274" t="str">
        <f aca="false">IF(Saisie_EP2!AJ27&lt;&gt;"",Saisie_EP2!AJ27,"")</f>
        <v/>
      </c>
      <c r="DE27" s="274" t="str">
        <f aca="false">IF(Saisie_EP2!L27&lt;&gt;"",Saisie_EP2!L27,"")</f>
        <v/>
      </c>
      <c r="DF27" s="274" t="str">
        <f aca="false">IF(Saisie_EP2!M27&lt;&gt;"",Saisie_EP2!M27,"")</f>
        <v/>
      </c>
      <c r="DG27" s="274" t="str">
        <f aca="false">IF(Saisie_EP2!N27&lt;&gt;"",Saisie_EP2!N27,"")</f>
        <v/>
      </c>
      <c r="DH27" s="274" t="str">
        <f aca="false">IF(Saisie_EP2!O27&lt;&gt;"",Saisie_EP2!O27,"")</f>
        <v/>
      </c>
      <c r="DI27" s="274" t="str">
        <f aca="false">IF(Saisie_EP2!BF27&lt;&gt;"",Saisie_EP2!BF27,"")</f>
        <v/>
      </c>
      <c r="DJ27" s="274" t="str">
        <f aca="false">IF(Saisie_EP2!AL27&lt;&gt;"",Saisie_EP2!AL27,"")</f>
        <v/>
      </c>
      <c r="DK27" s="274" t="str">
        <f aca="false">IF(Saisie_EP2!AM27&lt;&gt;"",Saisie_EP2!AM27,"")</f>
        <v/>
      </c>
      <c r="DL27" s="274" t="str">
        <f aca="false">IF(Saisie_EP2!AN27&lt;&gt;"",Saisie_EP2!AN27,"")</f>
        <v/>
      </c>
      <c r="DM27" s="274" t="str">
        <f aca="false">IF(Saisie_EP2!BG27&lt;&gt;"",Saisie_EP2!BG27,"")</f>
        <v/>
      </c>
      <c r="DN27" s="274" t="str">
        <f aca="false">IF(Saisie_EP2!BH27&lt;&gt;"",Saisie_EP2!BH27,"")</f>
        <v/>
      </c>
      <c r="DO27" s="274" t="str">
        <f aca="false">IF(Saisie_EP2!BI27&lt;&gt;"",Saisie_EP2!BI27,"")</f>
        <v/>
      </c>
      <c r="DP27" s="274" t="str">
        <f aca="false">IF(Saisie_EP2!BJ27&lt;&gt;"",Saisie_EP2!BJ27,"")</f>
        <v/>
      </c>
      <c r="DQ27" s="275" t="n">
        <f aca="false">COUNTIF(CW27:DP27,"=1")</f>
        <v>0</v>
      </c>
      <c r="DR27" s="276" t="n">
        <f aca="false">DQ27/20*100</f>
        <v>0</v>
      </c>
    </row>
    <row r="28" customFormat="false" ht="18" hidden="false" customHeight="true" outlineLevel="0" collapsed="false">
      <c r="A28" s="273" t="n">
        <v>18</v>
      </c>
      <c r="B28" s="262" t="str">
        <f aca="false">IF(ISBLANK(INDEX(LISTENOM,No5,1)),"",IF(VLOOKUP(INDEX(LISTENOM,No5,1),TabRes1,119,FALSE())="Sans difficultés","",INDEX(LISTENOM,No5,1)))</f>
        <v/>
      </c>
      <c r="C28" s="274" t="str">
        <f aca="false">IF(Saisie_EP2!C28&lt;&gt;"",Saisie_EP2!C28,"")</f>
        <v/>
      </c>
      <c r="D28" s="274" t="str">
        <f aca="false">IF(Saisie_EP2!D28&lt;&gt;"",Saisie_EP2!D28,"")</f>
        <v/>
      </c>
      <c r="E28" s="274" t="str">
        <f aca="false">IF(Saisie_EP2!P28&lt;&gt;"",Saisie_EP2!P28,"")</f>
        <v/>
      </c>
      <c r="F28" s="274" t="str">
        <f aca="false">IF(Saisie_EP2!Q28&lt;&gt;"",Saisie_EP2!Q28,"")</f>
        <v/>
      </c>
      <c r="G28" s="274" t="str">
        <f aca="false">IF(Saisie_EP2!R28&lt;&gt;"",Saisie_EP2!R28,"")</f>
        <v/>
      </c>
      <c r="H28" s="274" t="str">
        <f aca="false">IF(Saisie_EP2!S28&lt;&gt;"",Saisie_EP2!S28,"")</f>
        <v/>
      </c>
      <c r="I28" s="274" t="str">
        <f aca="false">IF(Saisie_EP2!T28&lt;&gt;"",Saisie_EP2!T28,"")</f>
        <v/>
      </c>
      <c r="J28" s="274" t="str">
        <f aca="false">IF(Saisie_EP2!U28&lt;&gt;"",Saisie_EP2!U28,"")</f>
        <v/>
      </c>
      <c r="K28" s="274" t="str">
        <f aca="false">IF(Saisie_EP2!V28&lt;&gt;"",Saisie_EP2!V28,"")</f>
        <v/>
      </c>
      <c r="L28" s="274" t="str">
        <f aca="false">IF(Saisie_EP2!W28&lt;&gt;"",Saisie_EP2!W28,"")</f>
        <v/>
      </c>
      <c r="M28" s="274" t="str">
        <f aca="false">IF(Saisie_EP2!X28&lt;&gt;"",Saisie_EP2!X28,"")</f>
        <v/>
      </c>
      <c r="N28" s="274" t="str">
        <f aca="false">IF(Saisie_EP2!E28&lt;&gt;"",Saisie_EP2!E28,"")</f>
        <v/>
      </c>
      <c r="O28" s="274" t="str">
        <f aca="false">IF(Saisie_EP2!F28&lt;&gt;"",Saisie_EP2!F28,"")</f>
        <v/>
      </c>
      <c r="P28" s="274" t="str">
        <f aca="false">IF(Saisie_EP2!G28&lt;&gt;"",Saisie_EP2!G28,"")</f>
        <v/>
      </c>
      <c r="Q28" s="274" t="str">
        <f aca="false">IF(Saisie_EP2!H28&lt;&gt;"",Saisie_EP2!H28,"")</f>
        <v/>
      </c>
      <c r="R28" s="274" t="str">
        <f aca="false">IF(Saisie_EP2!BK28&lt;&gt;"",Saisie_EP2!BK28,"")</f>
        <v/>
      </c>
      <c r="S28" s="274" t="str">
        <f aca="false">IF(Saisie_EP2!BL28&lt;&gt;"",Saisie_EP2!BL28,"")</f>
        <v/>
      </c>
      <c r="T28" s="274" t="str">
        <f aca="false">IF(Saisie_EP2!BM28&lt;&gt;"",Saisie_EP2!BM28,"")</f>
        <v/>
      </c>
      <c r="U28" s="274" t="str">
        <f aca="false">IF(Saisie_EP2!BN28&lt;&gt;"",Saisie_EP2!BN28,"")</f>
        <v/>
      </c>
      <c r="V28" s="275" t="n">
        <f aca="false">COUNTIF(C28:U28,"=1")</f>
        <v>0</v>
      </c>
      <c r="W28" s="276" t="n">
        <f aca="false">V28/19*100</f>
        <v>0</v>
      </c>
      <c r="X28" s="274" t="str">
        <f aca="false">IF(Saisie_EP2!BW28&lt;&gt;"",Saisie_EP2!BW28,"")</f>
        <v/>
      </c>
      <c r="Y28" s="274" t="str">
        <f aca="false">IF(Saisie_EP2!BX28&lt;&gt;"",Saisie_EP2!BX28,"")</f>
        <v/>
      </c>
      <c r="Z28" s="274" t="str">
        <f aca="false">IF(Saisie_EP2!BY28&lt;&gt;"",Saisie_EP2!BY28,"")</f>
        <v/>
      </c>
      <c r="AA28" s="274" t="str">
        <f aca="false">IF(Saisie_EP2!BZ28&lt;&gt;"",Saisie_EP2!BZ28,"")</f>
        <v/>
      </c>
      <c r="AB28" s="274" t="str">
        <f aca="false">IF(Saisie_EP2!CA28&lt;&gt;"",Saisie_EP2!CA28,"")</f>
        <v/>
      </c>
      <c r="AC28" s="274" t="str">
        <f aca="false">IF(Saisie_EP2!CB28&lt;&gt;"",Saisie_EP2!CB28,"")</f>
        <v/>
      </c>
      <c r="AD28" s="274" t="str">
        <f aca="false">IF(Saisie_EP2!CC28&lt;&gt;"",Saisie_EP2!CC28,"")</f>
        <v/>
      </c>
      <c r="AE28" s="274" t="str">
        <f aca="false">IF(Saisie_EP2!CD28&lt;&gt;"",Saisie_EP2!CD28,"")</f>
        <v/>
      </c>
      <c r="AF28" s="274" t="str">
        <f aca="false">IF(Saisie_EP2!CE28&lt;&gt;"",Saisie_EP2!CE28,"")</f>
        <v/>
      </c>
      <c r="AG28" s="274" t="str">
        <f aca="false">IF(Saisie_EP2!CF28&lt;&gt;"",Saisie_EP2!CF28,"")</f>
        <v/>
      </c>
      <c r="AH28" s="274" t="str">
        <f aca="false">IF(Saisie_EP2!CG28&lt;&gt;"",Saisie_EP2!CG28,"")</f>
        <v/>
      </c>
      <c r="AI28" s="274" t="str">
        <f aca="false">IF(Saisie_EP2!CH28&lt;&gt;"",Saisie_EP2!CH28,"")</f>
        <v/>
      </c>
      <c r="AJ28" s="274" t="str">
        <f aca="false">IF(Saisie_EP2!CI28&lt;&gt;"",Saisie_EP2!CI28,"")</f>
        <v/>
      </c>
      <c r="AK28" s="274" t="str">
        <f aca="false">IF(Saisie_EP2!CJ28&lt;&gt;"",Saisie_EP2!CJ28,"")</f>
        <v/>
      </c>
      <c r="AL28" s="274" t="str">
        <f aca="false">IF(Saisie_EP2!CK28&lt;&gt;"",Saisie_EP2!CK28,"")</f>
        <v/>
      </c>
      <c r="AM28" s="274" t="str">
        <f aca="false">IF(Saisie_EP2!CL28&lt;&gt;"",Saisie_EP2!CL28,"")</f>
        <v/>
      </c>
      <c r="AN28" s="274" t="str">
        <f aca="false">IF(Saisie_EP2!CM28&lt;&gt;"",Saisie_EP2!CM28,"")</f>
        <v/>
      </c>
      <c r="AO28" s="274" t="str">
        <f aca="false">IF(Saisie_EP2!CN28&lt;&gt;"",Saisie_EP2!CN28,"")</f>
        <v/>
      </c>
      <c r="AP28" s="274" t="str">
        <f aca="false">IF(Saisie_EP2!CO28&lt;&gt;"",Saisie_EP2!CO28,"")</f>
        <v/>
      </c>
      <c r="AQ28" s="274" t="str">
        <f aca="false">IF(Saisie_EP2!CP28&lt;&gt;"",Saisie_EP2!CP28,"")</f>
        <v/>
      </c>
      <c r="AR28" s="274" t="str">
        <f aca="false">IF(Saisie_EP2!CQ28&lt;&gt;"",Saisie_EP2!CQ28,"")</f>
        <v/>
      </c>
      <c r="AS28" s="274" t="str">
        <f aca="false">IF(Saisie_EP2!CR28&lt;&gt;"",Saisie_EP2!CR28,"")</f>
        <v/>
      </c>
      <c r="AT28" s="274" t="str">
        <f aca="false">IF(Saisie_EP2!CS28&lt;&gt;"",Saisie_EP2!CS28,"")</f>
        <v/>
      </c>
      <c r="AU28" s="274" t="str">
        <f aca="false">IF(Saisie_EP2!CT28&lt;&gt;"",Saisie_EP2!CT28,"")</f>
        <v/>
      </c>
      <c r="AV28" s="274" t="str">
        <f aca="false">IF(Saisie_EP2!CU28&lt;&gt;"",Saisie_EP2!CU28,"")</f>
        <v/>
      </c>
      <c r="AW28" s="274" t="str">
        <f aca="false">IF(Saisie_EP2!CV28&lt;&gt;"",Saisie_EP2!CV28,"")</f>
        <v/>
      </c>
      <c r="AX28" s="274" t="str">
        <f aca="false">IF(Saisie_EP2!CW28&lt;&gt;"",Saisie_EP2!CW28,"")</f>
        <v/>
      </c>
      <c r="AY28" s="274" t="str">
        <f aca="false">IF(Saisie_EP2!CX28&lt;&gt;"",Saisie_EP2!CX28,"")</f>
        <v/>
      </c>
      <c r="AZ28" s="274" t="str">
        <f aca="false">IF(Saisie_EP2!CY28&lt;&gt;"",Saisie_EP2!CY28,"")</f>
        <v/>
      </c>
      <c r="BA28" s="274" t="str">
        <f aca="false">IF(Saisie_EP2!CZ28&lt;&gt;"",Saisie_EP2!CZ28,"")</f>
        <v/>
      </c>
      <c r="BB28" s="274" t="str">
        <f aca="false">IF(Saisie_EP2!DA28&lt;&gt;"",Saisie_EP2!DA28,"")</f>
        <v/>
      </c>
      <c r="BC28" s="274" t="str">
        <f aca="false">IF(Saisie_EP2!DB28&lt;&gt;"",Saisie_EP2!DB28,"")</f>
        <v/>
      </c>
      <c r="BD28" s="274" t="str">
        <f aca="false">IF(Saisie_EP2!DC28&lt;&gt;"",Saisie_EP2!DC28,"")</f>
        <v/>
      </c>
      <c r="BE28" s="274" t="str">
        <f aca="false">IF(Saisie_EP2!DD28&lt;&gt;"",Saisie_EP2!DD28,"")</f>
        <v/>
      </c>
      <c r="BF28" s="274" t="str">
        <f aca="false">IF(Saisie_EP2!DE28&lt;&gt;"",Saisie_EP2!DE28,"")</f>
        <v/>
      </c>
      <c r="BG28" s="274" t="str">
        <f aca="false">IF(Saisie_EP2!DF28&lt;&gt;"",Saisie_EP2!DF28,"")</f>
        <v/>
      </c>
      <c r="BH28" s="274" t="str">
        <f aca="false">IF(Saisie_EP2!DG28&lt;&gt;"",Saisie_EP2!DG28,"")</f>
        <v/>
      </c>
      <c r="BI28" s="274" t="str">
        <f aca="false">IF(Saisie_EP2!DH28&lt;&gt;"",Saisie_EP2!DH28,"")</f>
        <v/>
      </c>
      <c r="BJ28" s="275" t="n">
        <f aca="false">COUNTIF(X28:BI28,"=1")</f>
        <v>0</v>
      </c>
      <c r="BK28" s="276" t="n">
        <f aca="false">BJ28/38*100</f>
        <v>0</v>
      </c>
      <c r="BL28" s="274" t="str">
        <f aca="false">IF(Saisie_EP2!Y28&lt;&gt;"",Saisie_EP2!Y28,"")</f>
        <v/>
      </c>
      <c r="BM28" s="274" t="str">
        <f aca="false">IF(Saisie_EP2!Z28&lt;&gt;"",Saisie_EP2!Z28,"")</f>
        <v/>
      </c>
      <c r="BN28" s="274" t="str">
        <f aca="false">IF(Saisie_EP2!AA28&lt;&gt;"",Saisie_EP2!AA28,"")</f>
        <v/>
      </c>
      <c r="BO28" s="274" t="str">
        <f aca="false">IF(Saisie_EP2!AK28&lt;&gt;"",Saisie_EP2!AK28,"")</f>
        <v/>
      </c>
      <c r="BP28" s="274" t="str">
        <f aca="false">IF(Saisie_EP2!BO28&lt;&gt;"",Saisie_EP2!BO28,"")</f>
        <v/>
      </c>
      <c r="BQ28" s="274" t="str">
        <f aca="false">IF(Saisie_EP2!BP28&lt;&gt;"",Saisie_EP2!BP28,"")</f>
        <v/>
      </c>
      <c r="BR28" s="274" t="str">
        <f aca="false">IF(Saisie_EP2!BQ28&lt;&gt;"",Saisie_EP2!BQ28,"")</f>
        <v/>
      </c>
      <c r="BS28" s="274" t="str">
        <f aca="false">IF(Saisie_EP2!BR28&lt;&gt;"",Saisie_EP2!BR28,"")</f>
        <v/>
      </c>
      <c r="BT28" s="274" t="str">
        <f aca="false">IF(Saisie_EP2!BS28&lt;&gt;"",Saisie_EP2!BS28,"")</f>
        <v/>
      </c>
      <c r="BU28" s="274" t="str">
        <f aca="false">IF(Saisie_EP2!BT28&lt;&gt;"",Saisie_EP2!BT28,"")</f>
        <v/>
      </c>
      <c r="BV28" s="274" t="str">
        <f aca="false">IF(Saisie_EP2!BU28&lt;&gt;"",Saisie_EP2!BU28,"")</f>
        <v/>
      </c>
      <c r="BW28" s="274" t="str">
        <f aca="false">IF(Saisie_EP2!AB28&lt;&gt;"",Saisie_EP2!AB28,"")</f>
        <v/>
      </c>
      <c r="BX28" s="274" t="str">
        <f aca="false">IF(Saisie_EP2!AC28&lt;&gt;"",Saisie_EP2!AC28,"")</f>
        <v/>
      </c>
      <c r="BY28" s="274" t="str">
        <f aca="false">IF(Saisie_EP2!AD28&lt;&gt;"",Saisie_EP2!AD28,"")</f>
        <v/>
      </c>
      <c r="BZ28" s="274" t="str">
        <f aca="false">IF(Saisie_EP2!AE28&lt;&gt;"",Saisie_EP2!AE28,"")</f>
        <v/>
      </c>
      <c r="CA28" s="274" t="str">
        <f aca="false">IF(Saisie_EP2!BV28&lt;&gt;"",Saisie_EP2!BV28,"")</f>
        <v/>
      </c>
      <c r="CB28" s="274" t="str">
        <f aca="false">IF(Saisie_EP2!AY28&lt;&gt;"",Saisie_EP2!AY28,"")</f>
        <v/>
      </c>
      <c r="CC28" s="274" t="str">
        <f aca="false">IF(Saisie_EP2!AZ28&lt;&gt;"",Saisie_EP2!AZ28,"")</f>
        <v/>
      </c>
      <c r="CD28" s="274" t="str">
        <f aca="false">IF(Saisie_EP2!BA28&lt;&gt;"",Saisie_EP2!BA28,"")</f>
        <v/>
      </c>
      <c r="CE28" s="274" t="str">
        <f aca="false">IF(Saisie_EP2!BB28&lt;&gt;"",Saisie_EP2!BB28,"")</f>
        <v/>
      </c>
      <c r="CF28" s="274" t="str">
        <f aca="false">IF(Saisie_EP2!BC28&lt;&gt;"",Saisie_EP2!BC28,"")</f>
        <v/>
      </c>
      <c r="CG28" s="274" t="str">
        <f aca="false">IF(Saisie_EP2!BD28&lt;&gt;"",Saisie_EP2!BD28,"")</f>
        <v/>
      </c>
      <c r="CH28" s="274" t="str">
        <f aca="false">IF(Saisie_EP2!BE28&lt;&gt;"",Saisie_EP2!BE28,"")</f>
        <v/>
      </c>
      <c r="CI28" s="275" t="n">
        <f aca="false">COUNTIF(BL28:CH28,"=1")</f>
        <v>0</v>
      </c>
      <c r="CJ28" s="276" t="n">
        <f aca="false">CI28/23*100</f>
        <v>0</v>
      </c>
      <c r="CK28" s="274" t="str">
        <f aca="false">IF(Saisie_EP2!AO28&lt;&gt;"",Saisie_EP2!AO28,"")</f>
        <v/>
      </c>
      <c r="CL28" s="274" t="str">
        <f aca="false">IF(Saisie_EP2!AP28&lt;&gt;"",Saisie_EP2!AP28,"")</f>
        <v/>
      </c>
      <c r="CM28" s="274" t="str">
        <f aca="false">IF(Saisie_EP2!AQ28&lt;&gt;"",Saisie_EP2!AQ28,"")</f>
        <v/>
      </c>
      <c r="CN28" s="274" t="str">
        <f aca="false">IF(Saisie_EP2!AR28&lt;&gt;"",Saisie_EP2!AR28,"")</f>
        <v/>
      </c>
      <c r="CO28" s="274" t="str">
        <f aca="false">IF(Saisie_EP2!AS28&lt;&gt;"",Saisie_EP2!AS28,"")</f>
        <v/>
      </c>
      <c r="CP28" s="274" t="str">
        <f aca="false">IF(Saisie_EP2!AT28&lt;&gt;"",Saisie_EP2!AT28,"")</f>
        <v/>
      </c>
      <c r="CQ28" s="274" t="str">
        <f aca="false">IF(Saisie_EP2!AU28&lt;&gt;"",Saisie_EP2!AU28,"")</f>
        <v/>
      </c>
      <c r="CR28" s="274" t="str">
        <f aca="false">IF(Saisie_EP2!AV28&lt;&gt;"",Saisie_EP2!AV28,"")</f>
        <v/>
      </c>
      <c r="CS28" s="274" t="str">
        <f aca="false">IF(Saisie_EP2!AW28&lt;&gt;"",Saisie_EP2!AW28,"")</f>
        <v/>
      </c>
      <c r="CT28" s="274" t="str">
        <f aca="false">IF(Saisie_EP2!AX28&lt;&gt;"",Saisie_EP2!AX28,"")</f>
        <v/>
      </c>
      <c r="CU28" s="275" t="n">
        <f aca="false">COUNTIF(CK28:CT28,"=1")</f>
        <v>0</v>
      </c>
      <c r="CV28" s="276" t="n">
        <f aca="false">CU28/10*100</f>
        <v>0</v>
      </c>
      <c r="CW28" s="274" t="str">
        <f aca="false">IF(Saisie_EP2!I28&lt;&gt;"",Saisie_EP2!I28,"")</f>
        <v/>
      </c>
      <c r="CX28" s="274" t="str">
        <f aca="false">IF(Saisie_EP2!J28&lt;&gt;"",Saisie_EP2!J28,"")</f>
        <v/>
      </c>
      <c r="CY28" s="274" t="str">
        <f aca="false">IF(Saisie_EP2!K28&lt;&gt;"",Saisie_EP2!K28,"")</f>
        <v/>
      </c>
      <c r="CZ28" s="274" t="str">
        <f aca="false">IF(Saisie_EP2!AF28&lt;&gt;"",Saisie_EP2!AF28,"")</f>
        <v/>
      </c>
      <c r="DA28" s="274" t="str">
        <f aca="false">IF(Saisie_EP2!AG28&lt;&gt;"",Saisie_EP2!AG28,"")</f>
        <v/>
      </c>
      <c r="DB28" s="274" t="str">
        <f aca="false">IF(Saisie_EP2!AH28&lt;&gt;"",Saisie_EP2!AH28,"")</f>
        <v/>
      </c>
      <c r="DC28" s="274" t="str">
        <f aca="false">IF(Saisie_EP2!AI28&lt;&gt;"",Saisie_EP2!AI28,"")</f>
        <v/>
      </c>
      <c r="DD28" s="274" t="str">
        <f aca="false">IF(Saisie_EP2!AJ28&lt;&gt;"",Saisie_EP2!AJ28,"")</f>
        <v/>
      </c>
      <c r="DE28" s="274" t="str">
        <f aca="false">IF(Saisie_EP2!L28&lt;&gt;"",Saisie_EP2!L28,"")</f>
        <v/>
      </c>
      <c r="DF28" s="274" t="str">
        <f aca="false">IF(Saisie_EP2!M28&lt;&gt;"",Saisie_EP2!M28,"")</f>
        <v/>
      </c>
      <c r="DG28" s="274" t="str">
        <f aca="false">IF(Saisie_EP2!N28&lt;&gt;"",Saisie_EP2!N28,"")</f>
        <v/>
      </c>
      <c r="DH28" s="274" t="str">
        <f aca="false">IF(Saisie_EP2!O28&lt;&gt;"",Saisie_EP2!O28,"")</f>
        <v/>
      </c>
      <c r="DI28" s="274" t="str">
        <f aca="false">IF(Saisie_EP2!BF28&lt;&gt;"",Saisie_EP2!BF28,"")</f>
        <v/>
      </c>
      <c r="DJ28" s="274" t="str">
        <f aca="false">IF(Saisie_EP2!AL28&lt;&gt;"",Saisie_EP2!AL28,"")</f>
        <v/>
      </c>
      <c r="DK28" s="274" t="str">
        <f aca="false">IF(Saisie_EP2!AM28&lt;&gt;"",Saisie_EP2!AM28,"")</f>
        <v/>
      </c>
      <c r="DL28" s="274" t="str">
        <f aca="false">IF(Saisie_EP2!AN28&lt;&gt;"",Saisie_EP2!AN28,"")</f>
        <v/>
      </c>
      <c r="DM28" s="274" t="str">
        <f aca="false">IF(Saisie_EP2!BG28&lt;&gt;"",Saisie_EP2!BG28,"")</f>
        <v/>
      </c>
      <c r="DN28" s="274" t="str">
        <f aca="false">IF(Saisie_EP2!BH28&lt;&gt;"",Saisie_EP2!BH28,"")</f>
        <v/>
      </c>
      <c r="DO28" s="274" t="str">
        <f aca="false">IF(Saisie_EP2!BI28&lt;&gt;"",Saisie_EP2!BI28,"")</f>
        <v/>
      </c>
      <c r="DP28" s="274" t="str">
        <f aca="false">IF(Saisie_EP2!BJ28&lt;&gt;"",Saisie_EP2!BJ28,"")</f>
        <v/>
      </c>
      <c r="DQ28" s="275" t="n">
        <f aca="false">COUNTIF(CW28:DP28,"=1")</f>
        <v>0</v>
      </c>
      <c r="DR28" s="276" t="n">
        <f aca="false">DQ28/20*100</f>
        <v>0</v>
      </c>
    </row>
    <row r="29" customFormat="false" ht="18" hidden="false" customHeight="true" outlineLevel="0" collapsed="false">
      <c r="A29" s="273" t="n">
        <v>19</v>
      </c>
      <c r="B29" s="262" t="str">
        <f aca="false">IF(ISBLANK(INDEX(LISTENOM,No5,1)),"",IF(VLOOKUP(INDEX(LISTENOM,No5,1),TabRes1,119,FALSE())="Sans difficultés","",INDEX(LISTENOM,No5,1)))</f>
        <v/>
      </c>
      <c r="C29" s="274" t="str">
        <f aca="false">IF(Saisie_EP2!C29&lt;&gt;"",Saisie_EP2!C29,"")</f>
        <v/>
      </c>
      <c r="D29" s="274" t="str">
        <f aca="false">IF(Saisie_EP2!D29&lt;&gt;"",Saisie_EP2!D29,"")</f>
        <v/>
      </c>
      <c r="E29" s="274" t="str">
        <f aca="false">IF(Saisie_EP2!P29&lt;&gt;"",Saisie_EP2!P29,"")</f>
        <v/>
      </c>
      <c r="F29" s="274" t="str">
        <f aca="false">IF(Saisie_EP2!Q29&lt;&gt;"",Saisie_EP2!Q29,"")</f>
        <v/>
      </c>
      <c r="G29" s="274" t="str">
        <f aca="false">IF(Saisie_EP2!R29&lt;&gt;"",Saisie_EP2!R29,"")</f>
        <v/>
      </c>
      <c r="H29" s="274" t="str">
        <f aca="false">IF(Saisie_EP2!S29&lt;&gt;"",Saisie_EP2!S29,"")</f>
        <v/>
      </c>
      <c r="I29" s="274" t="str">
        <f aca="false">IF(Saisie_EP2!T29&lt;&gt;"",Saisie_EP2!T29,"")</f>
        <v/>
      </c>
      <c r="J29" s="274" t="str">
        <f aca="false">IF(Saisie_EP2!U29&lt;&gt;"",Saisie_EP2!U29,"")</f>
        <v/>
      </c>
      <c r="K29" s="274" t="str">
        <f aca="false">IF(Saisie_EP2!V29&lt;&gt;"",Saisie_EP2!V29,"")</f>
        <v/>
      </c>
      <c r="L29" s="274" t="str">
        <f aca="false">IF(Saisie_EP2!W29&lt;&gt;"",Saisie_EP2!W29,"")</f>
        <v/>
      </c>
      <c r="M29" s="274" t="str">
        <f aca="false">IF(Saisie_EP2!X29&lt;&gt;"",Saisie_EP2!X29,"")</f>
        <v/>
      </c>
      <c r="N29" s="274" t="str">
        <f aca="false">IF(Saisie_EP2!E29&lt;&gt;"",Saisie_EP2!E29,"")</f>
        <v/>
      </c>
      <c r="O29" s="274" t="str">
        <f aca="false">IF(Saisie_EP2!F29&lt;&gt;"",Saisie_EP2!F29,"")</f>
        <v/>
      </c>
      <c r="P29" s="274" t="str">
        <f aca="false">IF(Saisie_EP2!G29&lt;&gt;"",Saisie_EP2!G29,"")</f>
        <v/>
      </c>
      <c r="Q29" s="274" t="str">
        <f aca="false">IF(Saisie_EP2!H29&lt;&gt;"",Saisie_EP2!H29,"")</f>
        <v/>
      </c>
      <c r="R29" s="274" t="str">
        <f aca="false">IF(Saisie_EP2!BK29&lt;&gt;"",Saisie_EP2!BK29,"")</f>
        <v/>
      </c>
      <c r="S29" s="274" t="str">
        <f aca="false">IF(Saisie_EP2!BL29&lt;&gt;"",Saisie_EP2!BL29,"")</f>
        <v/>
      </c>
      <c r="T29" s="274" t="str">
        <f aca="false">IF(Saisie_EP2!BM29&lt;&gt;"",Saisie_EP2!BM29,"")</f>
        <v/>
      </c>
      <c r="U29" s="274" t="str">
        <f aca="false">IF(Saisie_EP2!BN29&lt;&gt;"",Saisie_EP2!BN29,"")</f>
        <v/>
      </c>
      <c r="V29" s="275" t="n">
        <f aca="false">COUNTIF(C29:U29,"=1")</f>
        <v>0</v>
      </c>
      <c r="W29" s="276" t="n">
        <f aca="false">V29/19*100</f>
        <v>0</v>
      </c>
      <c r="X29" s="274" t="str">
        <f aca="false">IF(Saisie_EP2!BW29&lt;&gt;"",Saisie_EP2!BW29,"")</f>
        <v/>
      </c>
      <c r="Y29" s="274" t="str">
        <f aca="false">IF(Saisie_EP2!BX29&lt;&gt;"",Saisie_EP2!BX29,"")</f>
        <v/>
      </c>
      <c r="Z29" s="274" t="str">
        <f aca="false">IF(Saisie_EP2!BY29&lt;&gt;"",Saisie_EP2!BY29,"")</f>
        <v/>
      </c>
      <c r="AA29" s="274" t="str">
        <f aca="false">IF(Saisie_EP2!BZ29&lt;&gt;"",Saisie_EP2!BZ29,"")</f>
        <v/>
      </c>
      <c r="AB29" s="274" t="str">
        <f aca="false">IF(Saisie_EP2!CA29&lt;&gt;"",Saisie_EP2!CA29,"")</f>
        <v/>
      </c>
      <c r="AC29" s="274" t="str">
        <f aca="false">IF(Saisie_EP2!CB29&lt;&gt;"",Saisie_EP2!CB29,"")</f>
        <v/>
      </c>
      <c r="AD29" s="274" t="str">
        <f aca="false">IF(Saisie_EP2!CC29&lt;&gt;"",Saisie_EP2!CC29,"")</f>
        <v/>
      </c>
      <c r="AE29" s="274" t="str">
        <f aca="false">IF(Saisie_EP2!CD29&lt;&gt;"",Saisie_EP2!CD29,"")</f>
        <v/>
      </c>
      <c r="AF29" s="274" t="str">
        <f aca="false">IF(Saisie_EP2!CE29&lt;&gt;"",Saisie_EP2!CE29,"")</f>
        <v/>
      </c>
      <c r="AG29" s="274" t="str">
        <f aca="false">IF(Saisie_EP2!CF29&lt;&gt;"",Saisie_EP2!CF29,"")</f>
        <v/>
      </c>
      <c r="AH29" s="274" t="str">
        <f aca="false">IF(Saisie_EP2!CG29&lt;&gt;"",Saisie_EP2!CG29,"")</f>
        <v/>
      </c>
      <c r="AI29" s="274" t="str">
        <f aca="false">IF(Saisie_EP2!CH29&lt;&gt;"",Saisie_EP2!CH29,"")</f>
        <v/>
      </c>
      <c r="AJ29" s="274" t="str">
        <f aca="false">IF(Saisie_EP2!CI29&lt;&gt;"",Saisie_EP2!CI29,"")</f>
        <v/>
      </c>
      <c r="AK29" s="274" t="str">
        <f aca="false">IF(Saisie_EP2!CJ29&lt;&gt;"",Saisie_EP2!CJ29,"")</f>
        <v/>
      </c>
      <c r="AL29" s="274" t="str">
        <f aca="false">IF(Saisie_EP2!CK29&lt;&gt;"",Saisie_EP2!CK29,"")</f>
        <v/>
      </c>
      <c r="AM29" s="274" t="str">
        <f aca="false">IF(Saisie_EP2!CL29&lt;&gt;"",Saisie_EP2!CL29,"")</f>
        <v/>
      </c>
      <c r="AN29" s="274" t="str">
        <f aca="false">IF(Saisie_EP2!CM29&lt;&gt;"",Saisie_EP2!CM29,"")</f>
        <v/>
      </c>
      <c r="AO29" s="274" t="str">
        <f aca="false">IF(Saisie_EP2!CN29&lt;&gt;"",Saisie_EP2!CN29,"")</f>
        <v/>
      </c>
      <c r="AP29" s="274" t="str">
        <f aca="false">IF(Saisie_EP2!CO29&lt;&gt;"",Saisie_EP2!CO29,"")</f>
        <v/>
      </c>
      <c r="AQ29" s="274" t="str">
        <f aca="false">IF(Saisie_EP2!CP29&lt;&gt;"",Saisie_EP2!CP29,"")</f>
        <v/>
      </c>
      <c r="AR29" s="274" t="str">
        <f aca="false">IF(Saisie_EP2!CQ29&lt;&gt;"",Saisie_EP2!CQ29,"")</f>
        <v/>
      </c>
      <c r="AS29" s="274" t="str">
        <f aca="false">IF(Saisie_EP2!CR29&lt;&gt;"",Saisie_EP2!CR29,"")</f>
        <v/>
      </c>
      <c r="AT29" s="274" t="str">
        <f aca="false">IF(Saisie_EP2!CS29&lt;&gt;"",Saisie_EP2!CS29,"")</f>
        <v/>
      </c>
      <c r="AU29" s="274" t="str">
        <f aca="false">IF(Saisie_EP2!CT29&lt;&gt;"",Saisie_EP2!CT29,"")</f>
        <v/>
      </c>
      <c r="AV29" s="274" t="str">
        <f aca="false">IF(Saisie_EP2!CU29&lt;&gt;"",Saisie_EP2!CU29,"")</f>
        <v/>
      </c>
      <c r="AW29" s="274" t="str">
        <f aca="false">IF(Saisie_EP2!CV29&lt;&gt;"",Saisie_EP2!CV29,"")</f>
        <v/>
      </c>
      <c r="AX29" s="274" t="str">
        <f aca="false">IF(Saisie_EP2!CW29&lt;&gt;"",Saisie_EP2!CW29,"")</f>
        <v/>
      </c>
      <c r="AY29" s="274" t="str">
        <f aca="false">IF(Saisie_EP2!CX29&lt;&gt;"",Saisie_EP2!CX29,"")</f>
        <v/>
      </c>
      <c r="AZ29" s="274" t="str">
        <f aca="false">IF(Saisie_EP2!CY29&lt;&gt;"",Saisie_EP2!CY29,"")</f>
        <v/>
      </c>
      <c r="BA29" s="274" t="str">
        <f aca="false">IF(Saisie_EP2!CZ29&lt;&gt;"",Saisie_EP2!CZ29,"")</f>
        <v/>
      </c>
      <c r="BB29" s="274" t="str">
        <f aca="false">IF(Saisie_EP2!DA29&lt;&gt;"",Saisie_EP2!DA29,"")</f>
        <v/>
      </c>
      <c r="BC29" s="274" t="str">
        <f aca="false">IF(Saisie_EP2!DB29&lt;&gt;"",Saisie_EP2!DB29,"")</f>
        <v/>
      </c>
      <c r="BD29" s="274" t="str">
        <f aca="false">IF(Saisie_EP2!DC29&lt;&gt;"",Saisie_EP2!DC29,"")</f>
        <v/>
      </c>
      <c r="BE29" s="274" t="str">
        <f aca="false">IF(Saisie_EP2!DD29&lt;&gt;"",Saisie_EP2!DD29,"")</f>
        <v/>
      </c>
      <c r="BF29" s="274" t="str">
        <f aca="false">IF(Saisie_EP2!DE29&lt;&gt;"",Saisie_EP2!DE29,"")</f>
        <v/>
      </c>
      <c r="BG29" s="274" t="str">
        <f aca="false">IF(Saisie_EP2!DF29&lt;&gt;"",Saisie_EP2!DF29,"")</f>
        <v/>
      </c>
      <c r="BH29" s="274" t="str">
        <f aca="false">IF(Saisie_EP2!DG29&lt;&gt;"",Saisie_EP2!DG29,"")</f>
        <v/>
      </c>
      <c r="BI29" s="274" t="str">
        <f aca="false">IF(Saisie_EP2!DH29&lt;&gt;"",Saisie_EP2!DH29,"")</f>
        <v/>
      </c>
      <c r="BJ29" s="275" t="n">
        <f aca="false">COUNTIF(X29:BI29,"=1")</f>
        <v>0</v>
      </c>
      <c r="BK29" s="276" t="n">
        <f aca="false">BJ29/38*100</f>
        <v>0</v>
      </c>
      <c r="BL29" s="274" t="str">
        <f aca="false">IF(Saisie_EP2!Y29&lt;&gt;"",Saisie_EP2!Y29,"")</f>
        <v/>
      </c>
      <c r="BM29" s="274" t="str">
        <f aca="false">IF(Saisie_EP2!Z29&lt;&gt;"",Saisie_EP2!Z29,"")</f>
        <v/>
      </c>
      <c r="BN29" s="274" t="str">
        <f aca="false">IF(Saisie_EP2!AA29&lt;&gt;"",Saisie_EP2!AA29,"")</f>
        <v/>
      </c>
      <c r="BO29" s="274" t="str">
        <f aca="false">IF(Saisie_EP2!AK29&lt;&gt;"",Saisie_EP2!AK29,"")</f>
        <v/>
      </c>
      <c r="BP29" s="274" t="str">
        <f aca="false">IF(Saisie_EP2!BO29&lt;&gt;"",Saisie_EP2!BO29,"")</f>
        <v/>
      </c>
      <c r="BQ29" s="274" t="str">
        <f aca="false">IF(Saisie_EP2!BP29&lt;&gt;"",Saisie_EP2!BP29,"")</f>
        <v/>
      </c>
      <c r="BR29" s="274" t="str">
        <f aca="false">IF(Saisie_EP2!BQ29&lt;&gt;"",Saisie_EP2!BQ29,"")</f>
        <v/>
      </c>
      <c r="BS29" s="274" t="str">
        <f aca="false">IF(Saisie_EP2!BR29&lt;&gt;"",Saisie_EP2!BR29,"")</f>
        <v/>
      </c>
      <c r="BT29" s="274" t="str">
        <f aca="false">IF(Saisie_EP2!BS29&lt;&gt;"",Saisie_EP2!BS29,"")</f>
        <v/>
      </c>
      <c r="BU29" s="274" t="str">
        <f aca="false">IF(Saisie_EP2!BT29&lt;&gt;"",Saisie_EP2!BT29,"")</f>
        <v/>
      </c>
      <c r="BV29" s="274" t="str">
        <f aca="false">IF(Saisie_EP2!BU29&lt;&gt;"",Saisie_EP2!BU29,"")</f>
        <v/>
      </c>
      <c r="BW29" s="274" t="str">
        <f aca="false">IF(Saisie_EP2!AB29&lt;&gt;"",Saisie_EP2!AB29,"")</f>
        <v/>
      </c>
      <c r="BX29" s="274" t="str">
        <f aca="false">IF(Saisie_EP2!AC29&lt;&gt;"",Saisie_EP2!AC29,"")</f>
        <v/>
      </c>
      <c r="BY29" s="274" t="str">
        <f aca="false">IF(Saisie_EP2!AD29&lt;&gt;"",Saisie_EP2!AD29,"")</f>
        <v/>
      </c>
      <c r="BZ29" s="274" t="str">
        <f aca="false">IF(Saisie_EP2!AE29&lt;&gt;"",Saisie_EP2!AE29,"")</f>
        <v/>
      </c>
      <c r="CA29" s="274" t="str">
        <f aca="false">IF(Saisie_EP2!BV29&lt;&gt;"",Saisie_EP2!BV29,"")</f>
        <v/>
      </c>
      <c r="CB29" s="274" t="str">
        <f aca="false">IF(Saisie_EP2!AY29&lt;&gt;"",Saisie_EP2!AY29,"")</f>
        <v/>
      </c>
      <c r="CC29" s="274" t="str">
        <f aca="false">IF(Saisie_EP2!AZ29&lt;&gt;"",Saisie_EP2!AZ29,"")</f>
        <v/>
      </c>
      <c r="CD29" s="274" t="str">
        <f aca="false">IF(Saisie_EP2!BA29&lt;&gt;"",Saisie_EP2!BA29,"")</f>
        <v/>
      </c>
      <c r="CE29" s="274" t="str">
        <f aca="false">IF(Saisie_EP2!BB29&lt;&gt;"",Saisie_EP2!BB29,"")</f>
        <v/>
      </c>
      <c r="CF29" s="274" t="str">
        <f aca="false">IF(Saisie_EP2!BC29&lt;&gt;"",Saisie_EP2!BC29,"")</f>
        <v/>
      </c>
      <c r="CG29" s="274" t="str">
        <f aca="false">IF(Saisie_EP2!BD29&lt;&gt;"",Saisie_EP2!BD29,"")</f>
        <v/>
      </c>
      <c r="CH29" s="274" t="str">
        <f aca="false">IF(Saisie_EP2!BE29&lt;&gt;"",Saisie_EP2!BE29,"")</f>
        <v/>
      </c>
      <c r="CI29" s="275" t="n">
        <f aca="false">COUNTIF(BL29:CH29,"=1")</f>
        <v>0</v>
      </c>
      <c r="CJ29" s="276" t="n">
        <f aca="false">CI29/23*100</f>
        <v>0</v>
      </c>
      <c r="CK29" s="274" t="str">
        <f aca="false">IF(Saisie_EP2!AO29&lt;&gt;"",Saisie_EP2!AO29,"")</f>
        <v/>
      </c>
      <c r="CL29" s="274" t="str">
        <f aca="false">IF(Saisie_EP2!AP29&lt;&gt;"",Saisie_EP2!AP29,"")</f>
        <v/>
      </c>
      <c r="CM29" s="274" t="str">
        <f aca="false">IF(Saisie_EP2!AQ29&lt;&gt;"",Saisie_EP2!AQ29,"")</f>
        <v/>
      </c>
      <c r="CN29" s="274" t="str">
        <f aca="false">IF(Saisie_EP2!AR29&lt;&gt;"",Saisie_EP2!AR29,"")</f>
        <v/>
      </c>
      <c r="CO29" s="274" t="str">
        <f aca="false">IF(Saisie_EP2!AS29&lt;&gt;"",Saisie_EP2!AS29,"")</f>
        <v/>
      </c>
      <c r="CP29" s="274" t="str">
        <f aca="false">IF(Saisie_EP2!AT29&lt;&gt;"",Saisie_EP2!AT29,"")</f>
        <v/>
      </c>
      <c r="CQ29" s="274" t="str">
        <f aca="false">IF(Saisie_EP2!AU29&lt;&gt;"",Saisie_EP2!AU29,"")</f>
        <v/>
      </c>
      <c r="CR29" s="274" t="str">
        <f aca="false">IF(Saisie_EP2!AV29&lt;&gt;"",Saisie_EP2!AV29,"")</f>
        <v/>
      </c>
      <c r="CS29" s="274" t="str">
        <f aca="false">IF(Saisie_EP2!AW29&lt;&gt;"",Saisie_EP2!AW29,"")</f>
        <v/>
      </c>
      <c r="CT29" s="274" t="str">
        <f aca="false">IF(Saisie_EP2!AX29&lt;&gt;"",Saisie_EP2!AX29,"")</f>
        <v/>
      </c>
      <c r="CU29" s="275" t="n">
        <f aca="false">COUNTIF(CK29:CT29,"=1")</f>
        <v>0</v>
      </c>
      <c r="CV29" s="276" t="n">
        <f aca="false">CU29/10*100</f>
        <v>0</v>
      </c>
      <c r="CW29" s="274" t="str">
        <f aca="false">IF(Saisie_EP2!I29&lt;&gt;"",Saisie_EP2!I29,"")</f>
        <v/>
      </c>
      <c r="CX29" s="274" t="str">
        <f aca="false">IF(Saisie_EP2!J29&lt;&gt;"",Saisie_EP2!J29,"")</f>
        <v/>
      </c>
      <c r="CY29" s="274" t="str">
        <f aca="false">IF(Saisie_EP2!K29&lt;&gt;"",Saisie_EP2!K29,"")</f>
        <v/>
      </c>
      <c r="CZ29" s="274" t="str">
        <f aca="false">IF(Saisie_EP2!AF29&lt;&gt;"",Saisie_EP2!AF29,"")</f>
        <v/>
      </c>
      <c r="DA29" s="274" t="str">
        <f aca="false">IF(Saisie_EP2!AG29&lt;&gt;"",Saisie_EP2!AG29,"")</f>
        <v/>
      </c>
      <c r="DB29" s="274" t="str">
        <f aca="false">IF(Saisie_EP2!AH29&lt;&gt;"",Saisie_EP2!AH29,"")</f>
        <v/>
      </c>
      <c r="DC29" s="274" t="str">
        <f aca="false">IF(Saisie_EP2!AI29&lt;&gt;"",Saisie_EP2!AI29,"")</f>
        <v/>
      </c>
      <c r="DD29" s="274" t="str">
        <f aca="false">IF(Saisie_EP2!AJ29&lt;&gt;"",Saisie_EP2!AJ29,"")</f>
        <v/>
      </c>
      <c r="DE29" s="274" t="str">
        <f aca="false">IF(Saisie_EP2!L29&lt;&gt;"",Saisie_EP2!L29,"")</f>
        <v/>
      </c>
      <c r="DF29" s="274" t="str">
        <f aca="false">IF(Saisie_EP2!M29&lt;&gt;"",Saisie_EP2!M29,"")</f>
        <v/>
      </c>
      <c r="DG29" s="274" t="str">
        <f aca="false">IF(Saisie_EP2!N29&lt;&gt;"",Saisie_EP2!N29,"")</f>
        <v/>
      </c>
      <c r="DH29" s="274" t="str">
        <f aca="false">IF(Saisie_EP2!O29&lt;&gt;"",Saisie_EP2!O29,"")</f>
        <v/>
      </c>
      <c r="DI29" s="274" t="str">
        <f aca="false">IF(Saisie_EP2!BF29&lt;&gt;"",Saisie_EP2!BF29,"")</f>
        <v/>
      </c>
      <c r="DJ29" s="274" t="str">
        <f aca="false">IF(Saisie_EP2!AL29&lt;&gt;"",Saisie_EP2!AL29,"")</f>
        <v/>
      </c>
      <c r="DK29" s="274" t="str">
        <f aca="false">IF(Saisie_EP2!AM29&lt;&gt;"",Saisie_EP2!AM29,"")</f>
        <v/>
      </c>
      <c r="DL29" s="274" t="str">
        <f aca="false">IF(Saisie_EP2!AN29&lt;&gt;"",Saisie_EP2!AN29,"")</f>
        <v/>
      </c>
      <c r="DM29" s="274" t="str">
        <f aca="false">IF(Saisie_EP2!BG29&lt;&gt;"",Saisie_EP2!BG29,"")</f>
        <v/>
      </c>
      <c r="DN29" s="274" t="str">
        <f aca="false">IF(Saisie_EP2!BH29&lt;&gt;"",Saisie_EP2!BH29,"")</f>
        <v/>
      </c>
      <c r="DO29" s="274" t="str">
        <f aca="false">IF(Saisie_EP2!BI29&lt;&gt;"",Saisie_EP2!BI29,"")</f>
        <v/>
      </c>
      <c r="DP29" s="274" t="str">
        <f aca="false">IF(Saisie_EP2!BJ29&lt;&gt;"",Saisie_EP2!BJ29,"")</f>
        <v/>
      </c>
      <c r="DQ29" s="275" t="n">
        <f aca="false">COUNTIF(CW29:DP29,"=1")</f>
        <v>0</v>
      </c>
      <c r="DR29" s="276" t="n">
        <f aca="false">DQ29/20*100</f>
        <v>0</v>
      </c>
    </row>
    <row r="30" customFormat="false" ht="18" hidden="false" customHeight="true" outlineLevel="0" collapsed="false">
      <c r="A30" s="273" t="n">
        <v>20</v>
      </c>
      <c r="B30" s="262" t="str">
        <f aca="false">IF(ISBLANK(INDEX(LISTENOM,No5,1)),"",IF(VLOOKUP(INDEX(LISTENOM,No5,1),TabRes1,119,FALSE())="Sans difficultés","",INDEX(LISTENOM,No5,1)))</f>
        <v/>
      </c>
      <c r="C30" s="274" t="str">
        <f aca="false">IF(Saisie_EP2!C30&lt;&gt;"",Saisie_EP2!C30,"")</f>
        <v/>
      </c>
      <c r="D30" s="274" t="str">
        <f aca="false">IF(Saisie_EP2!D30&lt;&gt;"",Saisie_EP2!D30,"")</f>
        <v/>
      </c>
      <c r="E30" s="274" t="str">
        <f aca="false">IF(Saisie_EP2!P30&lt;&gt;"",Saisie_EP2!P30,"")</f>
        <v/>
      </c>
      <c r="F30" s="274" t="str">
        <f aca="false">IF(Saisie_EP2!Q30&lt;&gt;"",Saisie_EP2!Q30,"")</f>
        <v/>
      </c>
      <c r="G30" s="274" t="str">
        <f aca="false">IF(Saisie_EP2!R30&lt;&gt;"",Saisie_EP2!R30,"")</f>
        <v/>
      </c>
      <c r="H30" s="274" t="str">
        <f aca="false">IF(Saisie_EP2!S30&lt;&gt;"",Saisie_EP2!S30,"")</f>
        <v/>
      </c>
      <c r="I30" s="274" t="str">
        <f aca="false">IF(Saisie_EP2!T30&lt;&gt;"",Saisie_EP2!T30,"")</f>
        <v/>
      </c>
      <c r="J30" s="274" t="str">
        <f aca="false">IF(Saisie_EP2!U30&lt;&gt;"",Saisie_EP2!U30,"")</f>
        <v/>
      </c>
      <c r="K30" s="274" t="str">
        <f aca="false">IF(Saisie_EP2!V30&lt;&gt;"",Saisie_EP2!V30,"")</f>
        <v/>
      </c>
      <c r="L30" s="274" t="str">
        <f aca="false">IF(Saisie_EP2!W30&lt;&gt;"",Saisie_EP2!W30,"")</f>
        <v/>
      </c>
      <c r="M30" s="274" t="str">
        <f aca="false">IF(Saisie_EP2!X30&lt;&gt;"",Saisie_EP2!X30,"")</f>
        <v/>
      </c>
      <c r="N30" s="274" t="str">
        <f aca="false">IF(Saisie_EP2!E30&lt;&gt;"",Saisie_EP2!E30,"")</f>
        <v/>
      </c>
      <c r="O30" s="274" t="str">
        <f aca="false">IF(Saisie_EP2!F30&lt;&gt;"",Saisie_EP2!F30,"")</f>
        <v/>
      </c>
      <c r="P30" s="274" t="str">
        <f aca="false">IF(Saisie_EP2!G30&lt;&gt;"",Saisie_EP2!G30,"")</f>
        <v/>
      </c>
      <c r="Q30" s="274" t="str">
        <f aca="false">IF(Saisie_EP2!H30&lt;&gt;"",Saisie_EP2!H30,"")</f>
        <v/>
      </c>
      <c r="R30" s="274" t="str">
        <f aca="false">IF(Saisie_EP2!BK30&lt;&gt;"",Saisie_EP2!BK30,"")</f>
        <v/>
      </c>
      <c r="S30" s="274" t="str">
        <f aca="false">IF(Saisie_EP2!BL30&lt;&gt;"",Saisie_EP2!BL30,"")</f>
        <v/>
      </c>
      <c r="T30" s="274" t="str">
        <f aca="false">IF(Saisie_EP2!BM30&lt;&gt;"",Saisie_EP2!BM30,"")</f>
        <v/>
      </c>
      <c r="U30" s="274" t="str">
        <f aca="false">IF(Saisie_EP2!BN30&lt;&gt;"",Saisie_EP2!BN30,"")</f>
        <v/>
      </c>
      <c r="V30" s="275" t="n">
        <f aca="false">COUNTIF(C30:U30,"=1")</f>
        <v>0</v>
      </c>
      <c r="W30" s="276" t="n">
        <f aca="false">V30/19*100</f>
        <v>0</v>
      </c>
      <c r="X30" s="274" t="str">
        <f aca="false">IF(Saisie_EP2!BW30&lt;&gt;"",Saisie_EP2!BW30,"")</f>
        <v/>
      </c>
      <c r="Y30" s="274" t="str">
        <f aca="false">IF(Saisie_EP2!BX30&lt;&gt;"",Saisie_EP2!BX30,"")</f>
        <v/>
      </c>
      <c r="Z30" s="274" t="str">
        <f aca="false">IF(Saisie_EP2!BY30&lt;&gt;"",Saisie_EP2!BY30,"")</f>
        <v/>
      </c>
      <c r="AA30" s="274" t="str">
        <f aca="false">IF(Saisie_EP2!BZ30&lt;&gt;"",Saisie_EP2!BZ30,"")</f>
        <v/>
      </c>
      <c r="AB30" s="274" t="str">
        <f aca="false">IF(Saisie_EP2!CA30&lt;&gt;"",Saisie_EP2!CA30,"")</f>
        <v/>
      </c>
      <c r="AC30" s="274" t="str">
        <f aca="false">IF(Saisie_EP2!CB30&lt;&gt;"",Saisie_EP2!CB30,"")</f>
        <v/>
      </c>
      <c r="AD30" s="274" t="str">
        <f aca="false">IF(Saisie_EP2!CC30&lt;&gt;"",Saisie_EP2!CC30,"")</f>
        <v/>
      </c>
      <c r="AE30" s="274" t="str">
        <f aca="false">IF(Saisie_EP2!CD30&lt;&gt;"",Saisie_EP2!CD30,"")</f>
        <v/>
      </c>
      <c r="AF30" s="274" t="str">
        <f aca="false">IF(Saisie_EP2!CE30&lt;&gt;"",Saisie_EP2!CE30,"")</f>
        <v/>
      </c>
      <c r="AG30" s="274" t="str">
        <f aca="false">IF(Saisie_EP2!CF30&lt;&gt;"",Saisie_EP2!CF30,"")</f>
        <v/>
      </c>
      <c r="AH30" s="274" t="str">
        <f aca="false">IF(Saisie_EP2!CG30&lt;&gt;"",Saisie_EP2!CG30,"")</f>
        <v/>
      </c>
      <c r="AI30" s="274" t="str">
        <f aca="false">IF(Saisie_EP2!CH30&lt;&gt;"",Saisie_EP2!CH30,"")</f>
        <v/>
      </c>
      <c r="AJ30" s="274" t="str">
        <f aca="false">IF(Saisie_EP2!CI30&lt;&gt;"",Saisie_EP2!CI30,"")</f>
        <v/>
      </c>
      <c r="AK30" s="274" t="str">
        <f aca="false">IF(Saisie_EP2!CJ30&lt;&gt;"",Saisie_EP2!CJ30,"")</f>
        <v/>
      </c>
      <c r="AL30" s="274" t="str">
        <f aca="false">IF(Saisie_EP2!CK30&lt;&gt;"",Saisie_EP2!CK30,"")</f>
        <v/>
      </c>
      <c r="AM30" s="274" t="str">
        <f aca="false">IF(Saisie_EP2!CL30&lt;&gt;"",Saisie_EP2!CL30,"")</f>
        <v/>
      </c>
      <c r="AN30" s="274" t="str">
        <f aca="false">IF(Saisie_EP2!CM30&lt;&gt;"",Saisie_EP2!CM30,"")</f>
        <v/>
      </c>
      <c r="AO30" s="274" t="str">
        <f aca="false">IF(Saisie_EP2!CN30&lt;&gt;"",Saisie_EP2!CN30,"")</f>
        <v/>
      </c>
      <c r="AP30" s="274" t="str">
        <f aca="false">IF(Saisie_EP2!CO30&lt;&gt;"",Saisie_EP2!CO30,"")</f>
        <v/>
      </c>
      <c r="AQ30" s="274" t="str">
        <f aca="false">IF(Saisie_EP2!CP30&lt;&gt;"",Saisie_EP2!CP30,"")</f>
        <v/>
      </c>
      <c r="AR30" s="274" t="str">
        <f aca="false">IF(Saisie_EP2!CQ30&lt;&gt;"",Saisie_EP2!CQ30,"")</f>
        <v/>
      </c>
      <c r="AS30" s="274" t="str">
        <f aca="false">IF(Saisie_EP2!CR30&lt;&gt;"",Saisie_EP2!CR30,"")</f>
        <v/>
      </c>
      <c r="AT30" s="274" t="str">
        <f aca="false">IF(Saisie_EP2!CS30&lt;&gt;"",Saisie_EP2!CS30,"")</f>
        <v/>
      </c>
      <c r="AU30" s="274" t="str">
        <f aca="false">IF(Saisie_EP2!CT30&lt;&gt;"",Saisie_EP2!CT30,"")</f>
        <v/>
      </c>
      <c r="AV30" s="274" t="str">
        <f aca="false">IF(Saisie_EP2!CU30&lt;&gt;"",Saisie_EP2!CU30,"")</f>
        <v/>
      </c>
      <c r="AW30" s="274" t="str">
        <f aca="false">IF(Saisie_EP2!CV30&lt;&gt;"",Saisie_EP2!CV30,"")</f>
        <v/>
      </c>
      <c r="AX30" s="274" t="str">
        <f aca="false">IF(Saisie_EP2!CW30&lt;&gt;"",Saisie_EP2!CW30,"")</f>
        <v/>
      </c>
      <c r="AY30" s="274" t="str">
        <f aca="false">IF(Saisie_EP2!CX30&lt;&gt;"",Saisie_EP2!CX30,"")</f>
        <v/>
      </c>
      <c r="AZ30" s="274" t="str">
        <f aca="false">IF(Saisie_EP2!CY30&lt;&gt;"",Saisie_EP2!CY30,"")</f>
        <v/>
      </c>
      <c r="BA30" s="274" t="str">
        <f aca="false">IF(Saisie_EP2!CZ30&lt;&gt;"",Saisie_EP2!CZ30,"")</f>
        <v/>
      </c>
      <c r="BB30" s="274" t="str">
        <f aca="false">IF(Saisie_EP2!DA30&lt;&gt;"",Saisie_EP2!DA30,"")</f>
        <v/>
      </c>
      <c r="BC30" s="274" t="str">
        <f aca="false">IF(Saisie_EP2!DB30&lt;&gt;"",Saisie_EP2!DB30,"")</f>
        <v/>
      </c>
      <c r="BD30" s="274" t="str">
        <f aca="false">IF(Saisie_EP2!DC30&lt;&gt;"",Saisie_EP2!DC30,"")</f>
        <v/>
      </c>
      <c r="BE30" s="274" t="str">
        <f aca="false">IF(Saisie_EP2!DD30&lt;&gt;"",Saisie_EP2!DD30,"")</f>
        <v/>
      </c>
      <c r="BF30" s="274" t="str">
        <f aca="false">IF(Saisie_EP2!DE30&lt;&gt;"",Saisie_EP2!DE30,"")</f>
        <v/>
      </c>
      <c r="BG30" s="274" t="str">
        <f aca="false">IF(Saisie_EP2!DF30&lt;&gt;"",Saisie_EP2!DF30,"")</f>
        <v/>
      </c>
      <c r="BH30" s="274" t="str">
        <f aca="false">IF(Saisie_EP2!DG30&lt;&gt;"",Saisie_EP2!DG30,"")</f>
        <v/>
      </c>
      <c r="BI30" s="274" t="str">
        <f aca="false">IF(Saisie_EP2!DH30&lt;&gt;"",Saisie_EP2!DH30,"")</f>
        <v/>
      </c>
      <c r="BJ30" s="275" t="n">
        <f aca="false">COUNTIF(X30:BI30,"=1")</f>
        <v>0</v>
      </c>
      <c r="BK30" s="276" t="n">
        <f aca="false">BJ30/38*100</f>
        <v>0</v>
      </c>
      <c r="BL30" s="274" t="str">
        <f aca="false">IF(Saisie_EP2!Y30&lt;&gt;"",Saisie_EP2!Y30,"")</f>
        <v/>
      </c>
      <c r="BM30" s="274" t="str">
        <f aca="false">IF(Saisie_EP2!Z30&lt;&gt;"",Saisie_EP2!Z30,"")</f>
        <v/>
      </c>
      <c r="BN30" s="274" t="str">
        <f aca="false">IF(Saisie_EP2!AA30&lt;&gt;"",Saisie_EP2!AA30,"")</f>
        <v/>
      </c>
      <c r="BO30" s="274" t="str">
        <f aca="false">IF(Saisie_EP2!AK30&lt;&gt;"",Saisie_EP2!AK30,"")</f>
        <v/>
      </c>
      <c r="BP30" s="274" t="str">
        <f aca="false">IF(Saisie_EP2!BO30&lt;&gt;"",Saisie_EP2!BO30,"")</f>
        <v/>
      </c>
      <c r="BQ30" s="274" t="str">
        <f aca="false">IF(Saisie_EP2!BP30&lt;&gt;"",Saisie_EP2!BP30,"")</f>
        <v/>
      </c>
      <c r="BR30" s="274" t="str">
        <f aca="false">IF(Saisie_EP2!BQ30&lt;&gt;"",Saisie_EP2!BQ30,"")</f>
        <v/>
      </c>
      <c r="BS30" s="274" t="str">
        <f aca="false">IF(Saisie_EP2!BR30&lt;&gt;"",Saisie_EP2!BR30,"")</f>
        <v/>
      </c>
      <c r="BT30" s="274" t="str">
        <f aca="false">IF(Saisie_EP2!BS30&lt;&gt;"",Saisie_EP2!BS30,"")</f>
        <v/>
      </c>
      <c r="BU30" s="274" t="str">
        <f aca="false">IF(Saisie_EP2!BT30&lt;&gt;"",Saisie_EP2!BT30,"")</f>
        <v/>
      </c>
      <c r="BV30" s="274" t="str">
        <f aca="false">IF(Saisie_EP2!BU30&lt;&gt;"",Saisie_EP2!BU30,"")</f>
        <v/>
      </c>
      <c r="BW30" s="274" t="str">
        <f aca="false">IF(Saisie_EP2!AB30&lt;&gt;"",Saisie_EP2!AB30,"")</f>
        <v/>
      </c>
      <c r="BX30" s="274" t="str">
        <f aca="false">IF(Saisie_EP2!AC30&lt;&gt;"",Saisie_EP2!AC30,"")</f>
        <v/>
      </c>
      <c r="BY30" s="274" t="str">
        <f aca="false">IF(Saisie_EP2!AD30&lt;&gt;"",Saisie_EP2!AD30,"")</f>
        <v/>
      </c>
      <c r="BZ30" s="274" t="str">
        <f aca="false">IF(Saisie_EP2!AE30&lt;&gt;"",Saisie_EP2!AE30,"")</f>
        <v/>
      </c>
      <c r="CA30" s="274" t="str">
        <f aca="false">IF(Saisie_EP2!BV30&lt;&gt;"",Saisie_EP2!BV30,"")</f>
        <v/>
      </c>
      <c r="CB30" s="274" t="str">
        <f aca="false">IF(Saisie_EP2!AY30&lt;&gt;"",Saisie_EP2!AY30,"")</f>
        <v/>
      </c>
      <c r="CC30" s="274" t="str">
        <f aca="false">IF(Saisie_EP2!AZ30&lt;&gt;"",Saisie_EP2!AZ30,"")</f>
        <v/>
      </c>
      <c r="CD30" s="274" t="str">
        <f aca="false">IF(Saisie_EP2!BA30&lt;&gt;"",Saisie_EP2!BA30,"")</f>
        <v/>
      </c>
      <c r="CE30" s="274" t="str">
        <f aca="false">IF(Saisie_EP2!BB30&lt;&gt;"",Saisie_EP2!BB30,"")</f>
        <v/>
      </c>
      <c r="CF30" s="274" t="str">
        <f aca="false">IF(Saisie_EP2!BC30&lt;&gt;"",Saisie_EP2!BC30,"")</f>
        <v/>
      </c>
      <c r="CG30" s="274" t="str">
        <f aca="false">IF(Saisie_EP2!BD30&lt;&gt;"",Saisie_EP2!BD30,"")</f>
        <v/>
      </c>
      <c r="CH30" s="274" t="str">
        <f aca="false">IF(Saisie_EP2!BE30&lt;&gt;"",Saisie_EP2!BE30,"")</f>
        <v/>
      </c>
      <c r="CI30" s="275" t="n">
        <f aca="false">COUNTIF(BL30:CH30,"=1")</f>
        <v>0</v>
      </c>
      <c r="CJ30" s="276" t="n">
        <f aca="false">CI30/23*100</f>
        <v>0</v>
      </c>
      <c r="CK30" s="274" t="str">
        <f aca="false">IF(Saisie_EP2!AO30&lt;&gt;"",Saisie_EP2!AO30,"")</f>
        <v/>
      </c>
      <c r="CL30" s="274" t="str">
        <f aca="false">IF(Saisie_EP2!AP30&lt;&gt;"",Saisie_EP2!AP30,"")</f>
        <v/>
      </c>
      <c r="CM30" s="274" t="str">
        <f aca="false">IF(Saisie_EP2!AQ30&lt;&gt;"",Saisie_EP2!AQ30,"")</f>
        <v/>
      </c>
      <c r="CN30" s="274" t="str">
        <f aca="false">IF(Saisie_EP2!AR30&lt;&gt;"",Saisie_EP2!AR30,"")</f>
        <v/>
      </c>
      <c r="CO30" s="274" t="str">
        <f aca="false">IF(Saisie_EP2!AS30&lt;&gt;"",Saisie_EP2!AS30,"")</f>
        <v/>
      </c>
      <c r="CP30" s="274" t="str">
        <f aca="false">IF(Saisie_EP2!AT30&lt;&gt;"",Saisie_EP2!AT30,"")</f>
        <v/>
      </c>
      <c r="CQ30" s="274" t="str">
        <f aca="false">IF(Saisie_EP2!AU30&lt;&gt;"",Saisie_EP2!AU30,"")</f>
        <v/>
      </c>
      <c r="CR30" s="274" t="str">
        <f aca="false">IF(Saisie_EP2!AV30&lt;&gt;"",Saisie_EP2!AV30,"")</f>
        <v/>
      </c>
      <c r="CS30" s="274" t="str">
        <f aca="false">IF(Saisie_EP2!AW30&lt;&gt;"",Saisie_EP2!AW30,"")</f>
        <v/>
      </c>
      <c r="CT30" s="274" t="str">
        <f aca="false">IF(Saisie_EP2!AX30&lt;&gt;"",Saisie_EP2!AX30,"")</f>
        <v/>
      </c>
      <c r="CU30" s="275" t="n">
        <f aca="false">COUNTIF(CK30:CT30,"=1")</f>
        <v>0</v>
      </c>
      <c r="CV30" s="276" t="n">
        <f aca="false">CU30/10*100</f>
        <v>0</v>
      </c>
      <c r="CW30" s="274" t="str">
        <f aca="false">IF(Saisie_EP2!I30&lt;&gt;"",Saisie_EP2!I30,"")</f>
        <v/>
      </c>
      <c r="CX30" s="274" t="str">
        <f aca="false">IF(Saisie_EP2!J30&lt;&gt;"",Saisie_EP2!J30,"")</f>
        <v/>
      </c>
      <c r="CY30" s="274" t="str">
        <f aca="false">IF(Saisie_EP2!K30&lt;&gt;"",Saisie_EP2!K30,"")</f>
        <v/>
      </c>
      <c r="CZ30" s="274" t="str">
        <f aca="false">IF(Saisie_EP2!AF30&lt;&gt;"",Saisie_EP2!AF30,"")</f>
        <v/>
      </c>
      <c r="DA30" s="274" t="str">
        <f aca="false">IF(Saisie_EP2!AG30&lt;&gt;"",Saisie_EP2!AG30,"")</f>
        <v/>
      </c>
      <c r="DB30" s="274" t="str">
        <f aca="false">IF(Saisie_EP2!AH30&lt;&gt;"",Saisie_EP2!AH30,"")</f>
        <v/>
      </c>
      <c r="DC30" s="274" t="str">
        <f aca="false">IF(Saisie_EP2!AI30&lt;&gt;"",Saisie_EP2!AI30,"")</f>
        <v/>
      </c>
      <c r="DD30" s="274" t="str">
        <f aca="false">IF(Saisie_EP2!AJ30&lt;&gt;"",Saisie_EP2!AJ30,"")</f>
        <v/>
      </c>
      <c r="DE30" s="274" t="str">
        <f aca="false">IF(Saisie_EP2!L30&lt;&gt;"",Saisie_EP2!L30,"")</f>
        <v/>
      </c>
      <c r="DF30" s="274" t="str">
        <f aca="false">IF(Saisie_EP2!M30&lt;&gt;"",Saisie_EP2!M30,"")</f>
        <v/>
      </c>
      <c r="DG30" s="274" t="str">
        <f aca="false">IF(Saisie_EP2!N30&lt;&gt;"",Saisie_EP2!N30,"")</f>
        <v/>
      </c>
      <c r="DH30" s="274" t="str">
        <f aca="false">IF(Saisie_EP2!O30&lt;&gt;"",Saisie_EP2!O30,"")</f>
        <v/>
      </c>
      <c r="DI30" s="274" t="str">
        <f aca="false">IF(Saisie_EP2!BF30&lt;&gt;"",Saisie_EP2!BF30,"")</f>
        <v/>
      </c>
      <c r="DJ30" s="274" t="str">
        <f aca="false">IF(Saisie_EP2!AL30&lt;&gt;"",Saisie_EP2!AL30,"")</f>
        <v/>
      </c>
      <c r="DK30" s="274" t="str">
        <f aca="false">IF(Saisie_EP2!AM30&lt;&gt;"",Saisie_EP2!AM30,"")</f>
        <v/>
      </c>
      <c r="DL30" s="274" t="str">
        <f aca="false">IF(Saisie_EP2!AN30&lt;&gt;"",Saisie_EP2!AN30,"")</f>
        <v/>
      </c>
      <c r="DM30" s="274" t="str">
        <f aca="false">IF(Saisie_EP2!BG30&lt;&gt;"",Saisie_EP2!BG30,"")</f>
        <v/>
      </c>
      <c r="DN30" s="274" t="str">
        <f aca="false">IF(Saisie_EP2!BH30&lt;&gt;"",Saisie_EP2!BH30,"")</f>
        <v/>
      </c>
      <c r="DO30" s="274" t="str">
        <f aca="false">IF(Saisie_EP2!BI30&lt;&gt;"",Saisie_EP2!BI30,"")</f>
        <v/>
      </c>
      <c r="DP30" s="274" t="str">
        <f aca="false">IF(Saisie_EP2!BJ30&lt;&gt;"",Saisie_EP2!BJ30,"")</f>
        <v/>
      </c>
      <c r="DQ30" s="275" t="n">
        <f aca="false">COUNTIF(CW30:DP30,"=1")</f>
        <v>0</v>
      </c>
      <c r="DR30" s="276" t="n">
        <f aca="false">DQ30/20*100</f>
        <v>0</v>
      </c>
    </row>
    <row r="31" customFormat="false" ht="18" hidden="false" customHeight="true" outlineLevel="0" collapsed="false">
      <c r="A31" s="273" t="n">
        <v>21</v>
      </c>
      <c r="B31" s="262" t="str">
        <f aca="false">IF(ISBLANK(INDEX(LISTENOM,No5,1)),"",IF(VLOOKUP(INDEX(LISTENOM,No5,1),TabRes1,119,FALSE())="Sans difficultés","",INDEX(LISTENOM,No5,1)))</f>
        <v/>
      </c>
      <c r="C31" s="274" t="str">
        <f aca="false">IF(Saisie_EP2!C31&lt;&gt;"",Saisie_EP2!C31,"")</f>
        <v/>
      </c>
      <c r="D31" s="274" t="str">
        <f aca="false">IF(Saisie_EP2!D31&lt;&gt;"",Saisie_EP2!D31,"")</f>
        <v/>
      </c>
      <c r="E31" s="274" t="str">
        <f aca="false">IF(Saisie_EP2!P31&lt;&gt;"",Saisie_EP2!P31,"")</f>
        <v/>
      </c>
      <c r="F31" s="274" t="str">
        <f aca="false">IF(Saisie_EP2!Q31&lt;&gt;"",Saisie_EP2!Q31,"")</f>
        <v/>
      </c>
      <c r="G31" s="274" t="str">
        <f aca="false">IF(Saisie_EP2!R31&lt;&gt;"",Saisie_EP2!R31,"")</f>
        <v/>
      </c>
      <c r="H31" s="274" t="str">
        <f aca="false">IF(Saisie_EP2!S31&lt;&gt;"",Saisie_EP2!S31,"")</f>
        <v/>
      </c>
      <c r="I31" s="274" t="str">
        <f aca="false">IF(Saisie_EP2!T31&lt;&gt;"",Saisie_EP2!T31,"")</f>
        <v/>
      </c>
      <c r="J31" s="274" t="str">
        <f aca="false">IF(Saisie_EP2!U31&lt;&gt;"",Saisie_EP2!U31,"")</f>
        <v/>
      </c>
      <c r="K31" s="274" t="str">
        <f aca="false">IF(Saisie_EP2!V31&lt;&gt;"",Saisie_EP2!V31,"")</f>
        <v/>
      </c>
      <c r="L31" s="274" t="str">
        <f aca="false">IF(Saisie_EP2!W31&lt;&gt;"",Saisie_EP2!W31,"")</f>
        <v/>
      </c>
      <c r="M31" s="274" t="str">
        <f aca="false">IF(Saisie_EP2!X31&lt;&gt;"",Saisie_EP2!X31,"")</f>
        <v/>
      </c>
      <c r="N31" s="274" t="str">
        <f aca="false">IF(Saisie_EP2!E31&lt;&gt;"",Saisie_EP2!E31,"")</f>
        <v/>
      </c>
      <c r="O31" s="274" t="str">
        <f aca="false">IF(Saisie_EP2!F31&lt;&gt;"",Saisie_EP2!F31,"")</f>
        <v/>
      </c>
      <c r="P31" s="274" t="str">
        <f aca="false">IF(Saisie_EP2!G31&lt;&gt;"",Saisie_EP2!G31,"")</f>
        <v/>
      </c>
      <c r="Q31" s="274" t="str">
        <f aca="false">IF(Saisie_EP2!H31&lt;&gt;"",Saisie_EP2!H31,"")</f>
        <v/>
      </c>
      <c r="R31" s="274" t="str">
        <f aca="false">IF(Saisie_EP2!BK31&lt;&gt;"",Saisie_EP2!BK31,"")</f>
        <v/>
      </c>
      <c r="S31" s="274" t="str">
        <f aca="false">IF(Saisie_EP2!BL31&lt;&gt;"",Saisie_EP2!BL31,"")</f>
        <v/>
      </c>
      <c r="T31" s="274" t="str">
        <f aca="false">IF(Saisie_EP2!BM31&lt;&gt;"",Saisie_EP2!BM31,"")</f>
        <v/>
      </c>
      <c r="U31" s="274" t="str">
        <f aca="false">IF(Saisie_EP2!BN31&lt;&gt;"",Saisie_EP2!BN31,"")</f>
        <v/>
      </c>
      <c r="V31" s="275" t="n">
        <f aca="false">COUNTIF(C31:U31,"=1")</f>
        <v>0</v>
      </c>
      <c r="W31" s="276" t="n">
        <f aca="false">V31/19*100</f>
        <v>0</v>
      </c>
      <c r="X31" s="274" t="str">
        <f aca="false">IF(Saisie_EP2!BW31&lt;&gt;"",Saisie_EP2!BW31,"")</f>
        <v/>
      </c>
      <c r="Y31" s="274" t="str">
        <f aca="false">IF(Saisie_EP2!BX31&lt;&gt;"",Saisie_EP2!BX31,"")</f>
        <v/>
      </c>
      <c r="Z31" s="274" t="str">
        <f aca="false">IF(Saisie_EP2!BY31&lt;&gt;"",Saisie_EP2!BY31,"")</f>
        <v/>
      </c>
      <c r="AA31" s="274" t="str">
        <f aca="false">IF(Saisie_EP2!BZ31&lt;&gt;"",Saisie_EP2!BZ31,"")</f>
        <v/>
      </c>
      <c r="AB31" s="274" t="str">
        <f aca="false">IF(Saisie_EP2!CA31&lt;&gt;"",Saisie_EP2!CA31,"")</f>
        <v/>
      </c>
      <c r="AC31" s="274" t="str">
        <f aca="false">IF(Saisie_EP2!CB31&lt;&gt;"",Saisie_EP2!CB31,"")</f>
        <v/>
      </c>
      <c r="AD31" s="274" t="str">
        <f aca="false">IF(Saisie_EP2!CC31&lt;&gt;"",Saisie_EP2!CC31,"")</f>
        <v/>
      </c>
      <c r="AE31" s="274" t="str">
        <f aca="false">IF(Saisie_EP2!CD31&lt;&gt;"",Saisie_EP2!CD31,"")</f>
        <v/>
      </c>
      <c r="AF31" s="274" t="str">
        <f aca="false">IF(Saisie_EP2!CE31&lt;&gt;"",Saisie_EP2!CE31,"")</f>
        <v/>
      </c>
      <c r="AG31" s="274" t="str">
        <f aca="false">IF(Saisie_EP2!CF31&lt;&gt;"",Saisie_EP2!CF31,"")</f>
        <v/>
      </c>
      <c r="AH31" s="274" t="str">
        <f aca="false">IF(Saisie_EP2!CG31&lt;&gt;"",Saisie_EP2!CG31,"")</f>
        <v/>
      </c>
      <c r="AI31" s="274" t="str">
        <f aca="false">IF(Saisie_EP2!CH31&lt;&gt;"",Saisie_EP2!CH31,"")</f>
        <v/>
      </c>
      <c r="AJ31" s="274" t="str">
        <f aca="false">IF(Saisie_EP2!CI31&lt;&gt;"",Saisie_EP2!CI31,"")</f>
        <v/>
      </c>
      <c r="AK31" s="274" t="str">
        <f aca="false">IF(Saisie_EP2!CJ31&lt;&gt;"",Saisie_EP2!CJ31,"")</f>
        <v/>
      </c>
      <c r="AL31" s="274" t="str">
        <f aca="false">IF(Saisie_EP2!CK31&lt;&gt;"",Saisie_EP2!CK31,"")</f>
        <v/>
      </c>
      <c r="AM31" s="274" t="str">
        <f aca="false">IF(Saisie_EP2!CL31&lt;&gt;"",Saisie_EP2!CL31,"")</f>
        <v/>
      </c>
      <c r="AN31" s="274" t="str">
        <f aca="false">IF(Saisie_EP2!CM31&lt;&gt;"",Saisie_EP2!CM31,"")</f>
        <v/>
      </c>
      <c r="AO31" s="274" t="str">
        <f aca="false">IF(Saisie_EP2!CN31&lt;&gt;"",Saisie_EP2!CN31,"")</f>
        <v/>
      </c>
      <c r="AP31" s="274" t="str">
        <f aca="false">IF(Saisie_EP2!CO31&lt;&gt;"",Saisie_EP2!CO31,"")</f>
        <v/>
      </c>
      <c r="AQ31" s="274" t="str">
        <f aca="false">IF(Saisie_EP2!CP31&lt;&gt;"",Saisie_EP2!CP31,"")</f>
        <v/>
      </c>
      <c r="AR31" s="274" t="str">
        <f aca="false">IF(Saisie_EP2!CQ31&lt;&gt;"",Saisie_EP2!CQ31,"")</f>
        <v/>
      </c>
      <c r="AS31" s="274" t="str">
        <f aca="false">IF(Saisie_EP2!CR31&lt;&gt;"",Saisie_EP2!CR31,"")</f>
        <v/>
      </c>
      <c r="AT31" s="274" t="str">
        <f aca="false">IF(Saisie_EP2!CS31&lt;&gt;"",Saisie_EP2!CS31,"")</f>
        <v/>
      </c>
      <c r="AU31" s="274" t="str">
        <f aca="false">IF(Saisie_EP2!CT31&lt;&gt;"",Saisie_EP2!CT31,"")</f>
        <v/>
      </c>
      <c r="AV31" s="274" t="str">
        <f aca="false">IF(Saisie_EP2!CU31&lt;&gt;"",Saisie_EP2!CU31,"")</f>
        <v/>
      </c>
      <c r="AW31" s="274" t="str">
        <f aca="false">IF(Saisie_EP2!CV31&lt;&gt;"",Saisie_EP2!CV31,"")</f>
        <v/>
      </c>
      <c r="AX31" s="274" t="str">
        <f aca="false">IF(Saisie_EP2!CW31&lt;&gt;"",Saisie_EP2!CW31,"")</f>
        <v/>
      </c>
      <c r="AY31" s="274" t="str">
        <f aca="false">IF(Saisie_EP2!CX31&lt;&gt;"",Saisie_EP2!CX31,"")</f>
        <v/>
      </c>
      <c r="AZ31" s="274" t="str">
        <f aca="false">IF(Saisie_EP2!CY31&lt;&gt;"",Saisie_EP2!CY31,"")</f>
        <v/>
      </c>
      <c r="BA31" s="274" t="str">
        <f aca="false">IF(Saisie_EP2!CZ31&lt;&gt;"",Saisie_EP2!CZ31,"")</f>
        <v/>
      </c>
      <c r="BB31" s="274" t="str">
        <f aca="false">IF(Saisie_EP2!DA31&lt;&gt;"",Saisie_EP2!DA31,"")</f>
        <v/>
      </c>
      <c r="BC31" s="274" t="str">
        <f aca="false">IF(Saisie_EP2!DB31&lt;&gt;"",Saisie_EP2!DB31,"")</f>
        <v/>
      </c>
      <c r="BD31" s="274" t="str">
        <f aca="false">IF(Saisie_EP2!DC31&lt;&gt;"",Saisie_EP2!DC31,"")</f>
        <v/>
      </c>
      <c r="BE31" s="274" t="str">
        <f aca="false">IF(Saisie_EP2!DD31&lt;&gt;"",Saisie_EP2!DD31,"")</f>
        <v/>
      </c>
      <c r="BF31" s="274" t="str">
        <f aca="false">IF(Saisie_EP2!DE31&lt;&gt;"",Saisie_EP2!DE31,"")</f>
        <v/>
      </c>
      <c r="BG31" s="274" t="str">
        <f aca="false">IF(Saisie_EP2!DF31&lt;&gt;"",Saisie_EP2!DF31,"")</f>
        <v/>
      </c>
      <c r="BH31" s="274" t="str">
        <f aca="false">IF(Saisie_EP2!DG31&lt;&gt;"",Saisie_EP2!DG31,"")</f>
        <v/>
      </c>
      <c r="BI31" s="274" t="str">
        <f aca="false">IF(Saisie_EP2!DH31&lt;&gt;"",Saisie_EP2!DH31,"")</f>
        <v/>
      </c>
      <c r="BJ31" s="275" t="n">
        <f aca="false">COUNTIF(X31:BI31,"=1")</f>
        <v>0</v>
      </c>
      <c r="BK31" s="276" t="n">
        <f aca="false">BJ31/38*100</f>
        <v>0</v>
      </c>
      <c r="BL31" s="274" t="str">
        <f aca="false">IF(Saisie_EP2!Y31&lt;&gt;"",Saisie_EP2!Y31,"")</f>
        <v/>
      </c>
      <c r="BM31" s="274" t="str">
        <f aca="false">IF(Saisie_EP2!Z31&lt;&gt;"",Saisie_EP2!Z31,"")</f>
        <v/>
      </c>
      <c r="BN31" s="274" t="str">
        <f aca="false">IF(Saisie_EP2!AA31&lt;&gt;"",Saisie_EP2!AA31,"")</f>
        <v/>
      </c>
      <c r="BO31" s="274" t="str">
        <f aca="false">IF(Saisie_EP2!AK31&lt;&gt;"",Saisie_EP2!AK31,"")</f>
        <v/>
      </c>
      <c r="BP31" s="274" t="str">
        <f aca="false">IF(Saisie_EP2!BO31&lt;&gt;"",Saisie_EP2!BO31,"")</f>
        <v/>
      </c>
      <c r="BQ31" s="274" t="str">
        <f aca="false">IF(Saisie_EP2!BP31&lt;&gt;"",Saisie_EP2!BP31,"")</f>
        <v/>
      </c>
      <c r="BR31" s="274" t="str">
        <f aca="false">IF(Saisie_EP2!BQ31&lt;&gt;"",Saisie_EP2!BQ31,"")</f>
        <v/>
      </c>
      <c r="BS31" s="274" t="str">
        <f aca="false">IF(Saisie_EP2!BR31&lt;&gt;"",Saisie_EP2!BR31,"")</f>
        <v/>
      </c>
      <c r="BT31" s="274" t="str">
        <f aca="false">IF(Saisie_EP2!BS31&lt;&gt;"",Saisie_EP2!BS31,"")</f>
        <v/>
      </c>
      <c r="BU31" s="274" t="str">
        <f aca="false">IF(Saisie_EP2!BT31&lt;&gt;"",Saisie_EP2!BT31,"")</f>
        <v/>
      </c>
      <c r="BV31" s="274" t="str">
        <f aca="false">IF(Saisie_EP2!BU31&lt;&gt;"",Saisie_EP2!BU31,"")</f>
        <v/>
      </c>
      <c r="BW31" s="274" t="str">
        <f aca="false">IF(Saisie_EP2!AB31&lt;&gt;"",Saisie_EP2!AB31,"")</f>
        <v/>
      </c>
      <c r="BX31" s="274" t="str">
        <f aca="false">IF(Saisie_EP2!AC31&lt;&gt;"",Saisie_EP2!AC31,"")</f>
        <v/>
      </c>
      <c r="BY31" s="274" t="str">
        <f aca="false">IF(Saisie_EP2!AD31&lt;&gt;"",Saisie_EP2!AD31,"")</f>
        <v/>
      </c>
      <c r="BZ31" s="274" t="str">
        <f aca="false">IF(Saisie_EP2!AE31&lt;&gt;"",Saisie_EP2!AE31,"")</f>
        <v/>
      </c>
      <c r="CA31" s="274" t="str">
        <f aca="false">IF(Saisie_EP2!BV31&lt;&gt;"",Saisie_EP2!BV31,"")</f>
        <v/>
      </c>
      <c r="CB31" s="274" t="str">
        <f aca="false">IF(Saisie_EP2!AY31&lt;&gt;"",Saisie_EP2!AY31,"")</f>
        <v/>
      </c>
      <c r="CC31" s="274" t="str">
        <f aca="false">IF(Saisie_EP2!AZ31&lt;&gt;"",Saisie_EP2!AZ31,"")</f>
        <v/>
      </c>
      <c r="CD31" s="274" t="str">
        <f aca="false">IF(Saisie_EP2!BA31&lt;&gt;"",Saisie_EP2!BA31,"")</f>
        <v/>
      </c>
      <c r="CE31" s="274" t="str">
        <f aca="false">IF(Saisie_EP2!BB31&lt;&gt;"",Saisie_EP2!BB31,"")</f>
        <v/>
      </c>
      <c r="CF31" s="274" t="str">
        <f aca="false">IF(Saisie_EP2!BC31&lt;&gt;"",Saisie_EP2!BC31,"")</f>
        <v/>
      </c>
      <c r="CG31" s="274" t="str">
        <f aca="false">IF(Saisie_EP2!BD31&lt;&gt;"",Saisie_EP2!BD31,"")</f>
        <v/>
      </c>
      <c r="CH31" s="274" t="str">
        <f aca="false">IF(Saisie_EP2!BE31&lt;&gt;"",Saisie_EP2!BE31,"")</f>
        <v/>
      </c>
      <c r="CI31" s="275" t="n">
        <f aca="false">COUNTIF(BL31:CH31,"=1")</f>
        <v>0</v>
      </c>
      <c r="CJ31" s="276" t="n">
        <f aca="false">CI31/23*100</f>
        <v>0</v>
      </c>
      <c r="CK31" s="274" t="str">
        <f aca="false">IF(Saisie_EP2!AO31&lt;&gt;"",Saisie_EP2!AO31,"")</f>
        <v/>
      </c>
      <c r="CL31" s="274" t="str">
        <f aca="false">IF(Saisie_EP2!AP31&lt;&gt;"",Saisie_EP2!AP31,"")</f>
        <v/>
      </c>
      <c r="CM31" s="274" t="str">
        <f aca="false">IF(Saisie_EP2!AQ31&lt;&gt;"",Saisie_EP2!AQ31,"")</f>
        <v/>
      </c>
      <c r="CN31" s="274" t="str">
        <f aca="false">IF(Saisie_EP2!AR31&lt;&gt;"",Saisie_EP2!AR31,"")</f>
        <v/>
      </c>
      <c r="CO31" s="274" t="str">
        <f aca="false">IF(Saisie_EP2!AS31&lt;&gt;"",Saisie_EP2!AS31,"")</f>
        <v/>
      </c>
      <c r="CP31" s="274" t="str">
        <f aca="false">IF(Saisie_EP2!AT31&lt;&gt;"",Saisie_EP2!AT31,"")</f>
        <v/>
      </c>
      <c r="CQ31" s="274" t="str">
        <f aca="false">IF(Saisie_EP2!AU31&lt;&gt;"",Saisie_EP2!AU31,"")</f>
        <v/>
      </c>
      <c r="CR31" s="274" t="str">
        <f aca="false">IF(Saisie_EP2!AV31&lt;&gt;"",Saisie_EP2!AV31,"")</f>
        <v/>
      </c>
      <c r="CS31" s="274" t="str">
        <f aca="false">IF(Saisie_EP2!AW31&lt;&gt;"",Saisie_EP2!AW31,"")</f>
        <v/>
      </c>
      <c r="CT31" s="274" t="str">
        <f aca="false">IF(Saisie_EP2!AX31&lt;&gt;"",Saisie_EP2!AX31,"")</f>
        <v/>
      </c>
      <c r="CU31" s="275" t="n">
        <f aca="false">COUNTIF(CK31:CT31,"=1")</f>
        <v>0</v>
      </c>
      <c r="CV31" s="276" t="n">
        <f aca="false">CU31/10*100</f>
        <v>0</v>
      </c>
      <c r="CW31" s="274" t="str">
        <f aca="false">IF(Saisie_EP2!I31&lt;&gt;"",Saisie_EP2!I31,"")</f>
        <v/>
      </c>
      <c r="CX31" s="274" t="str">
        <f aca="false">IF(Saisie_EP2!J31&lt;&gt;"",Saisie_EP2!J31,"")</f>
        <v/>
      </c>
      <c r="CY31" s="274" t="str">
        <f aca="false">IF(Saisie_EP2!K31&lt;&gt;"",Saisie_EP2!K31,"")</f>
        <v/>
      </c>
      <c r="CZ31" s="274" t="str">
        <f aca="false">IF(Saisie_EP2!AF31&lt;&gt;"",Saisie_EP2!AF31,"")</f>
        <v/>
      </c>
      <c r="DA31" s="274" t="str">
        <f aca="false">IF(Saisie_EP2!AG31&lt;&gt;"",Saisie_EP2!AG31,"")</f>
        <v/>
      </c>
      <c r="DB31" s="274" t="str">
        <f aca="false">IF(Saisie_EP2!AH31&lt;&gt;"",Saisie_EP2!AH31,"")</f>
        <v/>
      </c>
      <c r="DC31" s="274" t="str">
        <f aca="false">IF(Saisie_EP2!AI31&lt;&gt;"",Saisie_EP2!AI31,"")</f>
        <v/>
      </c>
      <c r="DD31" s="274" t="str">
        <f aca="false">IF(Saisie_EP2!AJ31&lt;&gt;"",Saisie_EP2!AJ31,"")</f>
        <v/>
      </c>
      <c r="DE31" s="274" t="str">
        <f aca="false">IF(Saisie_EP2!L31&lt;&gt;"",Saisie_EP2!L31,"")</f>
        <v/>
      </c>
      <c r="DF31" s="274" t="str">
        <f aca="false">IF(Saisie_EP2!M31&lt;&gt;"",Saisie_EP2!M31,"")</f>
        <v/>
      </c>
      <c r="DG31" s="274" t="str">
        <f aca="false">IF(Saisie_EP2!N31&lt;&gt;"",Saisie_EP2!N31,"")</f>
        <v/>
      </c>
      <c r="DH31" s="274" t="str">
        <f aca="false">IF(Saisie_EP2!O31&lt;&gt;"",Saisie_EP2!O31,"")</f>
        <v/>
      </c>
      <c r="DI31" s="274" t="str">
        <f aca="false">IF(Saisie_EP2!BF31&lt;&gt;"",Saisie_EP2!BF31,"")</f>
        <v/>
      </c>
      <c r="DJ31" s="274" t="str">
        <f aca="false">IF(Saisie_EP2!AL31&lt;&gt;"",Saisie_EP2!AL31,"")</f>
        <v/>
      </c>
      <c r="DK31" s="274" t="str">
        <f aca="false">IF(Saisie_EP2!AM31&lt;&gt;"",Saisie_EP2!AM31,"")</f>
        <v/>
      </c>
      <c r="DL31" s="274" t="str">
        <f aca="false">IF(Saisie_EP2!AN31&lt;&gt;"",Saisie_EP2!AN31,"")</f>
        <v/>
      </c>
      <c r="DM31" s="274" t="str">
        <f aca="false">IF(Saisie_EP2!BG31&lt;&gt;"",Saisie_EP2!BG31,"")</f>
        <v/>
      </c>
      <c r="DN31" s="274" t="str">
        <f aca="false">IF(Saisie_EP2!BH31&lt;&gt;"",Saisie_EP2!BH31,"")</f>
        <v/>
      </c>
      <c r="DO31" s="274" t="str">
        <f aca="false">IF(Saisie_EP2!BI31&lt;&gt;"",Saisie_EP2!BI31,"")</f>
        <v/>
      </c>
      <c r="DP31" s="274" t="str">
        <f aca="false">IF(Saisie_EP2!BJ31&lt;&gt;"",Saisie_EP2!BJ31,"")</f>
        <v/>
      </c>
      <c r="DQ31" s="275" t="n">
        <f aca="false">COUNTIF(CW31:DP31,"=1")</f>
        <v>0</v>
      </c>
      <c r="DR31" s="276" t="n">
        <f aca="false">DQ31/20*100</f>
        <v>0</v>
      </c>
    </row>
    <row r="32" customFormat="false" ht="18" hidden="false" customHeight="true" outlineLevel="0" collapsed="false">
      <c r="A32" s="273" t="n">
        <v>22</v>
      </c>
      <c r="B32" s="262" t="str">
        <f aca="false">IF(ISBLANK(INDEX(LISTENOM,No5,1)),"",IF(VLOOKUP(INDEX(LISTENOM,No5,1),TabRes1,119,FALSE())="Sans difficultés","",INDEX(LISTENOM,No5,1)))</f>
        <v/>
      </c>
      <c r="C32" s="274" t="str">
        <f aca="false">IF(Saisie_EP2!C32&lt;&gt;"",Saisie_EP2!C32,"")</f>
        <v/>
      </c>
      <c r="D32" s="274" t="str">
        <f aca="false">IF(Saisie_EP2!D32&lt;&gt;"",Saisie_EP2!D32,"")</f>
        <v/>
      </c>
      <c r="E32" s="274" t="str">
        <f aca="false">IF(Saisie_EP2!P32&lt;&gt;"",Saisie_EP2!P32,"")</f>
        <v/>
      </c>
      <c r="F32" s="274" t="str">
        <f aca="false">IF(Saisie_EP2!Q32&lt;&gt;"",Saisie_EP2!Q32,"")</f>
        <v/>
      </c>
      <c r="G32" s="274" t="str">
        <f aca="false">IF(Saisie_EP2!R32&lt;&gt;"",Saisie_EP2!R32,"")</f>
        <v/>
      </c>
      <c r="H32" s="274" t="str">
        <f aca="false">IF(Saisie_EP2!S32&lt;&gt;"",Saisie_EP2!S32,"")</f>
        <v/>
      </c>
      <c r="I32" s="274" t="str">
        <f aca="false">IF(Saisie_EP2!T32&lt;&gt;"",Saisie_EP2!T32,"")</f>
        <v/>
      </c>
      <c r="J32" s="274" t="str">
        <f aca="false">IF(Saisie_EP2!U32&lt;&gt;"",Saisie_EP2!U32,"")</f>
        <v/>
      </c>
      <c r="K32" s="274" t="str">
        <f aca="false">IF(Saisie_EP2!V32&lt;&gt;"",Saisie_EP2!V32,"")</f>
        <v/>
      </c>
      <c r="L32" s="274" t="str">
        <f aca="false">IF(Saisie_EP2!W32&lt;&gt;"",Saisie_EP2!W32,"")</f>
        <v/>
      </c>
      <c r="M32" s="274" t="str">
        <f aca="false">IF(Saisie_EP2!X32&lt;&gt;"",Saisie_EP2!X32,"")</f>
        <v/>
      </c>
      <c r="N32" s="274" t="str">
        <f aca="false">IF(Saisie_EP2!E32&lt;&gt;"",Saisie_EP2!E32,"")</f>
        <v/>
      </c>
      <c r="O32" s="274" t="str">
        <f aca="false">IF(Saisie_EP2!F32&lt;&gt;"",Saisie_EP2!F32,"")</f>
        <v/>
      </c>
      <c r="P32" s="274" t="str">
        <f aca="false">IF(Saisie_EP2!G32&lt;&gt;"",Saisie_EP2!G32,"")</f>
        <v/>
      </c>
      <c r="Q32" s="274" t="str">
        <f aca="false">IF(Saisie_EP2!H32&lt;&gt;"",Saisie_EP2!H32,"")</f>
        <v/>
      </c>
      <c r="R32" s="274" t="str">
        <f aca="false">IF(Saisie_EP2!BK32&lt;&gt;"",Saisie_EP2!BK32,"")</f>
        <v/>
      </c>
      <c r="S32" s="274" t="str">
        <f aca="false">IF(Saisie_EP2!BL32&lt;&gt;"",Saisie_EP2!BL32,"")</f>
        <v/>
      </c>
      <c r="T32" s="274" t="str">
        <f aca="false">IF(Saisie_EP2!BM32&lt;&gt;"",Saisie_EP2!BM32,"")</f>
        <v/>
      </c>
      <c r="U32" s="274" t="str">
        <f aca="false">IF(Saisie_EP2!BN32&lt;&gt;"",Saisie_EP2!BN32,"")</f>
        <v/>
      </c>
      <c r="V32" s="275" t="n">
        <f aca="false">COUNTIF(C32:U32,"=1")</f>
        <v>0</v>
      </c>
      <c r="W32" s="276" t="n">
        <f aca="false">V32/19*100</f>
        <v>0</v>
      </c>
      <c r="X32" s="274" t="str">
        <f aca="false">IF(Saisie_EP2!BW32&lt;&gt;"",Saisie_EP2!BW32,"")</f>
        <v/>
      </c>
      <c r="Y32" s="274" t="str">
        <f aca="false">IF(Saisie_EP2!BX32&lt;&gt;"",Saisie_EP2!BX32,"")</f>
        <v/>
      </c>
      <c r="Z32" s="274" t="str">
        <f aca="false">IF(Saisie_EP2!BY32&lt;&gt;"",Saisie_EP2!BY32,"")</f>
        <v/>
      </c>
      <c r="AA32" s="274" t="str">
        <f aca="false">IF(Saisie_EP2!BZ32&lt;&gt;"",Saisie_EP2!BZ32,"")</f>
        <v/>
      </c>
      <c r="AB32" s="274" t="str">
        <f aca="false">IF(Saisie_EP2!CA32&lt;&gt;"",Saisie_EP2!CA32,"")</f>
        <v/>
      </c>
      <c r="AC32" s="274" t="str">
        <f aca="false">IF(Saisie_EP2!CB32&lt;&gt;"",Saisie_EP2!CB32,"")</f>
        <v/>
      </c>
      <c r="AD32" s="274" t="str">
        <f aca="false">IF(Saisie_EP2!CC32&lt;&gt;"",Saisie_EP2!CC32,"")</f>
        <v/>
      </c>
      <c r="AE32" s="274" t="str">
        <f aca="false">IF(Saisie_EP2!CD32&lt;&gt;"",Saisie_EP2!CD32,"")</f>
        <v/>
      </c>
      <c r="AF32" s="274" t="str">
        <f aca="false">IF(Saisie_EP2!CE32&lt;&gt;"",Saisie_EP2!CE32,"")</f>
        <v/>
      </c>
      <c r="AG32" s="274" t="str">
        <f aca="false">IF(Saisie_EP2!CF32&lt;&gt;"",Saisie_EP2!CF32,"")</f>
        <v/>
      </c>
      <c r="AH32" s="274" t="str">
        <f aca="false">IF(Saisie_EP2!CG32&lt;&gt;"",Saisie_EP2!CG32,"")</f>
        <v/>
      </c>
      <c r="AI32" s="274" t="str">
        <f aca="false">IF(Saisie_EP2!CH32&lt;&gt;"",Saisie_EP2!CH32,"")</f>
        <v/>
      </c>
      <c r="AJ32" s="274" t="str">
        <f aca="false">IF(Saisie_EP2!CI32&lt;&gt;"",Saisie_EP2!CI32,"")</f>
        <v/>
      </c>
      <c r="AK32" s="274" t="str">
        <f aca="false">IF(Saisie_EP2!CJ32&lt;&gt;"",Saisie_EP2!CJ32,"")</f>
        <v/>
      </c>
      <c r="AL32" s="274" t="str">
        <f aca="false">IF(Saisie_EP2!CK32&lt;&gt;"",Saisie_EP2!CK32,"")</f>
        <v/>
      </c>
      <c r="AM32" s="274" t="str">
        <f aca="false">IF(Saisie_EP2!CL32&lt;&gt;"",Saisie_EP2!CL32,"")</f>
        <v/>
      </c>
      <c r="AN32" s="274" t="str">
        <f aca="false">IF(Saisie_EP2!CM32&lt;&gt;"",Saisie_EP2!CM32,"")</f>
        <v/>
      </c>
      <c r="AO32" s="274" t="str">
        <f aca="false">IF(Saisie_EP2!CN32&lt;&gt;"",Saisie_EP2!CN32,"")</f>
        <v/>
      </c>
      <c r="AP32" s="274" t="str">
        <f aca="false">IF(Saisie_EP2!CO32&lt;&gt;"",Saisie_EP2!CO32,"")</f>
        <v/>
      </c>
      <c r="AQ32" s="274" t="str">
        <f aca="false">IF(Saisie_EP2!CP32&lt;&gt;"",Saisie_EP2!CP32,"")</f>
        <v/>
      </c>
      <c r="AR32" s="274" t="str">
        <f aca="false">IF(Saisie_EP2!CQ32&lt;&gt;"",Saisie_EP2!CQ32,"")</f>
        <v/>
      </c>
      <c r="AS32" s="274" t="str">
        <f aca="false">IF(Saisie_EP2!CR32&lt;&gt;"",Saisie_EP2!CR32,"")</f>
        <v/>
      </c>
      <c r="AT32" s="274" t="str">
        <f aca="false">IF(Saisie_EP2!CS32&lt;&gt;"",Saisie_EP2!CS32,"")</f>
        <v/>
      </c>
      <c r="AU32" s="274" t="str">
        <f aca="false">IF(Saisie_EP2!CT32&lt;&gt;"",Saisie_EP2!CT32,"")</f>
        <v/>
      </c>
      <c r="AV32" s="274" t="str">
        <f aca="false">IF(Saisie_EP2!CU32&lt;&gt;"",Saisie_EP2!CU32,"")</f>
        <v/>
      </c>
      <c r="AW32" s="274" t="str">
        <f aca="false">IF(Saisie_EP2!CV32&lt;&gt;"",Saisie_EP2!CV32,"")</f>
        <v/>
      </c>
      <c r="AX32" s="274" t="str">
        <f aca="false">IF(Saisie_EP2!CW32&lt;&gt;"",Saisie_EP2!CW32,"")</f>
        <v/>
      </c>
      <c r="AY32" s="274" t="str">
        <f aca="false">IF(Saisie_EP2!CX32&lt;&gt;"",Saisie_EP2!CX32,"")</f>
        <v/>
      </c>
      <c r="AZ32" s="274" t="str">
        <f aca="false">IF(Saisie_EP2!CY32&lt;&gt;"",Saisie_EP2!CY32,"")</f>
        <v/>
      </c>
      <c r="BA32" s="274" t="str">
        <f aca="false">IF(Saisie_EP2!CZ32&lt;&gt;"",Saisie_EP2!CZ32,"")</f>
        <v/>
      </c>
      <c r="BB32" s="274" t="str">
        <f aca="false">IF(Saisie_EP2!DA32&lt;&gt;"",Saisie_EP2!DA32,"")</f>
        <v/>
      </c>
      <c r="BC32" s="274" t="str">
        <f aca="false">IF(Saisie_EP2!DB32&lt;&gt;"",Saisie_EP2!DB32,"")</f>
        <v/>
      </c>
      <c r="BD32" s="274" t="str">
        <f aca="false">IF(Saisie_EP2!DC32&lt;&gt;"",Saisie_EP2!DC32,"")</f>
        <v/>
      </c>
      <c r="BE32" s="274" t="str">
        <f aca="false">IF(Saisie_EP2!DD32&lt;&gt;"",Saisie_EP2!DD32,"")</f>
        <v/>
      </c>
      <c r="BF32" s="274" t="str">
        <f aca="false">IF(Saisie_EP2!DE32&lt;&gt;"",Saisie_EP2!DE32,"")</f>
        <v/>
      </c>
      <c r="BG32" s="274" t="str">
        <f aca="false">IF(Saisie_EP2!DF32&lt;&gt;"",Saisie_EP2!DF32,"")</f>
        <v/>
      </c>
      <c r="BH32" s="274" t="str">
        <f aca="false">IF(Saisie_EP2!DG32&lt;&gt;"",Saisie_EP2!DG32,"")</f>
        <v/>
      </c>
      <c r="BI32" s="274" t="str">
        <f aca="false">IF(Saisie_EP2!DH32&lt;&gt;"",Saisie_EP2!DH32,"")</f>
        <v/>
      </c>
      <c r="BJ32" s="275" t="n">
        <f aca="false">COUNTIF(X32:BI32,"=1")</f>
        <v>0</v>
      </c>
      <c r="BK32" s="276" t="n">
        <f aca="false">BJ32/38*100</f>
        <v>0</v>
      </c>
      <c r="BL32" s="274" t="str">
        <f aca="false">IF(Saisie_EP2!Y32&lt;&gt;"",Saisie_EP2!Y32,"")</f>
        <v/>
      </c>
      <c r="BM32" s="274" t="str">
        <f aca="false">IF(Saisie_EP2!Z32&lt;&gt;"",Saisie_EP2!Z32,"")</f>
        <v/>
      </c>
      <c r="BN32" s="274" t="str">
        <f aca="false">IF(Saisie_EP2!AA32&lt;&gt;"",Saisie_EP2!AA32,"")</f>
        <v/>
      </c>
      <c r="BO32" s="274" t="str">
        <f aca="false">IF(Saisie_EP2!AK32&lt;&gt;"",Saisie_EP2!AK32,"")</f>
        <v/>
      </c>
      <c r="BP32" s="274" t="str">
        <f aca="false">IF(Saisie_EP2!BO32&lt;&gt;"",Saisie_EP2!BO32,"")</f>
        <v/>
      </c>
      <c r="BQ32" s="274" t="str">
        <f aca="false">IF(Saisie_EP2!BP32&lt;&gt;"",Saisie_EP2!BP32,"")</f>
        <v/>
      </c>
      <c r="BR32" s="274" t="str">
        <f aca="false">IF(Saisie_EP2!BQ32&lt;&gt;"",Saisie_EP2!BQ32,"")</f>
        <v/>
      </c>
      <c r="BS32" s="274" t="str">
        <f aca="false">IF(Saisie_EP2!BR32&lt;&gt;"",Saisie_EP2!BR32,"")</f>
        <v/>
      </c>
      <c r="BT32" s="274" t="str">
        <f aca="false">IF(Saisie_EP2!BS32&lt;&gt;"",Saisie_EP2!BS32,"")</f>
        <v/>
      </c>
      <c r="BU32" s="274" t="str">
        <f aca="false">IF(Saisie_EP2!BT32&lt;&gt;"",Saisie_EP2!BT32,"")</f>
        <v/>
      </c>
      <c r="BV32" s="274" t="str">
        <f aca="false">IF(Saisie_EP2!BU32&lt;&gt;"",Saisie_EP2!BU32,"")</f>
        <v/>
      </c>
      <c r="BW32" s="274" t="str">
        <f aca="false">IF(Saisie_EP2!AB32&lt;&gt;"",Saisie_EP2!AB32,"")</f>
        <v/>
      </c>
      <c r="BX32" s="274" t="str">
        <f aca="false">IF(Saisie_EP2!AC32&lt;&gt;"",Saisie_EP2!AC32,"")</f>
        <v/>
      </c>
      <c r="BY32" s="274" t="str">
        <f aca="false">IF(Saisie_EP2!AD32&lt;&gt;"",Saisie_EP2!AD32,"")</f>
        <v/>
      </c>
      <c r="BZ32" s="274" t="str">
        <f aca="false">IF(Saisie_EP2!AE32&lt;&gt;"",Saisie_EP2!AE32,"")</f>
        <v/>
      </c>
      <c r="CA32" s="274" t="str">
        <f aca="false">IF(Saisie_EP2!BV32&lt;&gt;"",Saisie_EP2!BV32,"")</f>
        <v/>
      </c>
      <c r="CB32" s="274" t="str">
        <f aca="false">IF(Saisie_EP2!AY32&lt;&gt;"",Saisie_EP2!AY32,"")</f>
        <v/>
      </c>
      <c r="CC32" s="274" t="str">
        <f aca="false">IF(Saisie_EP2!AZ32&lt;&gt;"",Saisie_EP2!AZ32,"")</f>
        <v/>
      </c>
      <c r="CD32" s="274" t="str">
        <f aca="false">IF(Saisie_EP2!BA32&lt;&gt;"",Saisie_EP2!BA32,"")</f>
        <v/>
      </c>
      <c r="CE32" s="274" t="str">
        <f aca="false">IF(Saisie_EP2!BB32&lt;&gt;"",Saisie_EP2!BB32,"")</f>
        <v/>
      </c>
      <c r="CF32" s="274" t="str">
        <f aca="false">IF(Saisie_EP2!BC32&lt;&gt;"",Saisie_EP2!BC32,"")</f>
        <v/>
      </c>
      <c r="CG32" s="274" t="str">
        <f aca="false">IF(Saisie_EP2!BD32&lt;&gt;"",Saisie_EP2!BD32,"")</f>
        <v/>
      </c>
      <c r="CH32" s="274" t="str">
        <f aca="false">IF(Saisie_EP2!BE32&lt;&gt;"",Saisie_EP2!BE32,"")</f>
        <v/>
      </c>
      <c r="CI32" s="275" t="n">
        <f aca="false">COUNTIF(BL32:CH32,"=1")</f>
        <v>0</v>
      </c>
      <c r="CJ32" s="276" t="n">
        <f aca="false">CI32/23*100</f>
        <v>0</v>
      </c>
      <c r="CK32" s="274" t="str">
        <f aca="false">IF(Saisie_EP2!AO32&lt;&gt;"",Saisie_EP2!AO32,"")</f>
        <v/>
      </c>
      <c r="CL32" s="274" t="str">
        <f aca="false">IF(Saisie_EP2!AP32&lt;&gt;"",Saisie_EP2!AP32,"")</f>
        <v/>
      </c>
      <c r="CM32" s="274" t="str">
        <f aca="false">IF(Saisie_EP2!AQ32&lt;&gt;"",Saisie_EP2!AQ32,"")</f>
        <v/>
      </c>
      <c r="CN32" s="274" t="str">
        <f aca="false">IF(Saisie_EP2!AR32&lt;&gt;"",Saisie_EP2!AR32,"")</f>
        <v/>
      </c>
      <c r="CO32" s="274" t="str">
        <f aca="false">IF(Saisie_EP2!AS32&lt;&gt;"",Saisie_EP2!AS32,"")</f>
        <v/>
      </c>
      <c r="CP32" s="274" t="str">
        <f aca="false">IF(Saisie_EP2!AT32&lt;&gt;"",Saisie_EP2!AT32,"")</f>
        <v/>
      </c>
      <c r="CQ32" s="274" t="str">
        <f aca="false">IF(Saisie_EP2!AU32&lt;&gt;"",Saisie_EP2!AU32,"")</f>
        <v/>
      </c>
      <c r="CR32" s="274" t="str">
        <f aca="false">IF(Saisie_EP2!AV32&lt;&gt;"",Saisie_EP2!AV32,"")</f>
        <v/>
      </c>
      <c r="CS32" s="274" t="str">
        <f aca="false">IF(Saisie_EP2!AW32&lt;&gt;"",Saisie_EP2!AW32,"")</f>
        <v/>
      </c>
      <c r="CT32" s="274" t="str">
        <f aca="false">IF(Saisie_EP2!AX32&lt;&gt;"",Saisie_EP2!AX32,"")</f>
        <v/>
      </c>
      <c r="CU32" s="275" t="n">
        <f aca="false">COUNTIF(CK32:CT32,"=1")</f>
        <v>0</v>
      </c>
      <c r="CV32" s="276" t="n">
        <f aca="false">CU32/10*100</f>
        <v>0</v>
      </c>
      <c r="CW32" s="274" t="str">
        <f aca="false">IF(Saisie_EP2!I32&lt;&gt;"",Saisie_EP2!I32,"")</f>
        <v/>
      </c>
      <c r="CX32" s="274" t="str">
        <f aca="false">IF(Saisie_EP2!J32&lt;&gt;"",Saisie_EP2!J32,"")</f>
        <v/>
      </c>
      <c r="CY32" s="274" t="str">
        <f aca="false">IF(Saisie_EP2!K32&lt;&gt;"",Saisie_EP2!K32,"")</f>
        <v/>
      </c>
      <c r="CZ32" s="274" t="str">
        <f aca="false">IF(Saisie_EP2!AF32&lt;&gt;"",Saisie_EP2!AF32,"")</f>
        <v/>
      </c>
      <c r="DA32" s="274" t="str">
        <f aca="false">IF(Saisie_EP2!AG32&lt;&gt;"",Saisie_EP2!AG32,"")</f>
        <v/>
      </c>
      <c r="DB32" s="274" t="str">
        <f aca="false">IF(Saisie_EP2!AH32&lt;&gt;"",Saisie_EP2!AH32,"")</f>
        <v/>
      </c>
      <c r="DC32" s="274" t="str">
        <f aca="false">IF(Saisie_EP2!AI32&lt;&gt;"",Saisie_EP2!AI32,"")</f>
        <v/>
      </c>
      <c r="DD32" s="274" t="str">
        <f aca="false">IF(Saisie_EP2!AJ32&lt;&gt;"",Saisie_EP2!AJ32,"")</f>
        <v/>
      </c>
      <c r="DE32" s="274" t="str">
        <f aca="false">IF(Saisie_EP2!L32&lt;&gt;"",Saisie_EP2!L32,"")</f>
        <v/>
      </c>
      <c r="DF32" s="274" t="str">
        <f aca="false">IF(Saisie_EP2!M32&lt;&gt;"",Saisie_EP2!M32,"")</f>
        <v/>
      </c>
      <c r="DG32" s="274" t="str">
        <f aca="false">IF(Saisie_EP2!N32&lt;&gt;"",Saisie_EP2!N32,"")</f>
        <v/>
      </c>
      <c r="DH32" s="274" t="str">
        <f aca="false">IF(Saisie_EP2!O32&lt;&gt;"",Saisie_EP2!O32,"")</f>
        <v/>
      </c>
      <c r="DI32" s="274" t="str">
        <f aca="false">IF(Saisie_EP2!BF32&lt;&gt;"",Saisie_EP2!BF32,"")</f>
        <v/>
      </c>
      <c r="DJ32" s="274" t="str">
        <f aca="false">IF(Saisie_EP2!AL32&lt;&gt;"",Saisie_EP2!AL32,"")</f>
        <v/>
      </c>
      <c r="DK32" s="274" t="str">
        <f aca="false">IF(Saisie_EP2!AM32&lt;&gt;"",Saisie_EP2!AM32,"")</f>
        <v/>
      </c>
      <c r="DL32" s="274" t="str">
        <f aca="false">IF(Saisie_EP2!AN32&lt;&gt;"",Saisie_EP2!AN32,"")</f>
        <v/>
      </c>
      <c r="DM32" s="274" t="str">
        <f aca="false">IF(Saisie_EP2!BG32&lt;&gt;"",Saisie_EP2!BG32,"")</f>
        <v/>
      </c>
      <c r="DN32" s="274" t="str">
        <f aca="false">IF(Saisie_EP2!BH32&lt;&gt;"",Saisie_EP2!BH32,"")</f>
        <v/>
      </c>
      <c r="DO32" s="274" t="str">
        <f aca="false">IF(Saisie_EP2!BI32&lt;&gt;"",Saisie_EP2!BI32,"")</f>
        <v/>
      </c>
      <c r="DP32" s="274" t="str">
        <f aca="false">IF(Saisie_EP2!BJ32&lt;&gt;"",Saisie_EP2!BJ32,"")</f>
        <v/>
      </c>
      <c r="DQ32" s="275" t="n">
        <f aca="false">COUNTIF(CW32:DP32,"=1")</f>
        <v>0</v>
      </c>
      <c r="DR32" s="276" t="n">
        <f aca="false">DQ32/20*100</f>
        <v>0</v>
      </c>
    </row>
    <row r="33" customFormat="false" ht="18" hidden="false" customHeight="true" outlineLevel="0" collapsed="false">
      <c r="A33" s="273" t="n">
        <v>23</v>
      </c>
      <c r="B33" s="262" t="str">
        <f aca="false">IF(ISBLANK(INDEX(LISTENOM,No5,1)),"",IF(VLOOKUP(INDEX(LISTENOM,No5,1),TabRes1,119,FALSE())="Sans difficultés","",INDEX(LISTENOM,No5,1)))</f>
        <v/>
      </c>
      <c r="C33" s="274" t="str">
        <f aca="false">IF(Saisie_EP2!C33&lt;&gt;"",Saisie_EP2!C33,"")</f>
        <v/>
      </c>
      <c r="D33" s="274" t="str">
        <f aca="false">IF(Saisie_EP2!D33&lt;&gt;"",Saisie_EP2!D33,"")</f>
        <v/>
      </c>
      <c r="E33" s="274" t="str">
        <f aca="false">IF(Saisie_EP2!P33&lt;&gt;"",Saisie_EP2!P33,"")</f>
        <v/>
      </c>
      <c r="F33" s="274" t="str">
        <f aca="false">IF(Saisie_EP2!Q33&lt;&gt;"",Saisie_EP2!Q33,"")</f>
        <v/>
      </c>
      <c r="G33" s="274" t="str">
        <f aca="false">IF(Saisie_EP2!R33&lt;&gt;"",Saisie_EP2!R33,"")</f>
        <v/>
      </c>
      <c r="H33" s="274" t="str">
        <f aca="false">IF(Saisie_EP2!S33&lt;&gt;"",Saisie_EP2!S33,"")</f>
        <v/>
      </c>
      <c r="I33" s="274" t="str">
        <f aca="false">IF(Saisie_EP2!T33&lt;&gt;"",Saisie_EP2!T33,"")</f>
        <v/>
      </c>
      <c r="J33" s="274" t="str">
        <f aca="false">IF(Saisie_EP2!U33&lt;&gt;"",Saisie_EP2!U33,"")</f>
        <v/>
      </c>
      <c r="K33" s="274" t="str">
        <f aca="false">IF(Saisie_EP2!V33&lt;&gt;"",Saisie_EP2!V33,"")</f>
        <v/>
      </c>
      <c r="L33" s="274" t="str">
        <f aca="false">IF(Saisie_EP2!W33&lt;&gt;"",Saisie_EP2!W33,"")</f>
        <v/>
      </c>
      <c r="M33" s="274" t="str">
        <f aca="false">IF(Saisie_EP2!X33&lt;&gt;"",Saisie_EP2!X33,"")</f>
        <v/>
      </c>
      <c r="N33" s="274" t="str">
        <f aca="false">IF(Saisie_EP2!E33&lt;&gt;"",Saisie_EP2!E33,"")</f>
        <v/>
      </c>
      <c r="O33" s="274" t="str">
        <f aca="false">IF(Saisie_EP2!F33&lt;&gt;"",Saisie_EP2!F33,"")</f>
        <v/>
      </c>
      <c r="P33" s="274" t="str">
        <f aca="false">IF(Saisie_EP2!G33&lt;&gt;"",Saisie_EP2!G33,"")</f>
        <v/>
      </c>
      <c r="Q33" s="274" t="str">
        <f aca="false">IF(Saisie_EP2!H33&lt;&gt;"",Saisie_EP2!H33,"")</f>
        <v/>
      </c>
      <c r="R33" s="274" t="str">
        <f aca="false">IF(Saisie_EP2!BK33&lt;&gt;"",Saisie_EP2!BK33,"")</f>
        <v/>
      </c>
      <c r="S33" s="274" t="str">
        <f aca="false">IF(Saisie_EP2!BL33&lt;&gt;"",Saisie_EP2!BL33,"")</f>
        <v/>
      </c>
      <c r="T33" s="274" t="str">
        <f aca="false">IF(Saisie_EP2!BM33&lt;&gt;"",Saisie_EP2!BM33,"")</f>
        <v/>
      </c>
      <c r="U33" s="274" t="str">
        <f aca="false">IF(Saisie_EP2!BN33&lt;&gt;"",Saisie_EP2!BN33,"")</f>
        <v/>
      </c>
      <c r="V33" s="275" t="n">
        <f aca="false">COUNTIF(C33:U33,"=1")</f>
        <v>0</v>
      </c>
      <c r="W33" s="276" t="n">
        <f aca="false">V33/19*100</f>
        <v>0</v>
      </c>
      <c r="X33" s="274" t="str">
        <f aca="false">IF(Saisie_EP2!BW33&lt;&gt;"",Saisie_EP2!BW33,"")</f>
        <v/>
      </c>
      <c r="Y33" s="274" t="str">
        <f aca="false">IF(Saisie_EP2!BX33&lt;&gt;"",Saisie_EP2!BX33,"")</f>
        <v/>
      </c>
      <c r="Z33" s="274" t="str">
        <f aca="false">IF(Saisie_EP2!BY33&lt;&gt;"",Saisie_EP2!BY33,"")</f>
        <v/>
      </c>
      <c r="AA33" s="274" t="str">
        <f aca="false">IF(Saisie_EP2!BZ33&lt;&gt;"",Saisie_EP2!BZ33,"")</f>
        <v/>
      </c>
      <c r="AB33" s="274" t="str">
        <f aca="false">IF(Saisie_EP2!CA33&lt;&gt;"",Saisie_EP2!CA33,"")</f>
        <v/>
      </c>
      <c r="AC33" s="274" t="str">
        <f aca="false">IF(Saisie_EP2!CB33&lt;&gt;"",Saisie_EP2!CB33,"")</f>
        <v/>
      </c>
      <c r="AD33" s="274" t="str">
        <f aca="false">IF(Saisie_EP2!CC33&lt;&gt;"",Saisie_EP2!CC33,"")</f>
        <v/>
      </c>
      <c r="AE33" s="274" t="str">
        <f aca="false">IF(Saisie_EP2!CD33&lt;&gt;"",Saisie_EP2!CD33,"")</f>
        <v/>
      </c>
      <c r="AF33" s="274" t="str">
        <f aca="false">IF(Saisie_EP2!CE33&lt;&gt;"",Saisie_EP2!CE33,"")</f>
        <v/>
      </c>
      <c r="AG33" s="274" t="str">
        <f aca="false">IF(Saisie_EP2!CF33&lt;&gt;"",Saisie_EP2!CF33,"")</f>
        <v/>
      </c>
      <c r="AH33" s="274" t="str">
        <f aca="false">IF(Saisie_EP2!CG33&lt;&gt;"",Saisie_EP2!CG33,"")</f>
        <v/>
      </c>
      <c r="AI33" s="274" t="str">
        <f aca="false">IF(Saisie_EP2!CH33&lt;&gt;"",Saisie_EP2!CH33,"")</f>
        <v/>
      </c>
      <c r="AJ33" s="274" t="str">
        <f aca="false">IF(Saisie_EP2!CI33&lt;&gt;"",Saisie_EP2!CI33,"")</f>
        <v/>
      </c>
      <c r="AK33" s="274" t="str">
        <f aca="false">IF(Saisie_EP2!CJ33&lt;&gt;"",Saisie_EP2!CJ33,"")</f>
        <v/>
      </c>
      <c r="AL33" s="274" t="str">
        <f aca="false">IF(Saisie_EP2!CK33&lt;&gt;"",Saisie_EP2!CK33,"")</f>
        <v/>
      </c>
      <c r="AM33" s="274" t="str">
        <f aca="false">IF(Saisie_EP2!CL33&lt;&gt;"",Saisie_EP2!CL33,"")</f>
        <v/>
      </c>
      <c r="AN33" s="274" t="str">
        <f aca="false">IF(Saisie_EP2!CM33&lt;&gt;"",Saisie_EP2!CM33,"")</f>
        <v/>
      </c>
      <c r="AO33" s="274" t="str">
        <f aca="false">IF(Saisie_EP2!CN33&lt;&gt;"",Saisie_EP2!CN33,"")</f>
        <v/>
      </c>
      <c r="AP33" s="274" t="str">
        <f aca="false">IF(Saisie_EP2!CO33&lt;&gt;"",Saisie_EP2!CO33,"")</f>
        <v/>
      </c>
      <c r="AQ33" s="274" t="str">
        <f aca="false">IF(Saisie_EP2!CP33&lt;&gt;"",Saisie_EP2!CP33,"")</f>
        <v/>
      </c>
      <c r="AR33" s="274" t="str">
        <f aca="false">IF(Saisie_EP2!CQ33&lt;&gt;"",Saisie_EP2!CQ33,"")</f>
        <v/>
      </c>
      <c r="AS33" s="274" t="str">
        <f aca="false">IF(Saisie_EP2!CR33&lt;&gt;"",Saisie_EP2!CR33,"")</f>
        <v/>
      </c>
      <c r="AT33" s="274" t="str">
        <f aca="false">IF(Saisie_EP2!CS33&lt;&gt;"",Saisie_EP2!CS33,"")</f>
        <v/>
      </c>
      <c r="AU33" s="274" t="str">
        <f aca="false">IF(Saisie_EP2!CT33&lt;&gt;"",Saisie_EP2!CT33,"")</f>
        <v/>
      </c>
      <c r="AV33" s="274" t="str">
        <f aca="false">IF(Saisie_EP2!CU33&lt;&gt;"",Saisie_EP2!CU33,"")</f>
        <v/>
      </c>
      <c r="AW33" s="274" t="str">
        <f aca="false">IF(Saisie_EP2!CV33&lt;&gt;"",Saisie_EP2!CV33,"")</f>
        <v/>
      </c>
      <c r="AX33" s="274" t="str">
        <f aca="false">IF(Saisie_EP2!CW33&lt;&gt;"",Saisie_EP2!CW33,"")</f>
        <v/>
      </c>
      <c r="AY33" s="274" t="str">
        <f aca="false">IF(Saisie_EP2!CX33&lt;&gt;"",Saisie_EP2!CX33,"")</f>
        <v/>
      </c>
      <c r="AZ33" s="274" t="str">
        <f aca="false">IF(Saisie_EP2!CY33&lt;&gt;"",Saisie_EP2!CY33,"")</f>
        <v/>
      </c>
      <c r="BA33" s="274" t="str">
        <f aca="false">IF(Saisie_EP2!CZ33&lt;&gt;"",Saisie_EP2!CZ33,"")</f>
        <v/>
      </c>
      <c r="BB33" s="274" t="str">
        <f aca="false">IF(Saisie_EP2!DA33&lt;&gt;"",Saisie_EP2!DA33,"")</f>
        <v/>
      </c>
      <c r="BC33" s="274" t="str">
        <f aca="false">IF(Saisie_EP2!DB33&lt;&gt;"",Saisie_EP2!DB33,"")</f>
        <v/>
      </c>
      <c r="BD33" s="274" t="str">
        <f aca="false">IF(Saisie_EP2!DC33&lt;&gt;"",Saisie_EP2!DC33,"")</f>
        <v/>
      </c>
      <c r="BE33" s="274" t="str">
        <f aca="false">IF(Saisie_EP2!DD33&lt;&gt;"",Saisie_EP2!DD33,"")</f>
        <v/>
      </c>
      <c r="BF33" s="274" t="str">
        <f aca="false">IF(Saisie_EP2!DE33&lt;&gt;"",Saisie_EP2!DE33,"")</f>
        <v/>
      </c>
      <c r="BG33" s="274" t="str">
        <f aca="false">IF(Saisie_EP2!DF33&lt;&gt;"",Saisie_EP2!DF33,"")</f>
        <v/>
      </c>
      <c r="BH33" s="274" t="str">
        <f aca="false">IF(Saisie_EP2!DG33&lt;&gt;"",Saisie_EP2!DG33,"")</f>
        <v/>
      </c>
      <c r="BI33" s="274" t="str">
        <f aca="false">IF(Saisie_EP2!DH33&lt;&gt;"",Saisie_EP2!DH33,"")</f>
        <v/>
      </c>
      <c r="BJ33" s="275" t="n">
        <f aca="false">COUNTIF(X33:BI33,"=1")</f>
        <v>0</v>
      </c>
      <c r="BK33" s="276" t="n">
        <f aca="false">BJ33/38*100</f>
        <v>0</v>
      </c>
      <c r="BL33" s="274" t="str">
        <f aca="false">IF(Saisie_EP2!Y33&lt;&gt;"",Saisie_EP2!Y33,"")</f>
        <v/>
      </c>
      <c r="BM33" s="274" t="str">
        <f aca="false">IF(Saisie_EP2!Z33&lt;&gt;"",Saisie_EP2!Z33,"")</f>
        <v/>
      </c>
      <c r="BN33" s="274" t="str">
        <f aca="false">IF(Saisie_EP2!AA33&lt;&gt;"",Saisie_EP2!AA33,"")</f>
        <v/>
      </c>
      <c r="BO33" s="274" t="str">
        <f aca="false">IF(Saisie_EP2!AK33&lt;&gt;"",Saisie_EP2!AK33,"")</f>
        <v/>
      </c>
      <c r="BP33" s="274" t="str">
        <f aca="false">IF(Saisie_EP2!BO33&lt;&gt;"",Saisie_EP2!BO33,"")</f>
        <v/>
      </c>
      <c r="BQ33" s="274" t="str">
        <f aca="false">IF(Saisie_EP2!BP33&lt;&gt;"",Saisie_EP2!BP33,"")</f>
        <v/>
      </c>
      <c r="BR33" s="274" t="str">
        <f aca="false">IF(Saisie_EP2!BQ33&lt;&gt;"",Saisie_EP2!BQ33,"")</f>
        <v/>
      </c>
      <c r="BS33" s="274" t="str">
        <f aca="false">IF(Saisie_EP2!BR33&lt;&gt;"",Saisie_EP2!BR33,"")</f>
        <v/>
      </c>
      <c r="BT33" s="274" t="str">
        <f aca="false">IF(Saisie_EP2!BS33&lt;&gt;"",Saisie_EP2!BS33,"")</f>
        <v/>
      </c>
      <c r="BU33" s="274" t="str">
        <f aca="false">IF(Saisie_EP2!BT33&lt;&gt;"",Saisie_EP2!BT33,"")</f>
        <v/>
      </c>
      <c r="BV33" s="274" t="str">
        <f aca="false">IF(Saisie_EP2!BU33&lt;&gt;"",Saisie_EP2!BU33,"")</f>
        <v/>
      </c>
      <c r="BW33" s="274" t="str">
        <f aca="false">IF(Saisie_EP2!AB33&lt;&gt;"",Saisie_EP2!AB33,"")</f>
        <v/>
      </c>
      <c r="BX33" s="274" t="str">
        <f aca="false">IF(Saisie_EP2!AC33&lt;&gt;"",Saisie_EP2!AC33,"")</f>
        <v/>
      </c>
      <c r="BY33" s="274" t="str">
        <f aca="false">IF(Saisie_EP2!AD33&lt;&gt;"",Saisie_EP2!AD33,"")</f>
        <v/>
      </c>
      <c r="BZ33" s="274" t="str">
        <f aca="false">IF(Saisie_EP2!AE33&lt;&gt;"",Saisie_EP2!AE33,"")</f>
        <v/>
      </c>
      <c r="CA33" s="274" t="str">
        <f aca="false">IF(Saisie_EP2!BV33&lt;&gt;"",Saisie_EP2!BV33,"")</f>
        <v/>
      </c>
      <c r="CB33" s="274" t="str">
        <f aca="false">IF(Saisie_EP2!AY33&lt;&gt;"",Saisie_EP2!AY33,"")</f>
        <v/>
      </c>
      <c r="CC33" s="274" t="str">
        <f aca="false">IF(Saisie_EP2!AZ33&lt;&gt;"",Saisie_EP2!AZ33,"")</f>
        <v/>
      </c>
      <c r="CD33" s="274" t="str">
        <f aca="false">IF(Saisie_EP2!BA33&lt;&gt;"",Saisie_EP2!BA33,"")</f>
        <v/>
      </c>
      <c r="CE33" s="274" t="str">
        <f aca="false">IF(Saisie_EP2!BB33&lt;&gt;"",Saisie_EP2!BB33,"")</f>
        <v/>
      </c>
      <c r="CF33" s="274" t="str">
        <f aca="false">IF(Saisie_EP2!BC33&lt;&gt;"",Saisie_EP2!BC33,"")</f>
        <v/>
      </c>
      <c r="CG33" s="274" t="str">
        <f aca="false">IF(Saisie_EP2!BD33&lt;&gt;"",Saisie_EP2!BD33,"")</f>
        <v/>
      </c>
      <c r="CH33" s="274" t="str">
        <f aca="false">IF(Saisie_EP2!BE33&lt;&gt;"",Saisie_EP2!BE33,"")</f>
        <v/>
      </c>
      <c r="CI33" s="275" t="n">
        <f aca="false">COUNTIF(BL33:CH33,"=1")</f>
        <v>0</v>
      </c>
      <c r="CJ33" s="276" t="n">
        <f aca="false">CI33/23*100</f>
        <v>0</v>
      </c>
      <c r="CK33" s="274" t="str">
        <f aca="false">IF(Saisie_EP2!AO33&lt;&gt;"",Saisie_EP2!AO33,"")</f>
        <v/>
      </c>
      <c r="CL33" s="274" t="str">
        <f aca="false">IF(Saisie_EP2!AP33&lt;&gt;"",Saisie_EP2!AP33,"")</f>
        <v/>
      </c>
      <c r="CM33" s="274" t="str">
        <f aca="false">IF(Saisie_EP2!AQ33&lt;&gt;"",Saisie_EP2!AQ33,"")</f>
        <v/>
      </c>
      <c r="CN33" s="274" t="str">
        <f aca="false">IF(Saisie_EP2!AR33&lt;&gt;"",Saisie_EP2!AR33,"")</f>
        <v/>
      </c>
      <c r="CO33" s="274" t="str">
        <f aca="false">IF(Saisie_EP2!AS33&lt;&gt;"",Saisie_EP2!AS33,"")</f>
        <v/>
      </c>
      <c r="CP33" s="274" t="str">
        <f aca="false">IF(Saisie_EP2!AT33&lt;&gt;"",Saisie_EP2!AT33,"")</f>
        <v/>
      </c>
      <c r="CQ33" s="274" t="str">
        <f aca="false">IF(Saisie_EP2!AU33&lt;&gt;"",Saisie_EP2!AU33,"")</f>
        <v/>
      </c>
      <c r="CR33" s="274" t="str">
        <f aca="false">IF(Saisie_EP2!AV33&lt;&gt;"",Saisie_EP2!AV33,"")</f>
        <v/>
      </c>
      <c r="CS33" s="274" t="str">
        <f aca="false">IF(Saisie_EP2!AW33&lt;&gt;"",Saisie_EP2!AW33,"")</f>
        <v/>
      </c>
      <c r="CT33" s="274" t="str">
        <f aca="false">IF(Saisie_EP2!AX33&lt;&gt;"",Saisie_EP2!AX33,"")</f>
        <v/>
      </c>
      <c r="CU33" s="275" t="n">
        <f aca="false">COUNTIF(CK33:CT33,"=1")</f>
        <v>0</v>
      </c>
      <c r="CV33" s="276" t="n">
        <f aca="false">CU33/10*100</f>
        <v>0</v>
      </c>
      <c r="CW33" s="274" t="str">
        <f aca="false">IF(Saisie_EP2!I33&lt;&gt;"",Saisie_EP2!I33,"")</f>
        <v/>
      </c>
      <c r="CX33" s="274" t="str">
        <f aca="false">IF(Saisie_EP2!J33&lt;&gt;"",Saisie_EP2!J33,"")</f>
        <v/>
      </c>
      <c r="CY33" s="274" t="str">
        <f aca="false">IF(Saisie_EP2!K33&lt;&gt;"",Saisie_EP2!K33,"")</f>
        <v/>
      </c>
      <c r="CZ33" s="274" t="str">
        <f aca="false">IF(Saisie_EP2!AF33&lt;&gt;"",Saisie_EP2!AF33,"")</f>
        <v/>
      </c>
      <c r="DA33" s="274" t="str">
        <f aca="false">IF(Saisie_EP2!AG33&lt;&gt;"",Saisie_EP2!AG33,"")</f>
        <v/>
      </c>
      <c r="DB33" s="274" t="str">
        <f aca="false">IF(Saisie_EP2!AH33&lt;&gt;"",Saisie_EP2!AH33,"")</f>
        <v/>
      </c>
      <c r="DC33" s="274" t="str">
        <f aca="false">IF(Saisie_EP2!AI33&lt;&gt;"",Saisie_EP2!AI33,"")</f>
        <v/>
      </c>
      <c r="DD33" s="274" t="str">
        <f aca="false">IF(Saisie_EP2!AJ33&lt;&gt;"",Saisie_EP2!AJ33,"")</f>
        <v/>
      </c>
      <c r="DE33" s="274" t="str">
        <f aca="false">IF(Saisie_EP2!L33&lt;&gt;"",Saisie_EP2!L33,"")</f>
        <v/>
      </c>
      <c r="DF33" s="274" t="str">
        <f aca="false">IF(Saisie_EP2!M33&lt;&gt;"",Saisie_EP2!M33,"")</f>
        <v/>
      </c>
      <c r="DG33" s="274" t="str">
        <f aca="false">IF(Saisie_EP2!N33&lt;&gt;"",Saisie_EP2!N33,"")</f>
        <v/>
      </c>
      <c r="DH33" s="274" t="str">
        <f aca="false">IF(Saisie_EP2!O33&lt;&gt;"",Saisie_EP2!O33,"")</f>
        <v/>
      </c>
      <c r="DI33" s="274" t="str">
        <f aca="false">IF(Saisie_EP2!BF33&lt;&gt;"",Saisie_EP2!BF33,"")</f>
        <v/>
      </c>
      <c r="DJ33" s="274" t="str">
        <f aca="false">IF(Saisie_EP2!AL33&lt;&gt;"",Saisie_EP2!AL33,"")</f>
        <v/>
      </c>
      <c r="DK33" s="274" t="str">
        <f aca="false">IF(Saisie_EP2!AM33&lt;&gt;"",Saisie_EP2!AM33,"")</f>
        <v/>
      </c>
      <c r="DL33" s="274" t="str">
        <f aca="false">IF(Saisie_EP2!AN33&lt;&gt;"",Saisie_EP2!AN33,"")</f>
        <v/>
      </c>
      <c r="DM33" s="274" t="str">
        <f aca="false">IF(Saisie_EP2!BG33&lt;&gt;"",Saisie_EP2!BG33,"")</f>
        <v/>
      </c>
      <c r="DN33" s="274" t="str">
        <f aca="false">IF(Saisie_EP2!BH33&lt;&gt;"",Saisie_EP2!BH33,"")</f>
        <v/>
      </c>
      <c r="DO33" s="274" t="str">
        <f aca="false">IF(Saisie_EP2!BI33&lt;&gt;"",Saisie_EP2!BI33,"")</f>
        <v/>
      </c>
      <c r="DP33" s="274" t="str">
        <f aca="false">IF(Saisie_EP2!BJ33&lt;&gt;"",Saisie_EP2!BJ33,"")</f>
        <v/>
      </c>
      <c r="DQ33" s="275" t="n">
        <f aca="false">COUNTIF(CW33:DP33,"=1")</f>
        <v>0</v>
      </c>
      <c r="DR33" s="276" t="n">
        <f aca="false">DQ33/20*100</f>
        <v>0</v>
      </c>
    </row>
    <row r="34" customFormat="false" ht="18" hidden="false" customHeight="true" outlineLevel="0" collapsed="false">
      <c r="A34" s="273" t="n">
        <v>24</v>
      </c>
      <c r="B34" s="262" t="str">
        <f aca="false">IF(ISBLANK(INDEX(LISTENOM,No5,1)),"",IF(VLOOKUP(INDEX(LISTENOM,No5,1),TabRes1,119,FALSE())="Sans difficultés","",INDEX(LISTENOM,No5,1)))</f>
        <v/>
      </c>
      <c r="C34" s="274" t="str">
        <f aca="false">IF(Saisie_EP2!C34&lt;&gt;"",Saisie_EP2!C34,"")</f>
        <v/>
      </c>
      <c r="D34" s="274" t="str">
        <f aca="false">IF(Saisie_EP2!D34&lt;&gt;"",Saisie_EP2!D34,"")</f>
        <v/>
      </c>
      <c r="E34" s="274" t="str">
        <f aca="false">IF(Saisie_EP2!P34&lt;&gt;"",Saisie_EP2!P34,"")</f>
        <v/>
      </c>
      <c r="F34" s="274" t="str">
        <f aca="false">IF(Saisie_EP2!Q34&lt;&gt;"",Saisie_EP2!Q34,"")</f>
        <v/>
      </c>
      <c r="G34" s="274" t="str">
        <f aca="false">IF(Saisie_EP2!R34&lt;&gt;"",Saisie_EP2!R34,"")</f>
        <v/>
      </c>
      <c r="H34" s="274" t="str">
        <f aca="false">IF(Saisie_EP2!S34&lt;&gt;"",Saisie_EP2!S34,"")</f>
        <v/>
      </c>
      <c r="I34" s="274" t="str">
        <f aca="false">IF(Saisie_EP2!T34&lt;&gt;"",Saisie_EP2!T34,"")</f>
        <v/>
      </c>
      <c r="J34" s="274" t="str">
        <f aca="false">IF(Saisie_EP2!U34&lt;&gt;"",Saisie_EP2!U34,"")</f>
        <v/>
      </c>
      <c r="K34" s="274" t="str">
        <f aca="false">IF(Saisie_EP2!V34&lt;&gt;"",Saisie_EP2!V34,"")</f>
        <v/>
      </c>
      <c r="L34" s="274" t="str">
        <f aca="false">IF(Saisie_EP2!W34&lt;&gt;"",Saisie_EP2!W34,"")</f>
        <v/>
      </c>
      <c r="M34" s="274" t="str">
        <f aca="false">IF(Saisie_EP2!X34&lt;&gt;"",Saisie_EP2!X34,"")</f>
        <v/>
      </c>
      <c r="N34" s="274" t="str">
        <f aca="false">IF(Saisie_EP2!E34&lt;&gt;"",Saisie_EP2!E34,"")</f>
        <v/>
      </c>
      <c r="O34" s="274" t="str">
        <f aca="false">IF(Saisie_EP2!F34&lt;&gt;"",Saisie_EP2!F34,"")</f>
        <v/>
      </c>
      <c r="P34" s="274" t="str">
        <f aca="false">IF(Saisie_EP2!G34&lt;&gt;"",Saisie_EP2!G34,"")</f>
        <v/>
      </c>
      <c r="Q34" s="274" t="str">
        <f aca="false">IF(Saisie_EP2!H34&lt;&gt;"",Saisie_EP2!H34,"")</f>
        <v/>
      </c>
      <c r="R34" s="274" t="str">
        <f aca="false">IF(Saisie_EP2!BK34&lt;&gt;"",Saisie_EP2!BK34,"")</f>
        <v/>
      </c>
      <c r="S34" s="274" t="str">
        <f aca="false">IF(Saisie_EP2!BL34&lt;&gt;"",Saisie_EP2!BL34,"")</f>
        <v/>
      </c>
      <c r="T34" s="274" t="str">
        <f aca="false">IF(Saisie_EP2!BM34&lt;&gt;"",Saisie_EP2!BM34,"")</f>
        <v/>
      </c>
      <c r="U34" s="274" t="str">
        <f aca="false">IF(Saisie_EP2!BN34&lt;&gt;"",Saisie_EP2!BN34,"")</f>
        <v/>
      </c>
      <c r="V34" s="275" t="n">
        <f aca="false">COUNTIF(C34:U34,"=1")</f>
        <v>0</v>
      </c>
      <c r="W34" s="276" t="n">
        <f aca="false">V34/19*100</f>
        <v>0</v>
      </c>
      <c r="X34" s="274" t="str">
        <f aca="false">IF(Saisie_EP2!BW34&lt;&gt;"",Saisie_EP2!BW34,"")</f>
        <v/>
      </c>
      <c r="Y34" s="274" t="str">
        <f aca="false">IF(Saisie_EP2!BX34&lt;&gt;"",Saisie_EP2!BX34,"")</f>
        <v/>
      </c>
      <c r="Z34" s="274" t="str">
        <f aca="false">IF(Saisie_EP2!BY34&lt;&gt;"",Saisie_EP2!BY34,"")</f>
        <v/>
      </c>
      <c r="AA34" s="274" t="str">
        <f aca="false">IF(Saisie_EP2!BZ34&lt;&gt;"",Saisie_EP2!BZ34,"")</f>
        <v/>
      </c>
      <c r="AB34" s="274" t="str">
        <f aca="false">IF(Saisie_EP2!CA34&lt;&gt;"",Saisie_EP2!CA34,"")</f>
        <v/>
      </c>
      <c r="AC34" s="274" t="str">
        <f aca="false">IF(Saisie_EP2!CB34&lt;&gt;"",Saisie_EP2!CB34,"")</f>
        <v/>
      </c>
      <c r="AD34" s="274" t="str">
        <f aca="false">IF(Saisie_EP2!CC34&lt;&gt;"",Saisie_EP2!CC34,"")</f>
        <v/>
      </c>
      <c r="AE34" s="274" t="str">
        <f aca="false">IF(Saisie_EP2!CD34&lt;&gt;"",Saisie_EP2!CD34,"")</f>
        <v/>
      </c>
      <c r="AF34" s="274" t="str">
        <f aca="false">IF(Saisie_EP2!CE34&lt;&gt;"",Saisie_EP2!CE34,"")</f>
        <v/>
      </c>
      <c r="AG34" s="274" t="str">
        <f aca="false">IF(Saisie_EP2!CF34&lt;&gt;"",Saisie_EP2!CF34,"")</f>
        <v/>
      </c>
      <c r="AH34" s="274" t="str">
        <f aca="false">IF(Saisie_EP2!CG34&lt;&gt;"",Saisie_EP2!CG34,"")</f>
        <v/>
      </c>
      <c r="AI34" s="274" t="str">
        <f aca="false">IF(Saisie_EP2!CH34&lt;&gt;"",Saisie_EP2!CH34,"")</f>
        <v/>
      </c>
      <c r="AJ34" s="274" t="str">
        <f aca="false">IF(Saisie_EP2!CI34&lt;&gt;"",Saisie_EP2!CI34,"")</f>
        <v/>
      </c>
      <c r="AK34" s="274" t="str">
        <f aca="false">IF(Saisie_EP2!CJ34&lt;&gt;"",Saisie_EP2!CJ34,"")</f>
        <v/>
      </c>
      <c r="AL34" s="274" t="str">
        <f aca="false">IF(Saisie_EP2!CK34&lt;&gt;"",Saisie_EP2!CK34,"")</f>
        <v/>
      </c>
      <c r="AM34" s="274" t="str">
        <f aca="false">IF(Saisie_EP2!CL34&lt;&gt;"",Saisie_EP2!CL34,"")</f>
        <v/>
      </c>
      <c r="AN34" s="274" t="str">
        <f aca="false">IF(Saisie_EP2!CM34&lt;&gt;"",Saisie_EP2!CM34,"")</f>
        <v/>
      </c>
      <c r="AO34" s="274" t="str">
        <f aca="false">IF(Saisie_EP2!CN34&lt;&gt;"",Saisie_EP2!CN34,"")</f>
        <v/>
      </c>
      <c r="AP34" s="274" t="str">
        <f aca="false">IF(Saisie_EP2!CO34&lt;&gt;"",Saisie_EP2!CO34,"")</f>
        <v/>
      </c>
      <c r="AQ34" s="274" t="str">
        <f aca="false">IF(Saisie_EP2!CP34&lt;&gt;"",Saisie_EP2!CP34,"")</f>
        <v/>
      </c>
      <c r="AR34" s="274" t="str">
        <f aca="false">IF(Saisie_EP2!CQ34&lt;&gt;"",Saisie_EP2!CQ34,"")</f>
        <v/>
      </c>
      <c r="AS34" s="274" t="str">
        <f aca="false">IF(Saisie_EP2!CR34&lt;&gt;"",Saisie_EP2!CR34,"")</f>
        <v/>
      </c>
      <c r="AT34" s="274" t="str">
        <f aca="false">IF(Saisie_EP2!CS34&lt;&gt;"",Saisie_EP2!CS34,"")</f>
        <v/>
      </c>
      <c r="AU34" s="274" t="str">
        <f aca="false">IF(Saisie_EP2!CT34&lt;&gt;"",Saisie_EP2!CT34,"")</f>
        <v/>
      </c>
      <c r="AV34" s="274" t="str">
        <f aca="false">IF(Saisie_EP2!CU34&lt;&gt;"",Saisie_EP2!CU34,"")</f>
        <v/>
      </c>
      <c r="AW34" s="274" t="str">
        <f aca="false">IF(Saisie_EP2!CV34&lt;&gt;"",Saisie_EP2!CV34,"")</f>
        <v/>
      </c>
      <c r="AX34" s="274" t="str">
        <f aca="false">IF(Saisie_EP2!CW34&lt;&gt;"",Saisie_EP2!CW34,"")</f>
        <v/>
      </c>
      <c r="AY34" s="274" t="str">
        <f aca="false">IF(Saisie_EP2!CX34&lt;&gt;"",Saisie_EP2!CX34,"")</f>
        <v/>
      </c>
      <c r="AZ34" s="274" t="str">
        <f aca="false">IF(Saisie_EP2!CY34&lt;&gt;"",Saisie_EP2!CY34,"")</f>
        <v/>
      </c>
      <c r="BA34" s="274" t="str">
        <f aca="false">IF(Saisie_EP2!CZ34&lt;&gt;"",Saisie_EP2!CZ34,"")</f>
        <v/>
      </c>
      <c r="BB34" s="274" t="str">
        <f aca="false">IF(Saisie_EP2!DA34&lt;&gt;"",Saisie_EP2!DA34,"")</f>
        <v/>
      </c>
      <c r="BC34" s="274" t="str">
        <f aca="false">IF(Saisie_EP2!DB34&lt;&gt;"",Saisie_EP2!DB34,"")</f>
        <v/>
      </c>
      <c r="BD34" s="274" t="str">
        <f aca="false">IF(Saisie_EP2!DC34&lt;&gt;"",Saisie_EP2!DC34,"")</f>
        <v/>
      </c>
      <c r="BE34" s="274" t="str">
        <f aca="false">IF(Saisie_EP2!DD34&lt;&gt;"",Saisie_EP2!DD34,"")</f>
        <v/>
      </c>
      <c r="BF34" s="274" t="str">
        <f aca="false">IF(Saisie_EP2!DE34&lt;&gt;"",Saisie_EP2!DE34,"")</f>
        <v/>
      </c>
      <c r="BG34" s="274" t="str">
        <f aca="false">IF(Saisie_EP2!DF34&lt;&gt;"",Saisie_EP2!DF34,"")</f>
        <v/>
      </c>
      <c r="BH34" s="274" t="str">
        <f aca="false">IF(Saisie_EP2!DG34&lt;&gt;"",Saisie_EP2!DG34,"")</f>
        <v/>
      </c>
      <c r="BI34" s="274" t="str">
        <f aca="false">IF(Saisie_EP2!DH34&lt;&gt;"",Saisie_EP2!DH34,"")</f>
        <v/>
      </c>
      <c r="BJ34" s="275" t="n">
        <f aca="false">COUNTIF(X34:BI34,"=1")</f>
        <v>0</v>
      </c>
      <c r="BK34" s="276" t="n">
        <f aca="false">BJ34/38*100</f>
        <v>0</v>
      </c>
      <c r="BL34" s="274" t="str">
        <f aca="false">IF(Saisie_EP2!Y34&lt;&gt;"",Saisie_EP2!Y34,"")</f>
        <v/>
      </c>
      <c r="BM34" s="274" t="str">
        <f aca="false">IF(Saisie_EP2!Z34&lt;&gt;"",Saisie_EP2!Z34,"")</f>
        <v/>
      </c>
      <c r="BN34" s="274" t="str">
        <f aca="false">IF(Saisie_EP2!AA34&lt;&gt;"",Saisie_EP2!AA34,"")</f>
        <v/>
      </c>
      <c r="BO34" s="274" t="str">
        <f aca="false">IF(Saisie_EP2!AK34&lt;&gt;"",Saisie_EP2!AK34,"")</f>
        <v/>
      </c>
      <c r="BP34" s="274" t="str">
        <f aca="false">IF(Saisie_EP2!BO34&lt;&gt;"",Saisie_EP2!BO34,"")</f>
        <v/>
      </c>
      <c r="BQ34" s="274" t="str">
        <f aca="false">IF(Saisie_EP2!BP34&lt;&gt;"",Saisie_EP2!BP34,"")</f>
        <v/>
      </c>
      <c r="BR34" s="274" t="str">
        <f aca="false">IF(Saisie_EP2!BQ34&lt;&gt;"",Saisie_EP2!BQ34,"")</f>
        <v/>
      </c>
      <c r="BS34" s="274" t="str">
        <f aca="false">IF(Saisie_EP2!BR34&lt;&gt;"",Saisie_EP2!BR34,"")</f>
        <v/>
      </c>
      <c r="BT34" s="274" t="str">
        <f aca="false">IF(Saisie_EP2!BS34&lt;&gt;"",Saisie_EP2!BS34,"")</f>
        <v/>
      </c>
      <c r="BU34" s="274" t="str">
        <f aca="false">IF(Saisie_EP2!BT34&lt;&gt;"",Saisie_EP2!BT34,"")</f>
        <v/>
      </c>
      <c r="BV34" s="274" t="str">
        <f aca="false">IF(Saisie_EP2!BU34&lt;&gt;"",Saisie_EP2!BU34,"")</f>
        <v/>
      </c>
      <c r="BW34" s="274" t="str">
        <f aca="false">IF(Saisie_EP2!AB34&lt;&gt;"",Saisie_EP2!AB34,"")</f>
        <v/>
      </c>
      <c r="BX34" s="274" t="str">
        <f aca="false">IF(Saisie_EP2!AC34&lt;&gt;"",Saisie_EP2!AC34,"")</f>
        <v/>
      </c>
      <c r="BY34" s="274" t="str">
        <f aca="false">IF(Saisie_EP2!AD34&lt;&gt;"",Saisie_EP2!AD34,"")</f>
        <v/>
      </c>
      <c r="BZ34" s="274" t="str">
        <f aca="false">IF(Saisie_EP2!AE34&lt;&gt;"",Saisie_EP2!AE34,"")</f>
        <v/>
      </c>
      <c r="CA34" s="274" t="str">
        <f aca="false">IF(Saisie_EP2!BV34&lt;&gt;"",Saisie_EP2!BV34,"")</f>
        <v/>
      </c>
      <c r="CB34" s="274" t="str">
        <f aca="false">IF(Saisie_EP2!AY34&lt;&gt;"",Saisie_EP2!AY34,"")</f>
        <v/>
      </c>
      <c r="CC34" s="274" t="str">
        <f aca="false">IF(Saisie_EP2!AZ34&lt;&gt;"",Saisie_EP2!AZ34,"")</f>
        <v/>
      </c>
      <c r="CD34" s="274" t="str">
        <f aca="false">IF(Saisie_EP2!BA34&lt;&gt;"",Saisie_EP2!BA34,"")</f>
        <v/>
      </c>
      <c r="CE34" s="274" t="str">
        <f aca="false">IF(Saisie_EP2!BB34&lt;&gt;"",Saisie_EP2!BB34,"")</f>
        <v/>
      </c>
      <c r="CF34" s="274" t="str">
        <f aca="false">IF(Saisie_EP2!BC34&lt;&gt;"",Saisie_EP2!BC34,"")</f>
        <v/>
      </c>
      <c r="CG34" s="274" t="str">
        <f aca="false">IF(Saisie_EP2!BD34&lt;&gt;"",Saisie_EP2!BD34,"")</f>
        <v/>
      </c>
      <c r="CH34" s="274" t="str">
        <f aca="false">IF(Saisie_EP2!BE34&lt;&gt;"",Saisie_EP2!BE34,"")</f>
        <v/>
      </c>
      <c r="CI34" s="275" t="n">
        <f aca="false">COUNTIF(BL34:CH34,"=1")</f>
        <v>0</v>
      </c>
      <c r="CJ34" s="276" t="n">
        <f aca="false">CI34/23*100</f>
        <v>0</v>
      </c>
      <c r="CK34" s="274" t="str">
        <f aca="false">IF(Saisie_EP2!AO34&lt;&gt;"",Saisie_EP2!AO34,"")</f>
        <v/>
      </c>
      <c r="CL34" s="274" t="str">
        <f aca="false">IF(Saisie_EP2!AP34&lt;&gt;"",Saisie_EP2!AP34,"")</f>
        <v/>
      </c>
      <c r="CM34" s="274" t="str">
        <f aca="false">IF(Saisie_EP2!AQ34&lt;&gt;"",Saisie_EP2!AQ34,"")</f>
        <v/>
      </c>
      <c r="CN34" s="274" t="str">
        <f aca="false">IF(Saisie_EP2!AR34&lt;&gt;"",Saisie_EP2!AR34,"")</f>
        <v/>
      </c>
      <c r="CO34" s="274" t="str">
        <f aca="false">IF(Saisie_EP2!AS34&lt;&gt;"",Saisie_EP2!AS34,"")</f>
        <v/>
      </c>
      <c r="CP34" s="274" t="str">
        <f aca="false">IF(Saisie_EP2!AT34&lt;&gt;"",Saisie_EP2!AT34,"")</f>
        <v/>
      </c>
      <c r="CQ34" s="274" t="str">
        <f aca="false">IF(Saisie_EP2!AU34&lt;&gt;"",Saisie_EP2!AU34,"")</f>
        <v/>
      </c>
      <c r="CR34" s="274" t="str">
        <f aca="false">IF(Saisie_EP2!AV34&lt;&gt;"",Saisie_EP2!AV34,"")</f>
        <v/>
      </c>
      <c r="CS34" s="274" t="str">
        <f aca="false">IF(Saisie_EP2!AW34&lt;&gt;"",Saisie_EP2!AW34,"")</f>
        <v/>
      </c>
      <c r="CT34" s="274" t="str">
        <f aca="false">IF(Saisie_EP2!AX34&lt;&gt;"",Saisie_EP2!AX34,"")</f>
        <v/>
      </c>
      <c r="CU34" s="275" t="n">
        <f aca="false">COUNTIF(CK34:CT34,"=1")</f>
        <v>0</v>
      </c>
      <c r="CV34" s="276" t="n">
        <f aca="false">CU34/10*100</f>
        <v>0</v>
      </c>
      <c r="CW34" s="274" t="str">
        <f aca="false">IF(Saisie_EP2!I34&lt;&gt;"",Saisie_EP2!I34,"")</f>
        <v/>
      </c>
      <c r="CX34" s="274" t="str">
        <f aca="false">IF(Saisie_EP2!J34&lt;&gt;"",Saisie_EP2!J34,"")</f>
        <v/>
      </c>
      <c r="CY34" s="274" t="str">
        <f aca="false">IF(Saisie_EP2!K34&lt;&gt;"",Saisie_EP2!K34,"")</f>
        <v/>
      </c>
      <c r="CZ34" s="274" t="str">
        <f aca="false">IF(Saisie_EP2!AF34&lt;&gt;"",Saisie_EP2!AF34,"")</f>
        <v/>
      </c>
      <c r="DA34" s="274" t="str">
        <f aca="false">IF(Saisie_EP2!AG34&lt;&gt;"",Saisie_EP2!AG34,"")</f>
        <v/>
      </c>
      <c r="DB34" s="274" t="str">
        <f aca="false">IF(Saisie_EP2!AH34&lt;&gt;"",Saisie_EP2!AH34,"")</f>
        <v/>
      </c>
      <c r="DC34" s="274" t="str">
        <f aca="false">IF(Saisie_EP2!AI34&lt;&gt;"",Saisie_EP2!AI34,"")</f>
        <v/>
      </c>
      <c r="DD34" s="274" t="str">
        <f aca="false">IF(Saisie_EP2!AJ34&lt;&gt;"",Saisie_EP2!AJ34,"")</f>
        <v/>
      </c>
      <c r="DE34" s="274" t="str">
        <f aca="false">IF(Saisie_EP2!L34&lt;&gt;"",Saisie_EP2!L34,"")</f>
        <v/>
      </c>
      <c r="DF34" s="274" t="str">
        <f aca="false">IF(Saisie_EP2!M34&lt;&gt;"",Saisie_EP2!M34,"")</f>
        <v/>
      </c>
      <c r="DG34" s="274" t="str">
        <f aca="false">IF(Saisie_EP2!N34&lt;&gt;"",Saisie_EP2!N34,"")</f>
        <v/>
      </c>
      <c r="DH34" s="274" t="str">
        <f aca="false">IF(Saisie_EP2!O34&lt;&gt;"",Saisie_EP2!O34,"")</f>
        <v/>
      </c>
      <c r="DI34" s="274" t="str">
        <f aca="false">IF(Saisie_EP2!BF34&lt;&gt;"",Saisie_EP2!BF34,"")</f>
        <v/>
      </c>
      <c r="DJ34" s="274" t="str">
        <f aca="false">IF(Saisie_EP2!AL34&lt;&gt;"",Saisie_EP2!AL34,"")</f>
        <v/>
      </c>
      <c r="DK34" s="274" t="str">
        <f aca="false">IF(Saisie_EP2!AM34&lt;&gt;"",Saisie_EP2!AM34,"")</f>
        <v/>
      </c>
      <c r="DL34" s="274" t="str">
        <f aca="false">IF(Saisie_EP2!AN34&lt;&gt;"",Saisie_EP2!AN34,"")</f>
        <v/>
      </c>
      <c r="DM34" s="274" t="str">
        <f aca="false">IF(Saisie_EP2!BG34&lt;&gt;"",Saisie_EP2!BG34,"")</f>
        <v/>
      </c>
      <c r="DN34" s="274" t="str">
        <f aca="false">IF(Saisie_EP2!BH34&lt;&gt;"",Saisie_EP2!BH34,"")</f>
        <v/>
      </c>
      <c r="DO34" s="274" t="str">
        <f aca="false">IF(Saisie_EP2!BI34&lt;&gt;"",Saisie_EP2!BI34,"")</f>
        <v/>
      </c>
      <c r="DP34" s="274" t="str">
        <f aca="false">IF(Saisie_EP2!BJ34&lt;&gt;"",Saisie_EP2!BJ34,"")</f>
        <v/>
      </c>
      <c r="DQ34" s="275" t="n">
        <f aca="false">COUNTIF(CW34:DP34,"=1")</f>
        <v>0</v>
      </c>
      <c r="DR34" s="276" t="n">
        <f aca="false">DQ34/20*100</f>
        <v>0</v>
      </c>
    </row>
    <row r="35" customFormat="false" ht="18" hidden="false" customHeight="true" outlineLevel="0" collapsed="false">
      <c r="A35" s="273" t="n">
        <v>25</v>
      </c>
      <c r="B35" s="262" t="str">
        <f aca="false">IF(ISBLANK(INDEX(LISTENOM,No5,1)),"",IF(VLOOKUP(INDEX(LISTENOM,No5,1),TabRes1,119,FALSE())="Sans difficultés","",INDEX(LISTENOM,No5,1)))</f>
        <v/>
      </c>
      <c r="C35" s="274" t="str">
        <f aca="false">IF(Saisie_EP2!C35&lt;&gt;"",Saisie_EP2!C35,"")</f>
        <v/>
      </c>
      <c r="D35" s="274" t="str">
        <f aca="false">IF(Saisie_EP2!D35&lt;&gt;"",Saisie_EP2!D35,"")</f>
        <v/>
      </c>
      <c r="E35" s="274" t="str">
        <f aca="false">IF(Saisie_EP2!P35&lt;&gt;"",Saisie_EP2!P35,"")</f>
        <v/>
      </c>
      <c r="F35" s="274" t="str">
        <f aca="false">IF(Saisie_EP2!Q35&lt;&gt;"",Saisie_EP2!Q35,"")</f>
        <v/>
      </c>
      <c r="G35" s="274" t="str">
        <f aca="false">IF(Saisie_EP2!R35&lt;&gt;"",Saisie_EP2!R35,"")</f>
        <v/>
      </c>
      <c r="H35" s="274" t="str">
        <f aca="false">IF(Saisie_EP2!S35&lt;&gt;"",Saisie_EP2!S35,"")</f>
        <v/>
      </c>
      <c r="I35" s="274" t="str">
        <f aca="false">IF(Saisie_EP2!T35&lt;&gt;"",Saisie_EP2!T35,"")</f>
        <v/>
      </c>
      <c r="J35" s="274" t="str">
        <f aca="false">IF(Saisie_EP2!U35&lt;&gt;"",Saisie_EP2!U35,"")</f>
        <v/>
      </c>
      <c r="K35" s="274" t="str">
        <f aca="false">IF(Saisie_EP2!V35&lt;&gt;"",Saisie_EP2!V35,"")</f>
        <v/>
      </c>
      <c r="L35" s="274" t="str">
        <f aca="false">IF(Saisie_EP2!W35&lt;&gt;"",Saisie_EP2!W35,"")</f>
        <v/>
      </c>
      <c r="M35" s="274" t="str">
        <f aca="false">IF(Saisie_EP2!X35&lt;&gt;"",Saisie_EP2!X35,"")</f>
        <v/>
      </c>
      <c r="N35" s="274" t="str">
        <f aca="false">IF(Saisie_EP2!E35&lt;&gt;"",Saisie_EP2!E35,"")</f>
        <v/>
      </c>
      <c r="O35" s="274" t="str">
        <f aca="false">IF(Saisie_EP2!F35&lt;&gt;"",Saisie_EP2!F35,"")</f>
        <v/>
      </c>
      <c r="P35" s="274" t="str">
        <f aca="false">IF(Saisie_EP2!G35&lt;&gt;"",Saisie_EP2!G35,"")</f>
        <v/>
      </c>
      <c r="Q35" s="274" t="str">
        <f aca="false">IF(Saisie_EP2!H35&lt;&gt;"",Saisie_EP2!H35,"")</f>
        <v/>
      </c>
      <c r="R35" s="274" t="str">
        <f aca="false">IF(Saisie_EP2!BK35&lt;&gt;"",Saisie_EP2!BK35,"")</f>
        <v/>
      </c>
      <c r="S35" s="274" t="str">
        <f aca="false">IF(Saisie_EP2!BL35&lt;&gt;"",Saisie_EP2!BL35,"")</f>
        <v/>
      </c>
      <c r="T35" s="274" t="str">
        <f aca="false">IF(Saisie_EP2!BM35&lt;&gt;"",Saisie_EP2!BM35,"")</f>
        <v/>
      </c>
      <c r="U35" s="274" t="str">
        <f aca="false">IF(Saisie_EP2!BN35&lt;&gt;"",Saisie_EP2!BN35,"")</f>
        <v/>
      </c>
      <c r="V35" s="275" t="n">
        <f aca="false">COUNTIF(C35:U35,"=1")</f>
        <v>0</v>
      </c>
      <c r="W35" s="276" t="n">
        <f aca="false">V35/19*100</f>
        <v>0</v>
      </c>
      <c r="X35" s="274" t="str">
        <f aca="false">IF(Saisie_EP2!BW35&lt;&gt;"",Saisie_EP2!BW35,"")</f>
        <v/>
      </c>
      <c r="Y35" s="274" t="str">
        <f aca="false">IF(Saisie_EP2!BX35&lt;&gt;"",Saisie_EP2!BX35,"")</f>
        <v/>
      </c>
      <c r="Z35" s="274" t="str">
        <f aca="false">IF(Saisie_EP2!BY35&lt;&gt;"",Saisie_EP2!BY35,"")</f>
        <v/>
      </c>
      <c r="AA35" s="274" t="str">
        <f aca="false">IF(Saisie_EP2!BZ35&lt;&gt;"",Saisie_EP2!BZ35,"")</f>
        <v/>
      </c>
      <c r="AB35" s="274" t="str">
        <f aca="false">IF(Saisie_EP2!CA35&lt;&gt;"",Saisie_EP2!CA35,"")</f>
        <v/>
      </c>
      <c r="AC35" s="274" t="str">
        <f aca="false">IF(Saisie_EP2!CB35&lt;&gt;"",Saisie_EP2!CB35,"")</f>
        <v/>
      </c>
      <c r="AD35" s="274" t="str">
        <f aca="false">IF(Saisie_EP2!CC35&lt;&gt;"",Saisie_EP2!CC35,"")</f>
        <v/>
      </c>
      <c r="AE35" s="274" t="str">
        <f aca="false">IF(Saisie_EP2!CD35&lt;&gt;"",Saisie_EP2!CD35,"")</f>
        <v/>
      </c>
      <c r="AF35" s="274" t="str">
        <f aca="false">IF(Saisie_EP2!CE35&lt;&gt;"",Saisie_EP2!CE35,"")</f>
        <v/>
      </c>
      <c r="AG35" s="274" t="str">
        <f aca="false">IF(Saisie_EP2!CF35&lt;&gt;"",Saisie_EP2!CF35,"")</f>
        <v/>
      </c>
      <c r="AH35" s="274" t="str">
        <f aca="false">IF(Saisie_EP2!CG35&lt;&gt;"",Saisie_EP2!CG35,"")</f>
        <v/>
      </c>
      <c r="AI35" s="274" t="str">
        <f aca="false">IF(Saisie_EP2!CH35&lt;&gt;"",Saisie_EP2!CH35,"")</f>
        <v/>
      </c>
      <c r="AJ35" s="274" t="str">
        <f aca="false">IF(Saisie_EP2!CI35&lt;&gt;"",Saisie_EP2!CI35,"")</f>
        <v/>
      </c>
      <c r="AK35" s="274" t="str">
        <f aca="false">IF(Saisie_EP2!CJ35&lt;&gt;"",Saisie_EP2!CJ35,"")</f>
        <v/>
      </c>
      <c r="AL35" s="274" t="str">
        <f aca="false">IF(Saisie_EP2!CK35&lt;&gt;"",Saisie_EP2!CK35,"")</f>
        <v/>
      </c>
      <c r="AM35" s="274" t="str">
        <f aca="false">IF(Saisie_EP2!CL35&lt;&gt;"",Saisie_EP2!CL35,"")</f>
        <v/>
      </c>
      <c r="AN35" s="274" t="str">
        <f aca="false">IF(Saisie_EP2!CM35&lt;&gt;"",Saisie_EP2!CM35,"")</f>
        <v/>
      </c>
      <c r="AO35" s="274" t="str">
        <f aca="false">IF(Saisie_EP2!CN35&lt;&gt;"",Saisie_EP2!CN35,"")</f>
        <v/>
      </c>
      <c r="AP35" s="274" t="str">
        <f aca="false">IF(Saisie_EP2!CO35&lt;&gt;"",Saisie_EP2!CO35,"")</f>
        <v/>
      </c>
      <c r="AQ35" s="274" t="str">
        <f aca="false">IF(Saisie_EP2!CP35&lt;&gt;"",Saisie_EP2!CP35,"")</f>
        <v/>
      </c>
      <c r="AR35" s="274" t="str">
        <f aca="false">IF(Saisie_EP2!CQ35&lt;&gt;"",Saisie_EP2!CQ35,"")</f>
        <v/>
      </c>
      <c r="AS35" s="274" t="str">
        <f aca="false">IF(Saisie_EP2!CR35&lt;&gt;"",Saisie_EP2!CR35,"")</f>
        <v/>
      </c>
      <c r="AT35" s="274" t="str">
        <f aca="false">IF(Saisie_EP2!CS35&lt;&gt;"",Saisie_EP2!CS35,"")</f>
        <v/>
      </c>
      <c r="AU35" s="274" t="str">
        <f aca="false">IF(Saisie_EP2!CT35&lt;&gt;"",Saisie_EP2!CT35,"")</f>
        <v/>
      </c>
      <c r="AV35" s="274" t="str">
        <f aca="false">IF(Saisie_EP2!CU35&lt;&gt;"",Saisie_EP2!CU35,"")</f>
        <v/>
      </c>
      <c r="AW35" s="274" t="str">
        <f aca="false">IF(Saisie_EP2!CV35&lt;&gt;"",Saisie_EP2!CV35,"")</f>
        <v/>
      </c>
      <c r="AX35" s="274" t="str">
        <f aca="false">IF(Saisie_EP2!CW35&lt;&gt;"",Saisie_EP2!CW35,"")</f>
        <v/>
      </c>
      <c r="AY35" s="274" t="str">
        <f aca="false">IF(Saisie_EP2!CX35&lt;&gt;"",Saisie_EP2!CX35,"")</f>
        <v/>
      </c>
      <c r="AZ35" s="274" t="str">
        <f aca="false">IF(Saisie_EP2!CY35&lt;&gt;"",Saisie_EP2!CY35,"")</f>
        <v/>
      </c>
      <c r="BA35" s="274" t="str">
        <f aca="false">IF(Saisie_EP2!CZ35&lt;&gt;"",Saisie_EP2!CZ35,"")</f>
        <v/>
      </c>
      <c r="BB35" s="274" t="str">
        <f aca="false">IF(Saisie_EP2!DA35&lt;&gt;"",Saisie_EP2!DA35,"")</f>
        <v/>
      </c>
      <c r="BC35" s="274" t="str">
        <f aca="false">IF(Saisie_EP2!DB35&lt;&gt;"",Saisie_EP2!DB35,"")</f>
        <v/>
      </c>
      <c r="BD35" s="274" t="str">
        <f aca="false">IF(Saisie_EP2!DC35&lt;&gt;"",Saisie_EP2!DC35,"")</f>
        <v/>
      </c>
      <c r="BE35" s="274" t="str">
        <f aca="false">IF(Saisie_EP2!DD35&lt;&gt;"",Saisie_EP2!DD35,"")</f>
        <v/>
      </c>
      <c r="BF35" s="274" t="str">
        <f aca="false">IF(Saisie_EP2!DE35&lt;&gt;"",Saisie_EP2!DE35,"")</f>
        <v/>
      </c>
      <c r="BG35" s="274" t="str">
        <f aca="false">IF(Saisie_EP2!DF35&lt;&gt;"",Saisie_EP2!DF35,"")</f>
        <v/>
      </c>
      <c r="BH35" s="274" t="str">
        <f aca="false">IF(Saisie_EP2!DG35&lt;&gt;"",Saisie_EP2!DG35,"")</f>
        <v/>
      </c>
      <c r="BI35" s="274" t="str">
        <f aca="false">IF(Saisie_EP2!DH35&lt;&gt;"",Saisie_EP2!DH35,"")</f>
        <v/>
      </c>
      <c r="BJ35" s="275" t="n">
        <f aca="false">COUNTIF(X35:BI35,"=1")</f>
        <v>0</v>
      </c>
      <c r="BK35" s="276" t="n">
        <f aca="false">BJ35/38*100</f>
        <v>0</v>
      </c>
      <c r="BL35" s="274" t="str">
        <f aca="false">IF(Saisie_EP2!Y35&lt;&gt;"",Saisie_EP2!Y35,"")</f>
        <v/>
      </c>
      <c r="BM35" s="274" t="str">
        <f aca="false">IF(Saisie_EP2!Z35&lt;&gt;"",Saisie_EP2!Z35,"")</f>
        <v/>
      </c>
      <c r="BN35" s="274" t="str">
        <f aca="false">IF(Saisie_EP2!AA35&lt;&gt;"",Saisie_EP2!AA35,"")</f>
        <v/>
      </c>
      <c r="BO35" s="274" t="str">
        <f aca="false">IF(Saisie_EP2!AK35&lt;&gt;"",Saisie_EP2!AK35,"")</f>
        <v/>
      </c>
      <c r="BP35" s="274" t="str">
        <f aca="false">IF(Saisie_EP2!BO35&lt;&gt;"",Saisie_EP2!BO35,"")</f>
        <v/>
      </c>
      <c r="BQ35" s="274" t="str">
        <f aca="false">IF(Saisie_EP2!BP35&lt;&gt;"",Saisie_EP2!BP35,"")</f>
        <v/>
      </c>
      <c r="BR35" s="274" t="str">
        <f aca="false">IF(Saisie_EP2!BQ35&lt;&gt;"",Saisie_EP2!BQ35,"")</f>
        <v/>
      </c>
      <c r="BS35" s="274" t="str">
        <f aca="false">IF(Saisie_EP2!BR35&lt;&gt;"",Saisie_EP2!BR35,"")</f>
        <v/>
      </c>
      <c r="BT35" s="274" t="str">
        <f aca="false">IF(Saisie_EP2!BS35&lt;&gt;"",Saisie_EP2!BS35,"")</f>
        <v/>
      </c>
      <c r="BU35" s="274" t="str">
        <f aca="false">IF(Saisie_EP2!BT35&lt;&gt;"",Saisie_EP2!BT35,"")</f>
        <v/>
      </c>
      <c r="BV35" s="274" t="str">
        <f aca="false">IF(Saisie_EP2!BU35&lt;&gt;"",Saisie_EP2!BU35,"")</f>
        <v/>
      </c>
      <c r="BW35" s="274" t="str">
        <f aca="false">IF(Saisie_EP2!AB35&lt;&gt;"",Saisie_EP2!AB35,"")</f>
        <v/>
      </c>
      <c r="BX35" s="274" t="str">
        <f aca="false">IF(Saisie_EP2!AC35&lt;&gt;"",Saisie_EP2!AC35,"")</f>
        <v/>
      </c>
      <c r="BY35" s="274" t="str">
        <f aca="false">IF(Saisie_EP2!AD35&lt;&gt;"",Saisie_EP2!AD35,"")</f>
        <v/>
      </c>
      <c r="BZ35" s="274" t="str">
        <f aca="false">IF(Saisie_EP2!AE35&lt;&gt;"",Saisie_EP2!AE35,"")</f>
        <v/>
      </c>
      <c r="CA35" s="274" t="str">
        <f aca="false">IF(Saisie_EP2!BV35&lt;&gt;"",Saisie_EP2!BV35,"")</f>
        <v/>
      </c>
      <c r="CB35" s="274" t="str">
        <f aca="false">IF(Saisie_EP2!AY35&lt;&gt;"",Saisie_EP2!AY35,"")</f>
        <v/>
      </c>
      <c r="CC35" s="274" t="str">
        <f aca="false">IF(Saisie_EP2!AZ35&lt;&gt;"",Saisie_EP2!AZ35,"")</f>
        <v/>
      </c>
      <c r="CD35" s="274" t="str">
        <f aca="false">IF(Saisie_EP2!BA35&lt;&gt;"",Saisie_EP2!BA35,"")</f>
        <v/>
      </c>
      <c r="CE35" s="274" t="str">
        <f aca="false">IF(Saisie_EP2!BB35&lt;&gt;"",Saisie_EP2!BB35,"")</f>
        <v/>
      </c>
      <c r="CF35" s="274" t="str">
        <f aca="false">IF(Saisie_EP2!BC35&lt;&gt;"",Saisie_EP2!BC35,"")</f>
        <v/>
      </c>
      <c r="CG35" s="274" t="str">
        <f aca="false">IF(Saisie_EP2!BD35&lt;&gt;"",Saisie_EP2!BD35,"")</f>
        <v/>
      </c>
      <c r="CH35" s="274" t="str">
        <f aca="false">IF(Saisie_EP2!BE35&lt;&gt;"",Saisie_EP2!BE35,"")</f>
        <v/>
      </c>
      <c r="CI35" s="275" t="n">
        <f aca="false">COUNTIF(BL35:CH35,"=1")</f>
        <v>0</v>
      </c>
      <c r="CJ35" s="276" t="n">
        <f aca="false">CI35/23*100</f>
        <v>0</v>
      </c>
      <c r="CK35" s="274" t="str">
        <f aca="false">IF(Saisie_EP2!AO35&lt;&gt;"",Saisie_EP2!AO35,"")</f>
        <v/>
      </c>
      <c r="CL35" s="274" t="str">
        <f aca="false">IF(Saisie_EP2!AP35&lt;&gt;"",Saisie_EP2!AP35,"")</f>
        <v/>
      </c>
      <c r="CM35" s="274" t="str">
        <f aca="false">IF(Saisie_EP2!AQ35&lt;&gt;"",Saisie_EP2!AQ35,"")</f>
        <v/>
      </c>
      <c r="CN35" s="274" t="str">
        <f aca="false">IF(Saisie_EP2!AR35&lt;&gt;"",Saisie_EP2!AR35,"")</f>
        <v/>
      </c>
      <c r="CO35" s="274" t="str">
        <f aca="false">IF(Saisie_EP2!AS35&lt;&gt;"",Saisie_EP2!AS35,"")</f>
        <v/>
      </c>
      <c r="CP35" s="274" t="str">
        <f aca="false">IF(Saisie_EP2!AT35&lt;&gt;"",Saisie_EP2!AT35,"")</f>
        <v/>
      </c>
      <c r="CQ35" s="274" t="str">
        <f aca="false">IF(Saisie_EP2!AU35&lt;&gt;"",Saisie_EP2!AU35,"")</f>
        <v/>
      </c>
      <c r="CR35" s="274" t="str">
        <f aca="false">IF(Saisie_EP2!AV35&lt;&gt;"",Saisie_EP2!AV35,"")</f>
        <v/>
      </c>
      <c r="CS35" s="274" t="str">
        <f aca="false">IF(Saisie_EP2!AW35&lt;&gt;"",Saisie_EP2!AW35,"")</f>
        <v/>
      </c>
      <c r="CT35" s="274" t="str">
        <f aca="false">IF(Saisie_EP2!AX35&lt;&gt;"",Saisie_EP2!AX35,"")</f>
        <v/>
      </c>
      <c r="CU35" s="275" t="n">
        <f aca="false">COUNTIF(CK35:CT35,"=1")</f>
        <v>0</v>
      </c>
      <c r="CV35" s="276" t="n">
        <f aca="false">CU35/10*100</f>
        <v>0</v>
      </c>
      <c r="CW35" s="274" t="str">
        <f aca="false">IF(Saisie_EP2!I35&lt;&gt;"",Saisie_EP2!I35,"")</f>
        <v/>
      </c>
      <c r="CX35" s="274" t="str">
        <f aca="false">IF(Saisie_EP2!J35&lt;&gt;"",Saisie_EP2!J35,"")</f>
        <v/>
      </c>
      <c r="CY35" s="274" t="str">
        <f aca="false">IF(Saisie_EP2!K35&lt;&gt;"",Saisie_EP2!K35,"")</f>
        <v/>
      </c>
      <c r="CZ35" s="274" t="str">
        <f aca="false">IF(Saisie_EP2!AF35&lt;&gt;"",Saisie_EP2!AF35,"")</f>
        <v/>
      </c>
      <c r="DA35" s="274" t="str">
        <f aca="false">IF(Saisie_EP2!AG35&lt;&gt;"",Saisie_EP2!AG35,"")</f>
        <v/>
      </c>
      <c r="DB35" s="274" t="str">
        <f aca="false">IF(Saisie_EP2!AH35&lt;&gt;"",Saisie_EP2!AH35,"")</f>
        <v/>
      </c>
      <c r="DC35" s="274" t="str">
        <f aca="false">IF(Saisie_EP2!AI35&lt;&gt;"",Saisie_EP2!AI35,"")</f>
        <v/>
      </c>
      <c r="DD35" s="274" t="str">
        <f aca="false">IF(Saisie_EP2!AJ35&lt;&gt;"",Saisie_EP2!AJ35,"")</f>
        <v/>
      </c>
      <c r="DE35" s="274" t="str">
        <f aca="false">IF(Saisie_EP2!L35&lt;&gt;"",Saisie_EP2!L35,"")</f>
        <v/>
      </c>
      <c r="DF35" s="274" t="str">
        <f aca="false">IF(Saisie_EP2!M35&lt;&gt;"",Saisie_EP2!M35,"")</f>
        <v/>
      </c>
      <c r="DG35" s="274" t="str">
        <f aca="false">IF(Saisie_EP2!N35&lt;&gt;"",Saisie_EP2!N35,"")</f>
        <v/>
      </c>
      <c r="DH35" s="274" t="str">
        <f aca="false">IF(Saisie_EP2!O35&lt;&gt;"",Saisie_EP2!O35,"")</f>
        <v/>
      </c>
      <c r="DI35" s="274" t="str">
        <f aca="false">IF(Saisie_EP2!BF35&lt;&gt;"",Saisie_EP2!BF35,"")</f>
        <v/>
      </c>
      <c r="DJ35" s="274" t="str">
        <f aca="false">IF(Saisie_EP2!AL35&lt;&gt;"",Saisie_EP2!AL35,"")</f>
        <v/>
      </c>
      <c r="DK35" s="274" t="str">
        <f aca="false">IF(Saisie_EP2!AM35&lt;&gt;"",Saisie_EP2!AM35,"")</f>
        <v/>
      </c>
      <c r="DL35" s="274" t="str">
        <f aca="false">IF(Saisie_EP2!AN35&lt;&gt;"",Saisie_EP2!AN35,"")</f>
        <v/>
      </c>
      <c r="DM35" s="274" t="str">
        <f aca="false">IF(Saisie_EP2!BG35&lt;&gt;"",Saisie_EP2!BG35,"")</f>
        <v/>
      </c>
      <c r="DN35" s="274" t="str">
        <f aca="false">IF(Saisie_EP2!BH35&lt;&gt;"",Saisie_EP2!BH35,"")</f>
        <v/>
      </c>
      <c r="DO35" s="274" t="str">
        <f aca="false">IF(Saisie_EP2!BI35&lt;&gt;"",Saisie_EP2!BI35,"")</f>
        <v/>
      </c>
      <c r="DP35" s="274" t="str">
        <f aca="false">IF(Saisie_EP2!BJ35&lt;&gt;"",Saisie_EP2!BJ35,"")</f>
        <v/>
      </c>
      <c r="DQ35" s="275" t="n">
        <f aca="false">COUNTIF(CW35:DP35,"=1")</f>
        <v>0</v>
      </c>
      <c r="DR35" s="276" t="n">
        <f aca="false">DQ35/20*100</f>
        <v>0</v>
      </c>
    </row>
    <row r="36" customFormat="false" ht="18" hidden="false" customHeight="true" outlineLevel="0" collapsed="false">
      <c r="A36" s="273" t="n">
        <v>26</v>
      </c>
      <c r="B36" s="262" t="str">
        <f aca="false">IF(ISBLANK(INDEX(LISTENOM,No5,1)),"",IF(VLOOKUP(INDEX(LISTENOM,No5,1),TabRes1,119,FALSE())="Sans difficultés","",INDEX(LISTENOM,No5,1)))</f>
        <v/>
      </c>
      <c r="C36" s="274" t="str">
        <f aca="false">IF(Saisie_EP2!C36&lt;&gt;"",Saisie_EP2!C36,"")</f>
        <v/>
      </c>
      <c r="D36" s="274" t="str">
        <f aca="false">IF(Saisie_EP2!D36&lt;&gt;"",Saisie_EP2!D36,"")</f>
        <v/>
      </c>
      <c r="E36" s="274" t="str">
        <f aca="false">IF(Saisie_EP2!P36&lt;&gt;"",Saisie_EP2!P36,"")</f>
        <v/>
      </c>
      <c r="F36" s="274" t="str">
        <f aca="false">IF(Saisie_EP2!Q36&lt;&gt;"",Saisie_EP2!Q36,"")</f>
        <v/>
      </c>
      <c r="G36" s="274" t="str">
        <f aca="false">IF(Saisie_EP2!R36&lt;&gt;"",Saisie_EP2!R36,"")</f>
        <v/>
      </c>
      <c r="H36" s="274" t="str">
        <f aca="false">IF(Saisie_EP2!S36&lt;&gt;"",Saisie_EP2!S36,"")</f>
        <v/>
      </c>
      <c r="I36" s="274" t="str">
        <f aca="false">IF(Saisie_EP2!T36&lt;&gt;"",Saisie_EP2!T36,"")</f>
        <v/>
      </c>
      <c r="J36" s="274" t="str">
        <f aca="false">IF(Saisie_EP2!U36&lt;&gt;"",Saisie_EP2!U36,"")</f>
        <v/>
      </c>
      <c r="K36" s="274" t="str">
        <f aca="false">IF(Saisie_EP2!V36&lt;&gt;"",Saisie_EP2!V36,"")</f>
        <v/>
      </c>
      <c r="L36" s="274" t="str">
        <f aca="false">IF(Saisie_EP2!W36&lt;&gt;"",Saisie_EP2!W36,"")</f>
        <v/>
      </c>
      <c r="M36" s="274" t="str">
        <f aca="false">IF(Saisie_EP2!X36&lt;&gt;"",Saisie_EP2!X36,"")</f>
        <v/>
      </c>
      <c r="N36" s="274" t="str">
        <f aca="false">IF(Saisie_EP2!E36&lt;&gt;"",Saisie_EP2!E36,"")</f>
        <v/>
      </c>
      <c r="O36" s="274" t="str">
        <f aca="false">IF(Saisie_EP2!F36&lt;&gt;"",Saisie_EP2!F36,"")</f>
        <v/>
      </c>
      <c r="P36" s="274" t="str">
        <f aca="false">IF(Saisie_EP2!G36&lt;&gt;"",Saisie_EP2!G36,"")</f>
        <v/>
      </c>
      <c r="Q36" s="274" t="str">
        <f aca="false">IF(Saisie_EP2!H36&lt;&gt;"",Saisie_EP2!H36,"")</f>
        <v/>
      </c>
      <c r="R36" s="274" t="str">
        <f aca="false">IF(Saisie_EP2!BK36&lt;&gt;"",Saisie_EP2!BK36,"")</f>
        <v/>
      </c>
      <c r="S36" s="274" t="str">
        <f aca="false">IF(Saisie_EP2!BL36&lt;&gt;"",Saisie_EP2!BL36,"")</f>
        <v/>
      </c>
      <c r="T36" s="274" t="str">
        <f aca="false">IF(Saisie_EP2!BM36&lt;&gt;"",Saisie_EP2!BM36,"")</f>
        <v/>
      </c>
      <c r="U36" s="274" t="str">
        <f aca="false">IF(Saisie_EP2!BN36&lt;&gt;"",Saisie_EP2!BN36,"")</f>
        <v/>
      </c>
      <c r="V36" s="275" t="n">
        <f aca="false">COUNTIF(C36:U36,"=1")</f>
        <v>0</v>
      </c>
      <c r="W36" s="276" t="n">
        <f aca="false">V36/19*100</f>
        <v>0</v>
      </c>
      <c r="X36" s="274" t="str">
        <f aca="false">IF(Saisie_EP2!BW36&lt;&gt;"",Saisie_EP2!BW36,"")</f>
        <v/>
      </c>
      <c r="Y36" s="274" t="str">
        <f aca="false">IF(Saisie_EP2!BX36&lt;&gt;"",Saisie_EP2!BX36,"")</f>
        <v/>
      </c>
      <c r="Z36" s="274" t="str">
        <f aca="false">IF(Saisie_EP2!BY36&lt;&gt;"",Saisie_EP2!BY36,"")</f>
        <v/>
      </c>
      <c r="AA36" s="274" t="str">
        <f aca="false">IF(Saisie_EP2!BZ36&lt;&gt;"",Saisie_EP2!BZ36,"")</f>
        <v/>
      </c>
      <c r="AB36" s="274" t="str">
        <f aca="false">IF(Saisie_EP2!CA36&lt;&gt;"",Saisie_EP2!CA36,"")</f>
        <v/>
      </c>
      <c r="AC36" s="274" t="str">
        <f aca="false">IF(Saisie_EP2!CB36&lt;&gt;"",Saisie_EP2!CB36,"")</f>
        <v/>
      </c>
      <c r="AD36" s="274" t="str">
        <f aca="false">IF(Saisie_EP2!CC36&lt;&gt;"",Saisie_EP2!CC36,"")</f>
        <v/>
      </c>
      <c r="AE36" s="274" t="str">
        <f aca="false">IF(Saisie_EP2!CD36&lt;&gt;"",Saisie_EP2!CD36,"")</f>
        <v/>
      </c>
      <c r="AF36" s="274" t="str">
        <f aca="false">IF(Saisie_EP2!CE36&lt;&gt;"",Saisie_EP2!CE36,"")</f>
        <v/>
      </c>
      <c r="AG36" s="274" t="str">
        <f aca="false">IF(Saisie_EP2!CF36&lt;&gt;"",Saisie_EP2!CF36,"")</f>
        <v/>
      </c>
      <c r="AH36" s="274" t="str">
        <f aca="false">IF(Saisie_EP2!CG36&lt;&gt;"",Saisie_EP2!CG36,"")</f>
        <v/>
      </c>
      <c r="AI36" s="274" t="str">
        <f aca="false">IF(Saisie_EP2!CH36&lt;&gt;"",Saisie_EP2!CH36,"")</f>
        <v/>
      </c>
      <c r="AJ36" s="274" t="str">
        <f aca="false">IF(Saisie_EP2!CI36&lt;&gt;"",Saisie_EP2!CI36,"")</f>
        <v/>
      </c>
      <c r="AK36" s="274" t="str">
        <f aca="false">IF(Saisie_EP2!CJ36&lt;&gt;"",Saisie_EP2!CJ36,"")</f>
        <v/>
      </c>
      <c r="AL36" s="274" t="str">
        <f aca="false">IF(Saisie_EP2!CK36&lt;&gt;"",Saisie_EP2!CK36,"")</f>
        <v/>
      </c>
      <c r="AM36" s="274" t="str">
        <f aca="false">IF(Saisie_EP2!CL36&lt;&gt;"",Saisie_EP2!CL36,"")</f>
        <v/>
      </c>
      <c r="AN36" s="274" t="str">
        <f aca="false">IF(Saisie_EP2!CM36&lt;&gt;"",Saisie_EP2!CM36,"")</f>
        <v/>
      </c>
      <c r="AO36" s="274" t="str">
        <f aca="false">IF(Saisie_EP2!CN36&lt;&gt;"",Saisie_EP2!CN36,"")</f>
        <v/>
      </c>
      <c r="AP36" s="274" t="str">
        <f aca="false">IF(Saisie_EP2!CO36&lt;&gt;"",Saisie_EP2!CO36,"")</f>
        <v/>
      </c>
      <c r="AQ36" s="274" t="str">
        <f aca="false">IF(Saisie_EP2!CP36&lt;&gt;"",Saisie_EP2!CP36,"")</f>
        <v/>
      </c>
      <c r="AR36" s="274" t="str">
        <f aca="false">IF(Saisie_EP2!CQ36&lt;&gt;"",Saisie_EP2!CQ36,"")</f>
        <v/>
      </c>
      <c r="AS36" s="274" t="str">
        <f aca="false">IF(Saisie_EP2!CR36&lt;&gt;"",Saisie_EP2!CR36,"")</f>
        <v/>
      </c>
      <c r="AT36" s="274" t="str">
        <f aca="false">IF(Saisie_EP2!CS36&lt;&gt;"",Saisie_EP2!CS36,"")</f>
        <v/>
      </c>
      <c r="AU36" s="274" t="str">
        <f aca="false">IF(Saisie_EP2!CT36&lt;&gt;"",Saisie_EP2!CT36,"")</f>
        <v/>
      </c>
      <c r="AV36" s="274" t="str">
        <f aca="false">IF(Saisie_EP2!CU36&lt;&gt;"",Saisie_EP2!CU36,"")</f>
        <v/>
      </c>
      <c r="AW36" s="274" t="str">
        <f aca="false">IF(Saisie_EP2!CV36&lt;&gt;"",Saisie_EP2!CV36,"")</f>
        <v/>
      </c>
      <c r="AX36" s="274" t="str">
        <f aca="false">IF(Saisie_EP2!CW36&lt;&gt;"",Saisie_EP2!CW36,"")</f>
        <v/>
      </c>
      <c r="AY36" s="274" t="str">
        <f aca="false">IF(Saisie_EP2!CX36&lt;&gt;"",Saisie_EP2!CX36,"")</f>
        <v/>
      </c>
      <c r="AZ36" s="274" t="str">
        <f aca="false">IF(Saisie_EP2!CY36&lt;&gt;"",Saisie_EP2!CY36,"")</f>
        <v/>
      </c>
      <c r="BA36" s="274" t="str">
        <f aca="false">IF(Saisie_EP2!CZ36&lt;&gt;"",Saisie_EP2!CZ36,"")</f>
        <v/>
      </c>
      <c r="BB36" s="274" t="str">
        <f aca="false">IF(Saisie_EP2!DA36&lt;&gt;"",Saisie_EP2!DA36,"")</f>
        <v/>
      </c>
      <c r="BC36" s="274" t="str">
        <f aca="false">IF(Saisie_EP2!DB36&lt;&gt;"",Saisie_EP2!DB36,"")</f>
        <v/>
      </c>
      <c r="BD36" s="274" t="str">
        <f aca="false">IF(Saisie_EP2!DC36&lt;&gt;"",Saisie_EP2!DC36,"")</f>
        <v/>
      </c>
      <c r="BE36" s="274" t="str">
        <f aca="false">IF(Saisie_EP2!DD36&lt;&gt;"",Saisie_EP2!DD36,"")</f>
        <v/>
      </c>
      <c r="BF36" s="274" t="str">
        <f aca="false">IF(Saisie_EP2!DE36&lt;&gt;"",Saisie_EP2!DE36,"")</f>
        <v/>
      </c>
      <c r="BG36" s="274" t="str">
        <f aca="false">IF(Saisie_EP2!DF36&lt;&gt;"",Saisie_EP2!DF36,"")</f>
        <v/>
      </c>
      <c r="BH36" s="274" t="str">
        <f aca="false">IF(Saisie_EP2!DG36&lt;&gt;"",Saisie_EP2!DG36,"")</f>
        <v/>
      </c>
      <c r="BI36" s="274" t="str">
        <f aca="false">IF(Saisie_EP2!DH36&lt;&gt;"",Saisie_EP2!DH36,"")</f>
        <v/>
      </c>
      <c r="BJ36" s="275" t="n">
        <f aca="false">COUNTIF(X36:BI36,"=1")</f>
        <v>0</v>
      </c>
      <c r="BK36" s="276" t="n">
        <f aca="false">BJ36/38*100</f>
        <v>0</v>
      </c>
      <c r="BL36" s="274" t="str">
        <f aca="false">IF(Saisie_EP2!Y36&lt;&gt;"",Saisie_EP2!Y36,"")</f>
        <v/>
      </c>
      <c r="BM36" s="274" t="str">
        <f aca="false">IF(Saisie_EP2!Z36&lt;&gt;"",Saisie_EP2!Z36,"")</f>
        <v/>
      </c>
      <c r="BN36" s="274" t="str">
        <f aca="false">IF(Saisie_EP2!AA36&lt;&gt;"",Saisie_EP2!AA36,"")</f>
        <v/>
      </c>
      <c r="BO36" s="274" t="str">
        <f aca="false">IF(Saisie_EP2!AK36&lt;&gt;"",Saisie_EP2!AK36,"")</f>
        <v/>
      </c>
      <c r="BP36" s="274" t="str">
        <f aca="false">IF(Saisie_EP2!BO36&lt;&gt;"",Saisie_EP2!BO36,"")</f>
        <v/>
      </c>
      <c r="BQ36" s="274" t="str">
        <f aca="false">IF(Saisie_EP2!BP36&lt;&gt;"",Saisie_EP2!BP36,"")</f>
        <v/>
      </c>
      <c r="BR36" s="274" t="str">
        <f aca="false">IF(Saisie_EP2!BQ36&lt;&gt;"",Saisie_EP2!BQ36,"")</f>
        <v/>
      </c>
      <c r="BS36" s="274" t="str">
        <f aca="false">IF(Saisie_EP2!BR36&lt;&gt;"",Saisie_EP2!BR36,"")</f>
        <v/>
      </c>
      <c r="BT36" s="274" t="str">
        <f aca="false">IF(Saisie_EP2!BS36&lt;&gt;"",Saisie_EP2!BS36,"")</f>
        <v/>
      </c>
      <c r="BU36" s="274" t="str">
        <f aca="false">IF(Saisie_EP2!BT36&lt;&gt;"",Saisie_EP2!BT36,"")</f>
        <v/>
      </c>
      <c r="BV36" s="274" t="str">
        <f aca="false">IF(Saisie_EP2!BU36&lt;&gt;"",Saisie_EP2!BU36,"")</f>
        <v/>
      </c>
      <c r="BW36" s="274" t="str">
        <f aca="false">IF(Saisie_EP2!AB36&lt;&gt;"",Saisie_EP2!AB36,"")</f>
        <v/>
      </c>
      <c r="BX36" s="274" t="str">
        <f aca="false">IF(Saisie_EP2!AC36&lt;&gt;"",Saisie_EP2!AC36,"")</f>
        <v/>
      </c>
      <c r="BY36" s="274" t="str">
        <f aca="false">IF(Saisie_EP2!AD36&lt;&gt;"",Saisie_EP2!AD36,"")</f>
        <v/>
      </c>
      <c r="BZ36" s="274" t="str">
        <f aca="false">IF(Saisie_EP2!AE36&lt;&gt;"",Saisie_EP2!AE36,"")</f>
        <v/>
      </c>
      <c r="CA36" s="274" t="str">
        <f aca="false">IF(Saisie_EP2!BV36&lt;&gt;"",Saisie_EP2!BV36,"")</f>
        <v/>
      </c>
      <c r="CB36" s="274" t="str">
        <f aca="false">IF(Saisie_EP2!AY36&lt;&gt;"",Saisie_EP2!AY36,"")</f>
        <v/>
      </c>
      <c r="CC36" s="274" t="str">
        <f aca="false">IF(Saisie_EP2!AZ36&lt;&gt;"",Saisie_EP2!AZ36,"")</f>
        <v/>
      </c>
      <c r="CD36" s="274" t="str">
        <f aca="false">IF(Saisie_EP2!BA36&lt;&gt;"",Saisie_EP2!BA36,"")</f>
        <v/>
      </c>
      <c r="CE36" s="274" t="str">
        <f aca="false">IF(Saisie_EP2!BB36&lt;&gt;"",Saisie_EP2!BB36,"")</f>
        <v/>
      </c>
      <c r="CF36" s="274" t="str">
        <f aca="false">IF(Saisie_EP2!BC36&lt;&gt;"",Saisie_EP2!BC36,"")</f>
        <v/>
      </c>
      <c r="CG36" s="274" t="str">
        <f aca="false">IF(Saisie_EP2!BD36&lt;&gt;"",Saisie_EP2!BD36,"")</f>
        <v/>
      </c>
      <c r="CH36" s="274" t="str">
        <f aca="false">IF(Saisie_EP2!BE36&lt;&gt;"",Saisie_EP2!BE36,"")</f>
        <v/>
      </c>
      <c r="CI36" s="275" t="n">
        <f aca="false">COUNTIF(BL36:CH36,"=1")</f>
        <v>0</v>
      </c>
      <c r="CJ36" s="276" t="n">
        <f aca="false">CI36/23*100</f>
        <v>0</v>
      </c>
      <c r="CK36" s="274" t="str">
        <f aca="false">IF(Saisie_EP2!AO36&lt;&gt;"",Saisie_EP2!AO36,"")</f>
        <v/>
      </c>
      <c r="CL36" s="274" t="str">
        <f aca="false">IF(Saisie_EP2!AP36&lt;&gt;"",Saisie_EP2!AP36,"")</f>
        <v/>
      </c>
      <c r="CM36" s="274" t="str">
        <f aca="false">IF(Saisie_EP2!AQ36&lt;&gt;"",Saisie_EP2!AQ36,"")</f>
        <v/>
      </c>
      <c r="CN36" s="274" t="str">
        <f aca="false">IF(Saisie_EP2!AR36&lt;&gt;"",Saisie_EP2!AR36,"")</f>
        <v/>
      </c>
      <c r="CO36" s="274" t="str">
        <f aca="false">IF(Saisie_EP2!AS36&lt;&gt;"",Saisie_EP2!AS36,"")</f>
        <v/>
      </c>
      <c r="CP36" s="274" t="str">
        <f aca="false">IF(Saisie_EP2!AT36&lt;&gt;"",Saisie_EP2!AT36,"")</f>
        <v/>
      </c>
      <c r="CQ36" s="274" t="str">
        <f aca="false">IF(Saisie_EP2!AU36&lt;&gt;"",Saisie_EP2!AU36,"")</f>
        <v/>
      </c>
      <c r="CR36" s="274" t="str">
        <f aca="false">IF(Saisie_EP2!AV36&lt;&gt;"",Saisie_EP2!AV36,"")</f>
        <v/>
      </c>
      <c r="CS36" s="274" t="str">
        <f aca="false">IF(Saisie_EP2!AW36&lt;&gt;"",Saisie_EP2!AW36,"")</f>
        <v/>
      </c>
      <c r="CT36" s="274" t="str">
        <f aca="false">IF(Saisie_EP2!AX36&lt;&gt;"",Saisie_EP2!AX36,"")</f>
        <v/>
      </c>
      <c r="CU36" s="275" t="n">
        <f aca="false">COUNTIF(CK36:CT36,"=1")</f>
        <v>0</v>
      </c>
      <c r="CV36" s="276" t="n">
        <f aca="false">CU36/10*100</f>
        <v>0</v>
      </c>
      <c r="CW36" s="274" t="str">
        <f aca="false">IF(Saisie_EP2!I36&lt;&gt;"",Saisie_EP2!I36,"")</f>
        <v/>
      </c>
      <c r="CX36" s="274" t="str">
        <f aca="false">IF(Saisie_EP2!J36&lt;&gt;"",Saisie_EP2!J36,"")</f>
        <v/>
      </c>
      <c r="CY36" s="274" t="str">
        <f aca="false">IF(Saisie_EP2!K36&lt;&gt;"",Saisie_EP2!K36,"")</f>
        <v/>
      </c>
      <c r="CZ36" s="274" t="str">
        <f aca="false">IF(Saisie_EP2!AF36&lt;&gt;"",Saisie_EP2!AF36,"")</f>
        <v/>
      </c>
      <c r="DA36" s="274" t="str">
        <f aca="false">IF(Saisie_EP2!AG36&lt;&gt;"",Saisie_EP2!AG36,"")</f>
        <v/>
      </c>
      <c r="DB36" s="274" t="str">
        <f aca="false">IF(Saisie_EP2!AH36&lt;&gt;"",Saisie_EP2!AH36,"")</f>
        <v/>
      </c>
      <c r="DC36" s="274" t="str">
        <f aca="false">IF(Saisie_EP2!AI36&lt;&gt;"",Saisie_EP2!AI36,"")</f>
        <v/>
      </c>
      <c r="DD36" s="274" t="str">
        <f aca="false">IF(Saisie_EP2!AJ36&lt;&gt;"",Saisie_EP2!AJ36,"")</f>
        <v/>
      </c>
      <c r="DE36" s="274" t="str">
        <f aca="false">IF(Saisie_EP2!L36&lt;&gt;"",Saisie_EP2!L36,"")</f>
        <v/>
      </c>
      <c r="DF36" s="274" t="str">
        <f aca="false">IF(Saisie_EP2!M36&lt;&gt;"",Saisie_EP2!M36,"")</f>
        <v/>
      </c>
      <c r="DG36" s="274" t="str">
        <f aca="false">IF(Saisie_EP2!N36&lt;&gt;"",Saisie_EP2!N36,"")</f>
        <v/>
      </c>
      <c r="DH36" s="274" t="str">
        <f aca="false">IF(Saisie_EP2!O36&lt;&gt;"",Saisie_EP2!O36,"")</f>
        <v/>
      </c>
      <c r="DI36" s="274" t="str">
        <f aca="false">IF(Saisie_EP2!BF36&lt;&gt;"",Saisie_EP2!BF36,"")</f>
        <v/>
      </c>
      <c r="DJ36" s="274" t="str">
        <f aca="false">IF(Saisie_EP2!AL36&lt;&gt;"",Saisie_EP2!AL36,"")</f>
        <v/>
      </c>
      <c r="DK36" s="274" t="str">
        <f aca="false">IF(Saisie_EP2!AM36&lt;&gt;"",Saisie_EP2!AM36,"")</f>
        <v/>
      </c>
      <c r="DL36" s="274" t="str">
        <f aca="false">IF(Saisie_EP2!AN36&lt;&gt;"",Saisie_EP2!AN36,"")</f>
        <v/>
      </c>
      <c r="DM36" s="274" t="str">
        <f aca="false">IF(Saisie_EP2!BG36&lt;&gt;"",Saisie_EP2!BG36,"")</f>
        <v/>
      </c>
      <c r="DN36" s="274" t="str">
        <f aca="false">IF(Saisie_EP2!BH36&lt;&gt;"",Saisie_EP2!BH36,"")</f>
        <v/>
      </c>
      <c r="DO36" s="274" t="str">
        <f aca="false">IF(Saisie_EP2!BI36&lt;&gt;"",Saisie_EP2!BI36,"")</f>
        <v/>
      </c>
      <c r="DP36" s="274" t="str">
        <f aca="false">IF(Saisie_EP2!BJ36&lt;&gt;"",Saisie_EP2!BJ36,"")</f>
        <v/>
      </c>
      <c r="DQ36" s="275" t="n">
        <f aca="false">COUNTIF(CW36:DP36,"=1")</f>
        <v>0</v>
      </c>
      <c r="DR36" s="276" t="n">
        <f aca="false">DQ36/20*100</f>
        <v>0</v>
      </c>
    </row>
    <row r="37" customFormat="false" ht="18" hidden="false" customHeight="true" outlineLevel="0" collapsed="false">
      <c r="A37" s="273" t="n">
        <v>27</v>
      </c>
      <c r="B37" s="262" t="str">
        <f aca="false">IF(ISBLANK(INDEX(LISTENOM,No5,1)),"",IF(VLOOKUP(INDEX(LISTENOM,No5,1),TabRes1,119,FALSE())="Sans difficultés","",INDEX(LISTENOM,No5,1)))</f>
        <v/>
      </c>
      <c r="C37" s="274" t="str">
        <f aca="false">IF(Saisie_EP2!C37&lt;&gt;"",Saisie_EP2!C37,"")</f>
        <v/>
      </c>
      <c r="D37" s="274" t="str">
        <f aca="false">IF(Saisie_EP2!D37&lt;&gt;"",Saisie_EP2!D37,"")</f>
        <v/>
      </c>
      <c r="E37" s="274" t="str">
        <f aca="false">IF(Saisie_EP2!P37&lt;&gt;"",Saisie_EP2!P37,"")</f>
        <v/>
      </c>
      <c r="F37" s="274" t="str">
        <f aca="false">IF(Saisie_EP2!Q37&lt;&gt;"",Saisie_EP2!Q37,"")</f>
        <v/>
      </c>
      <c r="G37" s="274" t="str">
        <f aca="false">IF(Saisie_EP2!R37&lt;&gt;"",Saisie_EP2!R37,"")</f>
        <v/>
      </c>
      <c r="H37" s="274" t="str">
        <f aca="false">IF(Saisie_EP2!S37&lt;&gt;"",Saisie_EP2!S37,"")</f>
        <v/>
      </c>
      <c r="I37" s="274" t="str">
        <f aca="false">IF(Saisie_EP2!T37&lt;&gt;"",Saisie_EP2!T37,"")</f>
        <v/>
      </c>
      <c r="J37" s="274" t="str">
        <f aca="false">IF(Saisie_EP2!U37&lt;&gt;"",Saisie_EP2!U37,"")</f>
        <v/>
      </c>
      <c r="K37" s="274" t="str">
        <f aca="false">IF(Saisie_EP2!V37&lt;&gt;"",Saisie_EP2!V37,"")</f>
        <v/>
      </c>
      <c r="L37" s="274" t="str">
        <f aca="false">IF(Saisie_EP2!W37&lt;&gt;"",Saisie_EP2!W37,"")</f>
        <v/>
      </c>
      <c r="M37" s="274" t="str">
        <f aca="false">IF(Saisie_EP2!X37&lt;&gt;"",Saisie_EP2!X37,"")</f>
        <v/>
      </c>
      <c r="N37" s="274" t="str">
        <f aca="false">IF(Saisie_EP2!E37&lt;&gt;"",Saisie_EP2!E37,"")</f>
        <v/>
      </c>
      <c r="O37" s="274" t="str">
        <f aca="false">IF(Saisie_EP2!F37&lt;&gt;"",Saisie_EP2!F37,"")</f>
        <v/>
      </c>
      <c r="P37" s="274" t="str">
        <f aca="false">IF(Saisie_EP2!G37&lt;&gt;"",Saisie_EP2!G37,"")</f>
        <v/>
      </c>
      <c r="Q37" s="274" t="str">
        <f aca="false">IF(Saisie_EP2!H37&lt;&gt;"",Saisie_EP2!H37,"")</f>
        <v/>
      </c>
      <c r="R37" s="274" t="str">
        <f aca="false">IF(Saisie_EP2!BK37&lt;&gt;"",Saisie_EP2!BK37,"")</f>
        <v/>
      </c>
      <c r="S37" s="274" t="str">
        <f aca="false">IF(Saisie_EP2!BL37&lt;&gt;"",Saisie_EP2!BL37,"")</f>
        <v/>
      </c>
      <c r="T37" s="274" t="str">
        <f aca="false">IF(Saisie_EP2!BM37&lt;&gt;"",Saisie_EP2!BM37,"")</f>
        <v/>
      </c>
      <c r="U37" s="274" t="str">
        <f aca="false">IF(Saisie_EP2!BN37&lt;&gt;"",Saisie_EP2!BN37,"")</f>
        <v/>
      </c>
      <c r="V37" s="275" t="n">
        <f aca="false">COUNTIF(C37:U37,"=1")</f>
        <v>0</v>
      </c>
      <c r="W37" s="276" t="n">
        <f aca="false">V37/19*100</f>
        <v>0</v>
      </c>
      <c r="X37" s="274" t="str">
        <f aca="false">IF(Saisie_EP2!BW37&lt;&gt;"",Saisie_EP2!BW37,"")</f>
        <v/>
      </c>
      <c r="Y37" s="274" t="str">
        <f aca="false">IF(Saisie_EP2!BX37&lt;&gt;"",Saisie_EP2!BX37,"")</f>
        <v/>
      </c>
      <c r="Z37" s="274" t="str">
        <f aca="false">IF(Saisie_EP2!BY37&lt;&gt;"",Saisie_EP2!BY37,"")</f>
        <v/>
      </c>
      <c r="AA37" s="274" t="str">
        <f aca="false">IF(Saisie_EP2!BZ37&lt;&gt;"",Saisie_EP2!BZ37,"")</f>
        <v/>
      </c>
      <c r="AB37" s="274" t="str">
        <f aca="false">IF(Saisie_EP2!CA37&lt;&gt;"",Saisie_EP2!CA37,"")</f>
        <v/>
      </c>
      <c r="AC37" s="274" t="str">
        <f aca="false">IF(Saisie_EP2!CB37&lt;&gt;"",Saisie_EP2!CB37,"")</f>
        <v/>
      </c>
      <c r="AD37" s="274" t="str">
        <f aca="false">IF(Saisie_EP2!CC37&lt;&gt;"",Saisie_EP2!CC37,"")</f>
        <v/>
      </c>
      <c r="AE37" s="274" t="str">
        <f aca="false">IF(Saisie_EP2!CD37&lt;&gt;"",Saisie_EP2!CD37,"")</f>
        <v/>
      </c>
      <c r="AF37" s="274" t="str">
        <f aca="false">IF(Saisie_EP2!CE37&lt;&gt;"",Saisie_EP2!CE37,"")</f>
        <v/>
      </c>
      <c r="AG37" s="274" t="str">
        <f aca="false">IF(Saisie_EP2!CF37&lt;&gt;"",Saisie_EP2!CF37,"")</f>
        <v/>
      </c>
      <c r="AH37" s="274" t="str">
        <f aca="false">IF(Saisie_EP2!CG37&lt;&gt;"",Saisie_EP2!CG37,"")</f>
        <v/>
      </c>
      <c r="AI37" s="274" t="str">
        <f aca="false">IF(Saisie_EP2!CH37&lt;&gt;"",Saisie_EP2!CH37,"")</f>
        <v/>
      </c>
      <c r="AJ37" s="274" t="str">
        <f aca="false">IF(Saisie_EP2!CI37&lt;&gt;"",Saisie_EP2!CI37,"")</f>
        <v/>
      </c>
      <c r="AK37" s="274" t="str">
        <f aca="false">IF(Saisie_EP2!CJ37&lt;&gt;"",Saisie_EP2!CJ37,"")</f>
        <v/>
      </c>
      <c r="AL37" s="274" t="str">
        <f aca="false">IF(Saisie_EP2!CK37&lt;&gt;"",Saisie_EP2!CK37,"")</f>
        <v/>
      </c>
      <c r="AM37" s="274" t="str">
        <f aca="false">IF(Saisie_EP2!CL37&lt;&gt;"",Saisie_EP2!CL37,"")</f>
        <v/>
      </c>
      <c r="AN37" s="274" t="str">
        <f aca="false">IF(Saisie_EP2!CM37&lt;&gt;"",Saisie_EP2!CM37,"")</f>
        <v/>
      </c>
      <c r="AO37" s="274" t="str">
        <f aca="false">IF(Saisie_EP2!CN37&lt;&gt;"",Saisie_EP2!CN37,"")</f>
        <v/>
      </c>
      <c r="AP37" s="274" t="str">
        <f aca="false">IF(Saisie_EP2!CO37&lt;&gt;"",Saisie_EP2!CO37,"")</f>
        <v/>
      </c>
      <c r="AQ37" s="274" t="str">
        <f aca="false">IF(Saisie_EP2!CP37&lt;&gt;"",Saisie_EP2!CP37,"")</f>
        <v/>
      </c>
      <c r="AR37" s="274" t="str">
        <f aca="false">IF(Saisie_EP2!CQ37&lt;&gt;"",Saisie_EP2!CQ37,"")</f>
        <v/>
      </c>
      <c r="AS37" s="274" t="str">
        <f aca="false">IF(Saisie_EP2!CR37&lt;&gt;"",Saisie_EP2!CR37,"")</f>
        <v/>
      </c>
      <c r="AT37" s="274" t="str">
        <f aca="false">IF(Saisie_EP2!CS37&lt;&gt;"",Saisie_EP2!CS37,"")</f>
        <v/>
      </c>
      <c r="AU37" s="274" t="str">
        <f aca="false">IF(Saisie_EP2!CT37&lt;&gt;"",Saisie_EP2!CT37,"")</f>
        <v/>
      </c>
      <c r="AV37" s="274" t="str">
        <f aca="false">IF(Saisie_EP2!CU37&lt;&gt;"",Saisie_EP2!CU37,"")</f>
        <v/>
      </c>
      <c r="AW37" s="274" t="str">
        <f aca="false">IF(Saisie_EP2!CV37&lt;&gt;"",Saisie_EP2!CV37,"")</f>
        <v/>
      </c>
      <c r="AX37" s="274" t="str">
        <f aca="false">IF(Saisie_EP2!CW37&lt;&gt;"",Saisie_EP2!CW37,"")</f>
        <v/>
      </c>
      <c r="AY37" s="274" t="str">
        <f aca="false">IF(Saisie_EP2!CX37&lt;&gt;"",Saisie_EP2!CX37,"")</f>
        <v/>
      </c>
      <c r="AZ37" s="274" t="str">
        <f aca="false">IF(Saisie_EP2!CY37&lt;&gt;"",Saisie_EP2!CY37,"")</f>
        <v/>
      </c>
      <c r="BA37" s="274" t="str">
        <f aca="false">IF(Saisie_EP2!CZ37&lt;&gt;"",Saisie_EP2!CZ37,"")</f>
        <v/>
      </c>
      <c r="BB37" s="274" t="str">
        <f aca="false">IF(Saisie_EP2!DA37&lt;&gt;"",Saisie_EP2!DA37,"")</f>
        <v/>
      </c>
      <c r="BC37" s="274" t="str">
        <f aca="false">IF(Saisie_EP2!DB37&lt;&gt;"",Saisie_EP2!DB37,"")</f>
        <v/>
      </c>
      <c r="BD37" s="274" t="str">
        <f aca="false">IF(Saisie_EP2!DC37&lt;&gt;"",Saisie_EP2!DC37,"")</f>
        <v/>
      </c>
      <c r="BE37" s="274" t="str">
        <f aca="false">IF(Saisie_EP2!DD37&lt;&gt;"",Saisie_EP2!DD37,"")</f>
        <v/>
      </c>
      <c r="BF37" s="274" t="str">
        <f aca="false">IF(Saisie_EP2!DE37&lt;&gt;"",Saisie_EP2!DE37,"")</f>
        <v/>
      </c>
      <c r="BG37" s="274" t="str">
        <f aca="false">IF(Saisie_EP2!DF37&lt;&gt;"",Saisie_EP2!DF37,"")</f>
        <v/>
      </c>
      <c r="BH37" s="274" t="str">
        <f aca="false">IF(Saisie_EP2!DG37&lt;&gt;"",Saisie_EP2!DG37,"")</f>
        <v/>
      </c>
      <c r="BI37" s="274" t="str">
        <f aca="false">IF(Saisie_EP2!DH37&lt;&gt;"",Saisie_EP2!DH37,"")</f>
        <v/>
      </c>
      <c r="BJ37" s="275" t="n">
        <f aca="false">COUNTIF(X37:BI37,"=1")</f>
        <v>0</v>
      </c>
      <c r="BK37" s="276" t="n">
        <f aca="false">BJ37/38*100</f>
        <v>0</v>
      </c>
      <c r="BL37" s="274" t="str">
        <f aca="false">IF(Saisie_EP2!Y37&lt;&gt;"",Saisie_EP2!Y37,"")</f>
        <v/>
      </c>
      <c r="BM37" s="274" t="str">
        <f aca="false">IF(Saisie_EP2!Z37&lt;&gt;"",Saisie_EP2!Z37,"")</f>
        <v/>
      </c>
      <c r="BN37" s="274" t="str">
        <f aca="false">IF(Saisie_EP2!AA37&lt;&gt;"",Saisie_EP2!AA37,"")</f>
        <v/>
      </c>
      <c r="BO37" s="274" t="str">
        <f aca="false">IF(Saisie_EP2!AK37&lt;&gt;"",Saisie_EP2!AK37,"")</f>
        <v/>
      </c>
      <c r="BP37" s="274" t="str">
        <f aca="false">IF(Saisie_EP2!BO37&lt;&gt;"",Saisie_EP2!BO37,"")</f>
        <v/>
      </c>
      <c r="BQ37" s="274" t="str">
        <f aca="false">IF(Saisie_EP2!BP37&lt;&gt;"",Saisie_EP2!BP37,"")</f>
        <v/>
      </c>
      <c r="BR37" s="274" t="str">
        <f aca="false">IF(Saisie_EP2!BQ37&lt;&gt;"",Saisie_EP2!BQ37,"")</f>
        <v/>
      </c>
      <c r="BS37" s="274" t="str">
        <f aca="false">IF(Saisie_EP2!BR37&lt;&gt;"",Saisie_EP2!BR37,"")</f>
        <v/>
      </c>
      <c r="BT37" s="274" t="str">
        <f aca="false">IF(Saisie_EP2!BS37&lt;&gt;"",Saisie_EP2!BS37,"")</f>
        <v/>
      </c>
      <c r="BU37" s="274" t="str">
        <f aca="false">IF(Saisie_EP2!BT37&lt;&gt;"",Saisie_EP2!BT37,"")</f>
        <v/>
      </c>
      <c r="BV37" s="274" t="str">
        <f aca="false">IF(Saisie_EP2!BU37&lt;&gt;"",Saisie_EP2!BU37,"")</f>
        <v/>
      </c>
      <c r="BW37" s="274" t="str">
        <f aca="false">IF(Saisie_EP2!AB37&lt;&gt;"",Saisie_EP2!AB37,"")</f>
        <v/>
      </c>
      <c r="BX37" s="274" t="str">
        <f aca="false">IF(Saisie_EP2!AC37&lt;&gt;"",Saisie_EP2!AC37,"")</f>
        <v/>
      </c>
      <c r="BY37" s="274" t="str">
        <f aca="false">IF(Saisie_EP2!AD37&lt;&gt;"",Saisie_EP2!AD37,"")</f>
        <v/>
      </c>
      <c r="BZ37" s="274" t="str">
        <f aca="false">IF(Saisie_EP2!AE37&lt;&gt;"",Saisie_EP2!AE37,"")</f>
        <v/>
      </c>
      <c r="CA37" s="274" t="str">
        <f aca="false">IF(Saisie_EP2!BV37&lt;&gt;"",Saisie_EP2!BV37,"")</f>
        <v/>
      </c>
      <c r="CB37" s="274" t="str">
        <f aca="false">IF(Saisie_EP2!AY37&lt;&gt;"",Saisie_EP2!AY37,"")</f>
        <v/>
      </c>
      <c r="CC37" s="274" t="str">
        <f aca="false">IF(Saisie_EP2!AZ37&lt;&gt;"",Saisie_EP2!AZ37,"")</f>
        <v/>
      </c>
      <c r="CD37" s="274" t="str">
        <f aca="false">IF(Saisie_EP2!BA37&lt;&gt;"",Saisie_EP2!BA37,"")</f>
        <v/>
      </c>
      <c r="CE37" s="274" t="str">
        <f aca="false">IF(Saisie_EP2!BB37&lt;&gt;"",Saisie_EP2!BB37,"")</f>
        <v/>
      </c>
      <c r="CF37" s="274" t="str">
        <f aca="false">IF(Saisie_EP2!BC37&lt;&gt;"",Saisie_EP2!BC37,"")</f>
        <v/>
      </c>
      <c r="CG37" s="274" t="str">
        <f aca="false">IF(Saisie_EP2!BD37&lt;&gt;"",Saisie_EP2!BD37,"")</f>
        <v/>
      </c>
      <c r="CH37" s="274" t="str">
        <f aca="false">IF(Saisie_EP2!BE37&lt;&gt;"",Saisie_EP2!BE37,"")</f>
        <v/>
      </c>
      <c r="CI37" s="275" t="n">
        <f aca="false">COUNTIF(BL37:CH37,"=1")</f>
        <v>0</v>
      </c>
      <c r="CJ37" s="276" t="n">
        <f aca="false">CI37/23*100</f>
        <v>0</v>
      </c>
      <c r="CK37" s="274" t="str">
        <f aca="false">IF(Saisie_EP2!AO37&lt;&gt;"",Saisie_EP2!AO37,"")</f>
        <v/>
      </c>
      <c r="CL37" s="274" t="str">
        <f aca="false">IF(Saisie_EP2!AP37&lt;&gt;"",Saisie_EP2!AP37,"")</f>
        <v/>
      </c>
      <c r="CM37" s="274" t="str">
        <f aca="false">IF(Saisie_EP2!AQ37&lt;&gt;"",Saisie_EP2!AQ37,"")</f>
        <v/>
      </c>
      <c r="CN37" s="274" t="str">
        <f aca="false">IF(Saisie_EP2!AR37&lt;&gt;"",Saisie_EP2!AR37,"")</f>
        <v/>
      </c>
      <c r="CO37" s="274" t="str">
        <f aca="false">IF(Saisie_EP2!AS37&lt;&gt;"",Saisie_EP2!AS37,"")</f>
        <v/>
      </c>
      <c r="CP37" s="274" t="str">
        <f aca="false">IF(Saisie_EP2!AT37&lt;&gt;"",Saisie_EP2!AT37,"")</f>
        <v/>
      </c>
      <c r="CQ37" s="274" t="str">
        <f aca="false">IF(Saisie_EP2!AU37&lt;&gt;"",Saisie_EP2!AU37,"")</f>
        <v/>
      </c>
      <c r="CR37" s="274" t="str">
        <f aca="false">IF(Saisie_EP2!AV37&lt;&gt;"",Saisie_EP2!AV37,"")</f>
        <v/>
      </c>
      <c r="CS37" s="274" t="str">
        <f aca="false">IF(Saisie_EP2!AW37&lt;&gt;"",Saisie_EP2!AW37,"")</f>
        <v/>
      </c>
      <c r="CT37" s="274" t="str">
        <f aca="false">IF(Saisie_EP2!AX37&lt;&gt;"",Saisie_EP2!AX37,"")</f>
        <v/>
      </c>
      <c r="CU37" s="275" t="n">
        <f aca="false">COUNTIF(CK37:CT37,"=1")</f>
        <v>0</v>
      </c>
      <c r="CV37" s="276" t="n">
        <f aca="false">CU37/10*100</f>
        <v>0</v>
      </c>
      <c r="CW37" s="274" t="str">
        <f aca="false">IF(Saisie_EP2!I37&lt;&gt;"",Saisie_EP2!I37,"")</f>
        <v/>
      </c>
      <c r="CX37" s="274" t="str">
        <f aca="false">IF(Saisie_EP2!J37&lt;&gt;"",Saisie_EP2!J37,"")</f>
        <v/>
      </c>
      <c r="CY37" s="274" t="str">
        <f aca="false">IF(Saisie_EP2!K37&lt;&gt;"",Saisie_EP2!K37,"")</f>
        <v/>
      </c>
      <c r="CZ37" s="274" t="str">
        <f aca="false">IF(Saisie_EP2!AF37&lt;&gt;"",Saisie_EP2!AF37,"")</f>
        <v/>
      </c>
      <c r="DA37" s="274" t="str">
        <f aca="false">IF(Saisie_EP2!AG37&lt;&gt;"",Saisie_EP2!AG37,"")</f>
        <v/>
      </c>
      <c r="DB37" s="274" t="str">
        <f aca="false">IF(Saisie_EP2!AH37&lt;&gt;"",Saisie_EP2!AH37,"")</f>
        <v/>
      </c>
      <c r="DC37" s="274" t="str">
        <f aca="false">IF(Saisie_EP2!AI37&lt;&gt;"",Saisie_EP2!AI37,"")</f>
        <v/>
      </c>
      <c r="DD37" s="274" t="str">
        <f aca="false">IF(Saisie_EP2!AJ37&lt;&gt;"",Saisie_EP2!AJ37,"")</f>
        <v/>
      </c>
      <c r="DE37" s="274" t="str">
        <f aca="false">IF(Saisie_EP2!L37&lt;&gt;"",Saisie_EP2!L37,"")</f>
        <v/>
      </c>
      <c r="DF37" s="274" t="str">
        <f aca="false">IF(Saisie_EP2!M37&lt;&gt;"",Saisie_EP2!M37,"")</f>
        <v/>
      </c>
      <c r="DG37" s="274" t="str">
        <f aca="false">IF(Saisie_EP2!N37&lt;&gt;"",Saisie_EP2!N37,"")</f>
        <v/>
      </c>
      <c r="DH37" s="274" t="str">
        <f aca="false">IF(Saisie_EP2!O37&lt;&gt;"",Saisie_EP2!O37,"")</f>
        <v/>
      </c>
      <c r="DI37" s="274" t="str">
        <f aca="false">IF(Saisie_EP2!BF37&lt;&gt;"",Saisie_EP2!BF37,"")</f>
        <v/>
      </c>
      <c r="DJ37" s="274" t="str">
        <f aca="false">IF(Saisie_EP2!AL37&lt;&gt;"",Saisie_EP2!AL37,"")</f>
        <v/>
      </c>
      <c r="DK37" s="274" t="str">
        <f aca="false">IF(Saisie_EP2!AM37&lt;&gt;"",Saisie_EP2!AM37,"")</f>
        <v/>
      </c>
      <c r="DL37" s="274" t="str">
        <f aca="false">IF(Saisie_EP2!AN37&lt;&gt;"",Saisie_EP2!AN37,"")</f>
        <v/>
      </c>
      <c r="DM37" s="274" t="str">
        <f aca="false">IF(Saisie_EP2!BG37&lt;&gt;"",Saisie_EP2!BG37,"")</f>
        <v/>
      </c>
      <c r="DN37" s="274" t="str">
        <f aca="false">IF(Saisie_EP2!BH37&lt;&gt;"",Saisie_EP2!BH37,"")</f>
        <v/>
      </c>
      <c r="DO37" s="274" t="str">
        <f aca="false">IF(Saisie_EP2!BI37&lt;&gt;"",Saisie_EP2!BI37,"")</f>
        <v/>
      </c>
      <c r="DP37" s="274" t="str">
        <f aca="false">IF(Saisie_EP2!BJ37&lt;&gt;"",Saisie_EP2!BJ37,"")</f>
        <v/>
      </c>
      <c r="DQ37" s="275" t="n">
        <f aca="false">COUNTIF(CW37:DP37,"=1")</f>
        <v>0</v>
      </c>
      <c r="DR37" s="276" t="n">
        <f aca="false">DQ37/20*100</f>
        <v>0</v>
      </c>
    </row>
    <row r="38" customFormat="false" ht="18" hidden="false" customHeight="true" outlineLevel="0" collapsed="false">
      <c r="A38" s="273" t="n">
        <v>28</v>
      </c>
      <c r="B38" s="262" t="str">
        <f aca="false">IF(ISBLANK(INDEX(LISTENOM,No5,1)),"",IF(VLOOKUP(INDEX(LISTENOM,No5,1),TabRes1,119,FALSE())="Sans difficultés","",INDEX(LISTENOM,No5,1)))</f>
        <v/>
      </c>
      <c r="C38" s="274" t="str">
        <f aca="false">IF(Saisie_EP2!C38&lt;&gt;"",Saisie_EP2!C38,"")</f>
        <v/>
      </c>
      <c r="D38" s="274" t="str">
        <f aca="false">IF(Saisie_EP2!D38&lt;&gt;"",Saisie_EP2!D38,"")</f>
        <v/>
      </c>
      <c r="E38" s="274" t="str">
        <f aca="false">IF(Saisie_EP2!P38&lt;&gt;"",Saisie_EP2!P38,"")</f>
        <v/>
      </c>
      <c r="F38" s="274" t="str">
        <f aca="false">IF(Saisie_EP2!Q38&lt;&gt;"",Saisie_EP2!Q38,"")</f>
        <v/>
      </c>
      <c r="G38" s="274" t="str">
        <f aca="false">IF(Saisie_EP2!R38&lt;&gt;"",Saisie_EP2!R38,"")</f>
        <v/>
      </c>
      <c r="H38" s="274" t="str">
        <f aca="false">IF(Saisie_EP2!S38&lt;&gt;"",Saisie_EP2!S38,"")</f>
        <v/>
      </c>
      <c r="I38" s="274" t="str">
        <f aca="false">IF(Saisie_EP2!T38&lt;&gt;"",Saisie_EP2!T38,"")</f>
        <v/>
      </c>
      <c r="J38" s="274" t="str">
        <f aca="false">IF(Saisie_EP2!U38&lt;&gt;"",Saisie_EP2!U38,"")</f>
        <v/>
      </c>
      <c r="K38" s="274" t="str">
        <f aca="false">IF(Saisie_EP2!V38&lt;&gt;"",Saisie_EP2!V38,"")</f>
        <v/>
      </c>
      <c r="L38" s="274" t="str">
        <f aca="false">IF(Saisie_EP2!W38&lt;&gt;"",Saisie_EP2!W38,"")</f>
        <v/>
      </c>
      <c r="M38" s="274" t="str">
        <f aca="false">IF(Saisie_EP2!X38&lt;&gt;"",Saisie_EP2!X38,"")</f>
        <v/>
      </c>
      <c r="N38" s="274" t="str">
        <f aca="false">IF(Saisie_EP2!E38&lt;&gt;"",Saisie_EP2!E38,"")</f>
        <v/>
      </c>
      <c r="O38" s="274" t="str">
        <f aca="false">IF(Saisie_EP2!F38&lt;&gt;"",Saisie_EP2!F38,"")</f>
        <v/>
      </c>
      <c r="P38" s="274" t="str">
        <f aca="false">IF(Saisie_EP2!G38&lt;&gt;"",Saisie_EP2!G38,"")</f>
        <v/>
      </c>
      <c r="Q38" s="274" t="str">
        <f aca="false">IF(Saisie_EP2!H38&lt;&gt;"",Saisie_EP2!H38,"")</f>
        <v/>
      </c>
      <c r="R38" s="274" t="str">
        <f aca="false">IF(Saisie_EP2!BK38&lt;&gt;"",Saisie_EP2!BK38,"")</f>
        <v/>
      </c>
      <c r="S38" s="274" t="str">
        <f aca="false">IF(Saisie_EP2!BL38&lt;&gt;"",Saisie_EP2!BL38,"")</f>
        <v/>
      </c>
      <c r="T38" s="274" t="str">
        <f aca="false">IF(Saisie_EP2!BM38&lt;&gt;"",Saisie_EP2!BM38,"")</f>
        <v/>
      </c>
      <c r="U38" s="274" t="str">
        <f aca="false">IF(Saisie_EP2!BN38&lt;&gt;"",Saisie_EP2!BN38,"")</f>
        <v/>
      </c>
      <c r="V38" s="275" t="n">
        <f aca="false">COUNTIF(C38:U38,"=1")</f>
        <v>0</v>
      </c>
      <c r="W38" s="276" t="n">
        <f aca="false">V38/19*100</f>
        <v>0</v>
      </c>
      <c r="X38" s="274" t="str">
        <f aca="false">IF(Saisie_EP2!BW38&lt;&gt;"",Saisie_EP2!BW38,"")</f>
        <v/>
      </c>
      <c r="Y38" s="274" t="str">
        <f aca="false">IF(Saisie_EP2!BX38&lt;&gt;"",Saisie_EP2!BX38,"")</f>
        <v/>
      </c>
      <c r="Z38" s="274" t="str">
        <f aca="false">IF(Saisie_EP2!BY38&lt;&gt;"",Saisie_EP2!BY38,"")</f>
        <v/>
      </c>
      <c r="AA38" s="274" t="str">
        <f aca="false">IF(Saisie_EP2!BZ38&lt;&gt;"",Saisie_EP2!BZ38,"")</f>
        <v/>
      </c>
      <c r="AB38" s="274" t="str">
        <f aca="false">IF(Saisie_EP2!CA38&lt;&gt;"",Saisie_EP2!CA38,"")</f>
        <v/>
      </c>
      <c r="AC38" s="274" t="str">
        <f aca="false">IF(Saisie_EP2!CB38&lt;&gt;"",Saisie_EP2!CB38,"")</f>
        <v/>
      </c>
      <c r="AD38" s="274" t="str">
        <f aca="false">IF(Saisie_EP2!CC38&lt;&gt;"",Saisie_EP2!CC38,"")</f>
        <v/>
      </c>
      <c r="AE38" s="274" t="str">
        <f aca="false">IF(Saisie_EP2!CD38&lt;&gt;"",Saisie_EP2!CD38,"")</f>
        <v/>
      </c>
      <c r="AF38" s="274" t="str">
        <f aca="false">IF(Saisie_EP2!CE38&lt;&gt;"",Saisie_EP2!CE38,"")</f>
        <v/>
      </c>
      <c r="AG38" s="274" t="str">
        <f aca="false">IF(Saisie_EP2!CF38&lt;&gt;"",Saisie_EP2!CF38,"")</f>
        <v/>
      </c>
      <c r="AH38" s="274" t="str">
        <f aca="false">IF(Saisie_EP2!CG38&lt;&gt;"",Saisie_EP2!CG38,"")</f>
        <v/>
      </c>
      <c r="AI38" s="274" t="str">
        <f aca="false">IF(Saisie_EP2!CH38&lt;&gt;"",Saisie_EP2!CH38,"")</f>
        <v/>
      </c>
      <c r="AJ38" s="274" t="str">
        <f aca="false">IF(Saisie_EP2!CI38&lt;&gt;"",Saisie_EP2!CI38,"")</f>
        <v/>
      </c>
      <c r="AK38" s="274" t="str">
        <f aca="false">IF(Saisie_EP2!CJ38&lt;&gt;"",Saisie_EP2!CJ38,"")</f>
        <v/>
      </c>
      <c r="AL38" s="274" t="str">
        <f aca="false">IF(Saisie_EP2!CK38&lt;&gt;"",Saisie_EP2!CK38,"")</f>
        <v/>
      </c>
      <c r="AM38" s="274" t="str">
        <f aca="false">IF(Saisie_EP2!CL38&lt;&gt;"",Saisie_EP2!CL38,"")</f>
        <v/>
      </c>
      <c r="AN38" s="274" t="str">
        <f aca="false">IF(Saisie_EP2!CM38&lt;&gt;"",Saisie_EP2!CM38,"")</f>
        <v/>
      </c>
      <c r="AO38" s="274" t="str">
        <f aca="false">IF(Saisie_EP2!CN38&lt;&gt;"",Saisie_EP2!CN38,"")</f>
        <v/>
      </c>
      <c r="AP38" s="274" t="str">
        <f aca="false">IF(Saisie_EP2!CO38&lt;&gt;"",Saisie_EP2!CO38,"")</f>
        <v/>
      </c>
      <c r="AQ38" s="274" t="str">
        <f aca="false">IF(Saisie_EP2!CP38&lt;&gt;"",Saisie_EP2!CP38,"")</f>
        <v/>
      </c>
      <c r="AR38" s="274" t="str">
        <f aca="false">IF(Saisie_EP2!CQ38&lt;&gt;"",Saisie_EP2!CQ38,"")</f>
        <v/>
      </c>
      <c r="AS38" s="274" t="str">
        <f aca="false">IF(Saisie_EP2!CR38&lt;&gt;"",Saisie_EP2!CR38,"")</f>
        <v/>
      </c>
      <c r="AT38" s="274" t="str">
        <f aca="false">IF(Saisie_EP2!CS38&lt;&gt;"",Saisie_EP2!CS38,"")</f>
        <v/>
      </c>
      <c r="AU38" s="274" t="str">
        <f aca="false">IF(Saisie_EP2!CT38&lt;&gt;"",Saisie_EP2!CT38,"")</f>
        <v/>
      </c>
      <c r="AV38" s="274" t="str">
        <f aca="false">IF(Saisie_EP2!CU38&lt;&gt;"",Saisie_EP2!CU38,"")</f>
        <v/>
      </c>
      <c r="AW38" s="274" t="str">
        <f aca="false">IF(Saisie_EP2!CV38&lt;&gt;"",Saisie_EP2!CV38,"")</f>
        <v/>
      </c>
      <c r="AX38" s="274" t="str">
        <f aca="false">IF(Saisie_EP2!CW38&lt;&gt;"",Saisie_EP2!CW38,"")</f>
        <v/>
      </c>
      <c r="AY38" s="274" t="str">
        <f aca="false">IF(Saisie_EP2!CX38&lt;&gt;"",Saisie_EP2!CX38,"")</f>
        <v/>
      </c>
      <c r="AZ38" s="274" t="str">
        <f aca="false">IF(Saisie_EP2!CY38&lt;&gt;"",Saisie_EP2!CY38,"")</f>
        <v/>
      </c>
      <c r="BA38" s="274" t="str">
        <f aca="false">IF(Saisie_EP2!CZ38&lt;&gt;"",Saisie_EP2!CZ38,"")</f>
        <v/>
      </c>
      <c r="BB38" s="274" t="str">
        <f aca="false">IF(Saisie_EP2!DA38&lt;&gt;"",Saisie_EP2!DA38,"")</f>
        <v/>
      </c>
      <c r="BC38" s="274" t="str">
        <f aca="false">IF(Saisie_EP2!DB38&lt;&gt;"",Saisie_EP2!DB38,"")</f>
        <v/>
      </c>
      <c r="BD38" s="274" t="str">
        <f aca="false">IF(Saisie_EP2!DC38&lt;&gt;"",Saisie_EP2!DC38,"")</f>
        <v/>
      </c>
      <c r="BE38" s="274" t="str">
        <f aca="false">IF(Saisie_EP2!DD38&lt;&gt;"",Saisie_EP2!DD38,"")</f>
        <v/>
      </c>
      <c r="BF38" s="274" t="str">
        <f aca="false">IF(Saisie_EP2!DE38&lt;&gt;"",Saisie_EP2!DE38,"")</f>
        <v/>
      </c>
      <c r="BG38" s="274" t="str">
        <f aca="false">IF(Saisie_EP2!DF38&lt;&gt;"",Saisie_EP2!DF38,"")</f>
        <v/>
      </c>
      <c r="BH38" s="274" t="str">
        <f aca="false">IF(Saisie_EP2!DG38&lt;&gt;"",Saisie_EP2!DG38,"")</f>
        <v/>
      </c>
      <c r="BI38" s="274" t="str">
        <f aca="false">IF(Saisie_EP2!DH38&lt;&gt;"",Saisie_EP2!DH38,"")</f>
        <v/>
      </c>
      <c r="BJ38" s="275" t="n">
        <f aca="false">COUNTIF(X38:BI38,"=1")</f>
        <v>0</v>
      </c>
      <c r="BK38" s="276" t="n">
        <f aca="false">BJ38/38*100</f>
        <v>0</v>
      </c>
      <c r="BL38" s="274" t="str">
        <f aca="false">IF(Saisie_EP2!Y38&lt;&gt;"",Saisie_EP2!Y38,"")</f>
        <v/>
      </c>
      <c r="BM38" s="274" t="str">
        <f aca="false">IF(Saisie_EP2!Z38&lt;&gt;"",Saisie_EP2!Z38,"")</f>
        <v/>
      </c>
      <c r="BN38" s="274" t="str">
        <f aca="false">IF(Saisie_EP2!AA38&lt;&gt;"",Saisie_EP2!AA38,"")</f>
        <v/>
      </c>
      <c r="BO38" s="274" t="str">
        <f aca="false">IF(Saisie_EP2!AK38&lt;&gt;"",Saisie_EP2!AK38,"")</f>
        <v/>
      </c>
      <c r="BP38" s="274" t="str">
        <f aca="false">IF(Saisie_EP2!BO38&lt;&gt;"",Saisie_EP2!BO38,"")</f>
        <v/>
      </c>
      <c r="BQ38" s="274" t="str">
        <f aca="false">IF(Saisie_EP2!BP38&lt;&gt;"",Saisie_EP2!BP38,"")</f>
        <v/>
      </c>
      <c r="BR38" s="274" t="str">
        <f aca="false">IF(Saisie_EP2!BQ38&lt;&gt;"",Saisie_EP2!BQ38,"")</f>
        <v/>
      </c>
      <c r="BS38" s="274" t="str">
        <f aca="false">IF(Saisie_EP2!BR38&lt;&gt;"",Saisie_EP2!BR38,"")</f>
        <v/>
      </c>
      <c r="BT38" s="274" t="str">
        <f aca="false">IF(Saisie_EP2!BS38&lt;&gt;"",Saisie_EP2!BS38,"")</f>
        <v/>
      </c>
      <c r="BU38" s="274" t="str">
        <f aca="false">IF(Saisie_EP2!BT38&lt;&gt;"",Saisie_EP2!BT38,"")</f>
        <v/>
      </c>
      <c r="BV38" s="274" t="str">
        <f aca="false">IF(Saisie_EP2!BU38&lt;&gt;"",Saisie_EP2!BU38,"")</f>
        <v/>
      </c>
      <c r="BW38" s="274" t="str">
        <f aca="false">IF(Saisie_EP2!AB38&lt;&gt;"",Saisie_EP2!AB38,"")</f>
        <v/>
      </c>
      <c r="BX38" s="274" t="str">
        <f aca="false">IF(Saisie_EP2!AC38&lt;&gt;"",Saisie_EP2!AC38,"")</f>
        <v/>
      </c>
      <c r="BY38" s="274" t="str">
        <f aca="false">IF(Saisie_EP2!AD38&lt;&gt;"",Saisie_EP2!AD38,"")</f>
        <v/>
      </c>
      <c r="BZ38" s="274" t="str">
        <f aca="false">IF(Saisie_EP2!AE38&lt;&gt;"",Saisie_EP2!AE38,"")</f>
        <v/>
      </c>
      <c r="CA38" s="274" t="str">
        <f aca="false">IF(Saisie_EP2!BV38&lt;&gt;"",Saisie_EP2!BV38,"")</f>
        <v/>
      </c>
      <c r="CB38" s="274" t="str">
        <f aca="false">IF(Saisie_EP2!AY38&lt;&gt;"",Saisie_EP2!AY38,"")</f>
        <v/>
      </c>
      <c r="CC38" s="274" t="str">
        <f aca="false">IF(Saisie_EP2!AZ38&lt;&gt;"",Saisie_EP2!AZ38,"")</f>
        <v/>
      </c>
      <c r="CD38" s="274" t="str">
        <f aca="false">IF(Saisie_EP2!BA38&lt;&gt;"",Saisie_EP2!BA38,"")</f>
        <v/>
      </c>
      <c r="CE38" s="274" t="str">
        <f aca="false">IF(Saisie_EP2!BB38&lt;&gt;"",Saisie_EP2!BB38,"")</f>
        <v/>
      </c>
      <c r="CF38" s="274" t="str">
        <f aca="false">IF(Saisie_EP2!BC38&lt;&gt;"",Saisie_EP2!BC38,"")</f>
        <v/>
      </c>
      <c r="CG38" s="274" t="str">
        <f aca="false">IF(Saisie_EP2!BD38&lt;&gt;"",Saisie_EP2!BD38,"")</f>
        <v/>
      </c>
      <c r="CH38" s="274" t="str">
        <f aca="false">IF(Saisie_EP2!BE38&lt;&gt;"",Saisie_EP2!BE38,"")</f>
        <v/>
      </c>
      <c r="CI38" s="275" t="n">
        <f aca="false">COUNTIF(BL38:CH38,"=1")</f>
        <v>0</v>
      </c>
      <c r="CJ38" s="276" t="n">
        <f aca="false">CI38/23*100</f>
        <v>0</v>
      </c>
      <c r="CK38" s="274" t="str">
        <f aca="false">IF(Saisie_EP2!AO38&lt;&gt;"",Saisie_EP2!AO38,"")</f>
        <v/>
      </c>
      <c r="CL38" s="274" t="str">
        <f aca="false">IF(Saisie_EP2!AP38&lt;&gt;"",Saisie_EP2!AP38,"")</f>
        <v/>
      </c>
      <c r="CM38" s="274" t="str">
        <f aca="false">IF(Saisie_EP2!AQ38&lt;&gt;"",Saisie_EP2!AQ38,"")</f>
        <v/>
      </c>
      <c r="CN38" s="274" t="str">
        <f aca="false">IF(Saisie_EP2!AR38&lt;&gt;"",Saisie_EP2!AR38,"")</f>
        <v/>
      </c>
      <c r="CO38" s="274" t="str">
        <f aca="false">IF(Saisie_EP2!AS38&lt;&gt;"",Saisie_EP2!AS38,"")</f>
        <v/>
      </c>
      <c r="CP38" s="274" t="str">
        <f aca="false">IF(Saisie_EP2!AT38&lt;&gt;"",Saisie_EP2!AT38,"")</f>
        <v/>
      </c>
      <c r="CQ38" s="274" t="str">
        <f aca="false">IF(Saisie_EP2!AU38&lt;&gt;"",Saisie_EP2!AU38,"")</f>
        <v/>
      </c>
      <c r="CR38" s="274" t="str">
        <f aca="false">IF(Saisie_EP2!AV38&lt;&gt;"",Saisie_EP2!AV38,"")</f>
        <v/>
      </c>
      <c r="CS38" s="274" t="str">
        <f aca="false">IF(Saisie_EP2!AW38&lt;&gt;"",Saisie_EP2!AW38,"")</f>
        <v/>
      </c>
      <c r="CT38" s="274" t="str">
        <f aca="false">IF(Saisie_EP2!AX38&lt;&gt;"",Saisie_EP2!AX38,"")</f>
        <v/>
      </c>
      <c r="CU38" s="275" t="n">
        <f aca="false">COUNTIF(CK38:CT38,"=1")</f>
        <v>0</v>
      </c>
      <c r="CV38" s="276" t="n">
        <f aca="false">CU38/10*100</f>
        <v>0</v>
      </c>
      <c r="CW38" s="274" t="str">
        <f aca="false">IF(Saisie_EP2!I38&lt;&gt;"",Saisie_EP2!I38,"")</f>
        <v/>
      </c>
      <c r="CX38" s="274" t="str">
        <f aca="false">IF(Saisie_EP2!J38&lt;&gt;"",Saisie_EP2!J38,"")</f>
        <v/>
      </c>
      <c r="CY38" s="274" t="str">
        <f aca="false">IF(Saisie_EP2!K38&lt;&gt;"",Saisie_EP2!K38,"")</f>
        <v/>
      </c>
      <c r="CZ38" s="274" t="str">
        <f aca="false">IF(Saisie_EP2!AF38&lt;&gt;"",Saisie_EP2!AF38,"")</f>
        <v/>
      </c>
      <c r="DA38" s="274" t="str">
        <f aca="false">IF(Saisie_EP2!AG38&lt;&gt;"",Saisie_EP2!AG38,"")</f>
        <v/>
      </c>
      <c r="DB38" s="274" t="str">
        <f aca="false">IF(Saisie_EP2!AH38&lt;&gt;"",Saisie_EP2!AH38,"")</f>
        <v/>
      </c>
      <c r="DC38" s="274" t="str">
        <f aca="false">IF(Saisie_EP2!AI38&lt;&gt;"",Saisie_EP2!AI38,"")</f>
        <v/>
      </c>
      <c r="DD38" s="274" t="str">
        <f aca="false">IF(Saisie_EP2!AJ38&lt;&gt;"",Saisie_EP2!AJ38,"")</f>
        <v/>
      </c>
      <c r="DE38" s="274" t="str">
        <f aca="false">IF(Saisie_EP2!L38&lt;&gt;"",Saisie_EP2!L38,"")</f>
        <v/>
      </c>
      <c r="DF38" s="274" t="str">
        <f aca="false">IF(Saisie_EP2!M38&lt;&gt;"",Saisie_EP2!M38,"")</f>
        <v/>
      </c>
      <c r="DG38" s="274" t="str">
        <f aca="false">IF(Saisie_EP2!N38&lt;&gt;"",Saisie_EP2!N38,"")</f>
        <v/>
      </c>
      <c r="DH38" s="274" t="str">
        <f aca="false">IF(Saisie_EP2!O38&lt;&gt;"",Saisie_EP2!O38,"")</f>
        <v/>
      </c>
      <c r="DI38" s="274" t="str">
        <f aca="false">IF(Saisie_EP2!BF38&lt;&gt;"",Saisie_EP2!BF38,"")</f>
        <v/>
      </c>
      <c r="DJ38" s="274" t="str">
        <f aca="false">IF(Saisie_EP2!AL38&lt;&gt;"",Saisie_EP2!AL38,"")</f>
        <v/>
      </c>
      <c r="DK38" s="274" t="str">
        <f aca="false">IF(Saisie_EP2!AM38&lt;&gt;"",Saisie_EP2!AM38,"")</f>
        <v/>
      </c>
      <c r="DL38" s="274" t="str">
        <f aca="false">IF(Saisie_EP2!AN38&lt;&gt;"",Saisie_EP2!AN38,"")</f>
        <v/>
      </c>
      <c r="DM38" s="274" t="str">
        <f aca="false">IF(Saisie_EP2!BG38&lt;&gt;"",Saisie_EP2!BG38,"")</f>
        <v/>
      </c>
      <c r="DN38" s="274" t="str">
        <f aca="false">IF(Saisie_EP2!BH38&lt;&gt;"",Saisie_EP2!BH38,"")</f>
        <v/>
      </c>
      <c r="DO38" s="274" t="str">
        <f aca="false">IF(Saisie_EP2!BI38&lt;&gt;"",Saisie_EP2!BI38,"")</f>
        <v/>
      </c>
      <c r="DP38" s="274" t="str">
        <f aca="false">IF(Saisie_EP2!BJ38&lt;&gt;"",Saisie_EP2!BJ38,"")</f>
        <v/>
      </c>
      <c r="DQ38" s="275" t="n">
        <f aca="false">COUNTIF(CW38:DP38,"=1")</f>
        <v>0</v>
      </c>
      <c r="DR38" s="276" t="n">
        <f aca="false">DQ38/20*100</f>
        <v>0</v>
      </c>
    </row>
    <row r="39" customFormat="false" ht="18" hidden="false" customHeight="true" outlineLevel="0" collapsed="false">
      <c r="A39" s="273" t="n">
        <v>29</v>
      </c>
      <c r="B39" s="262" t="str">
        <f aca="false">IF(ISBLANK(INDEX(LISTENOM,No5,1)),"",IF(VLOOKUP(INDEX(LISTENOM,No5,1),TabRes1,119,FALSE())="Sans difficultés","",INDEX(LISTENOM,No5,1)))</f>
        <v/>
      </c>
      <c r="C39" s="274" t="str">
        <f aca="false">IF(Saisie_EP2!C39&lt;&gt;"",Saisie_EP2!C39,"")</f>
        <v/>
      </c>
      <c r="D39" s="274" t="str">
        <f aca="false">IF(Saisie_EP2!D39&lt;&gt;"",Saisie_EP2!D39,"")</f>
        <v/>
      </c>
      <c r="E39" s="274" t="str">
        <f aca="false">IF(Saisie_EP2!P39&lt;&gt;"",Saisie_EP2!P39,"")</f>
        <v/>
      </c>
      <c r="F39" s="274" t="str">
        <f aca="false">IF(Saisie_EP2!Q39&lt;&gt;"",Saisie_EP2!Q39,"")</f>
        <v/>
      </c>
      <c r="G39" s="274" t="str">
        <f aca="false">IF(Saisie_EP2!R39&lt;&gt;"",Saisie_EP2!R39,"")</f>
        <v/>
      </c>
      <c r="H39" s="274" t="str">
        <f aca="false">IF(Saisie_EP2!S39&lt;&gt;"",Saisie_EP2!S39,"")</f>
        <v/>
      </c>
      <c r="I39" s="274" t="str">
        <f aca="false">IF(Saisie_EP2!T39&lt;&gt;"",Saisie_EP2!T39,"")</f>
        <v/>
      </c>
      <c r="J39" s="274" t="str">
        <f aca="false">IF(Saisie_EP2!U39&lt;&gt;"",Saisie_EP2!U39,"")</f>
        <v/>
      </c>
      <c r="K39" s="274" t="str">
        <f aca="false">IF(Saisie_EP2!V39&lt;&gt;"",Saisie_EP2!V39,"")</f>
        <v/>
      </c>
      <c r="L39" s="274" t="str">
        <f aca="false">IF(Saisie_EP2!W39&lt;&gt;"",Saisie_EP2!W39,"")</f>
        <v/>
      </c>
      <c r="M39" s="274" t="str">
        <f aca="false">IF(Saisie_EP2!X39&lt;&gt;"",Saisie_EP2!X39,"")</f>
        <v/>
      </c>
      <c r="N39" s="274" t="str">
        <f aca="false">IF(Saisie_EP2!E39&lt;&gt;"",Saisie_EP2!E39,"")</f>
        <v/>
      </c>
      <c r="O39" s="274" t="str">
        <f aca="false">IF(Saisie_EP2!F39&lt;&gt;"",Saisie_EP2!F39,"")</f>
        <v/>
      </c>
      <c r="P39" s="274" t="str">
        <f aca="false">IF(Saisie_EP2!G39&lt;&gt;"",Saisie_EP2!G39,"")</f>
        <v/>
      </c>
      <c r="Q39" s="274" t="str">
        <f aca="false">IF(Saisie_EP2!H39&lt;&gt;"",Saisie_EP2!H39,"")</f>
        <v/>
      </c>
      <c r="R39" s="274" t="str">
        <f aca="false">IF(Saisie_EP2!BK39&lt;&gt;"",Saisie_EP2!BK39,"")</f>
        <v/>
      </c>
      <c r="S39" s="274" t="str">
        <f aca="false">IF(Saisie_EP2!BL39&lt;&gt;"",Saisie_EP2!BL39,"")</f>
        <v/>
      </c>
      <c r="T39" s="274" t="str">
        <f aca="false">IF(Saisie_EP2!BM39&lt;&gt;"",Saisie_EP2!BM39,"")</f>
        <v/>
      </c>
      <c r="U39" s="274" t="str">
        <f aca="false">IF(Saisie_EP2!BN39&lt;&gt;"",Saisie_EP2!BN39,"")</f>
        <v/>
      </c>
      <c r="V39" s="275" t="n">
        <f aca="false">COUNTIF(C39:U39,"=1")</f>
        <v>0</v>
      </c>
      <c r="W39" s="276" t="n">
        <f aca="false">V39/19*100</f>
        <v>0</v>
      </c>
      <c r="X39" s="274" t="str">
        <f aca="false">IF(Saisie_EP2!BW39&lt;&gt;"",Saisie_EP2!BW39,"")</f>
        <v/>
      </c>
      <c r="Y39" s="274" t="str">
        <f aca="false">IF(Saisie_EP2!BX39&lt;&gt;"",Saisie_EP2!BX39,"")</f>
        <v/>
      </c>
      <c r="Z39" s="274" t="str">
        <f aca="false">IF(Saisie_EP2!BY39&lt;&gt;"",Saisie_EP2!BY39,"")</f>
        <v/>
      </c>
      <c r="AA39" s="274" t="str">
        <f aca="false">IF(Saisie_EP2!BZ39&lt;&gt;"",Saisie_EP2!BZ39,"")</f>
        <v/>
      </c>
      <c r="AB39" s="274" t="str">
        <f aca="false">IF(Saisie_EP2!CA39&lt;&gt;"",Saisie_EP2!CA39,"")</f>
        <v/>
      </c>
      <c r="AC39" s="274" t="str">
        <f aca="false">IF(Saisie_EP2!CB39&lt;&gt;"",Saisie_EP2!CB39,"")</f>
        <v/>
      </c>
      <c r="AD39" s="274" t="str">
        <f aca="false">IF(Saisie_EP2!CC39&lt;&gt;"",Saisie_EP2!CC39,"")</f>
        <v/>
      </c>
      <c r="AE39" s="274" t="str">
        <f aca="false">IF(Saisie_EP2!CD39&lt;&gt;"",Saisie_EP2!CD39,"")</f>
        <v/>
      </c>
      <c r="AF39" s="274" t="str">
        <f aca="false">IF(Saisie_EP2!CE39&lt;&gt;"",Saisie_EP2!CE39,"")</f>
        <v/>
      </c>
      <c r="AG39" s="274" t="str">
        <f aca="false">IF(Saisie_EP2!CF39&lt;&gt;"",Saisie_EP2!CF39,"")</f>
        <v/>
      </c>
      <c r="AH39" s="274" t="str">
        <f aca="false">IF(Saisie_EP2!CG39&lt;&gt;"",Saisie_EP2!CG39,"")</f>
        <v/>
      </c>
      <c r="AI39" s="274" t="str">
        <f aca="false">IF(Saisie_EP2!CH39&lt;&gt;"",Saisie_EP2!CH39,"")</f>
        <v/>
      </c>
      <c r="AJ39" s="274" t="str">
        <f aca="false">IF(Saisie_EP2!CI39&lt;&gt;"",Saisie_EP2!CI39,"")</f>
        <v/>
      </c>
      <c r="AK39" s="274" t="str">
        <f aca="false">IF(Saisie_EP2!CJ39&lt;&gt;"",Saisie_EP2!CJ39,"")</f>
        <v/>
      </c>
      <c r="AL39" s="274" t="str">
        <f aca="false">IF(Saisie_EP2!CK39&lt;&gt;"",Saisie_EP2!CK39,"")</f>
        <v/>
      </c>
      <c r="AM39" s="274" t="str">
        <f aca="false">IF(Saisie_EP2!CL39&lt;&gt;"",Saisie_EP2!CL39,"")</f>
        <v/>
      </c>
      <c r="AN39" s="274" t="str">
        <f aca="false">IF(Saisie_EP2!CM39&lt;&gt;"",Saisie_EP2!CM39,"")</f>
        <v/>
      </c>
      <c r="AO39" s="274" t="str">
        <f aca="false">IF(Saisie_EP2!CN39&lt;&gt;"",Saisie_EP2!CN39,"")</f>
        <v/>
      </c>
      <c r="AP39" s="274" t="str">
        <f aca="false">IF(Saisie_EP2!CO39&lt;&gt;"",Saisie_EP2!CO39,"")</f>
        <v/>
      </c>
      <c r="AQ39" s="274" t="str">
        <f aca="false">IF(Saisie_EP2!CP39&lt;&gt;"",Saisie_EP2!CP39,"")</f>
        <v/>
      </c>
      <c r="AR39" s="274" t="str">
        <f aca="false">IF(Saisie_EP2!CQ39&lt;&gt;"",Saisie_EP2!CQ39,"")</f>
        <v/>
      </c>
      <c r="AS39" s="274" t="str">
        <f aca="false">IF(Saisie_EP2!CR39&lt;&gt;"",Saisie_EP2!CR39,"")</f>
        <v/>
      </c>
      <c r="AT39" s="274" t="str">
        <f aca="false">IF(Saisie_EP2!CS39&lt;&gt;"",Saisie_EP2!CS39,"")</f>
        <v/>
      </c>
      <c r="AU39" s="274" t="str">
        <f aca="false">IF(Saisie_EP2!CT39&lt;&gt;"",Saisie_EP2!CT39,"")</f>
        <v/>
      </c>
      <c r="AV39" s="274" t="str">
        <f aca="false">IF(Saisie_EP2!CU39&lt;&gt;"",Saisie_EP2!CU39,"")</f>
        <v/>
      </c>
      <c r="AW39" s="274" t="str">
        <f aca="false">IF(Saisie_EP2!CV39&lt;&gt;"",Saisie_EP2!CV39,"")</f>
        <v/>
      </c>
      <c r="AX39" s="274" t="str">
        <f aca="false">IF(Saisie_EP2!CW39&lt;&gt;"",Saisie_EP2!CW39,"")</f>
        <v/>
      </c>
      <c r="AY39" s="274" t="str">
        <f aca="false">IF(Saisie_EP2!CX39&lt;&gt;"",Saisie_EP2!CX39,"")</f>
        <v/>
      </c>
      <c r="AZ39" s="274" t="str">
        <f aca="false">IF(Saisie_EP2!CY39&lt;&gt;"",Saisie_EP2!CY39,"")</f>
        <v/>
      </c>
      <c r="BA39" s="274" t="str">
        <f aca="false">IF(Saisie_EP2!CZ39&lt;&gt;"",Saisie_EP2!CZ39,"")</f>
        <v/>
      </c>
      <c r="BB39" s="274" t="str">
        <f aca="false">IF(Saisie_EP2!DA39&lt;&gt;"",Saisie_EP2!DA39,"")</f>
        <v/>
      </c>
      <c r="BC39" s="274" t="str">
        <f aca="false">IF(Saisie_EP2!DB39&lt;&gt;"",Saisie_EP2!DB39,"")</f>
        <v/>
      </c>
      <c r="BD39" s="274" t="str">
        <f aca="false">IF(Saisie_EP2!DC39&lt;&gt;"",Saisie_EP2!DC39,"")</f>
        <v/>
      </c>
      <c r="BE39" s="274" t="str">
        <f aca="false">IF(Saisie_EP2!DD39&lt;&gt;"",Saisie_EP2!DD39,"")</f>
        <v/>
      </c>
      <c r="BF39" s="274" t="str">
        <f aca="false">IF(Saisie_EP2!DE39&lt;&gt;"",Saisie_EP2!DE39,"")</f>
        <v/>
      </c>
      <c r="BG39" s="274" t="str">
        <f aca="false">IF(Saisie_EP2!DF39&lt;&gt;"",Saisie_EP2!DF39,"")</f>
        <v/>
      </c>
      <c r="BH39" s="274" t="str">
        <f aca="false">IF(Saisie_EP2!DG39&lt;&gt;"",Saisie_EP2!DG39,"")</f>
        <v/>
      </c>
      <c r="BI39" s="274" t="str">
        <f aca="false">IF(Saisie_EP2!DH39&lt;&gt;"",Saisie_EP2!DH39,"")</f>
        <v/>
      </c>
      <c r="BJ39" s="275" t="n">
        <f aca="false">COUNTIF(X39:BI39,"=1")</f>
        <v>0</v>
      </c>
      <c r="BK39" s="276" t="n">
        <f aca="false">BJ39/38*100</f>
        <v>0</v>
      </c>
      <c r="BL39" s="274" t="str">
        <f aca="false">IF(Saisie_EP2!Y39&lt;&gt;"",Saisie_EP2!Y39,"")</f>
        <v/>
      </c>
      <c r="BM39" s="274" t="str">
        <f aca="false">IF(Saisie_EP2!Z39&lt;&gt;"",Saisie_EP2!Z39,"")</f>
        <v/>
      </c>
      <c r="BN39" s="274" t="str">
        <f aca="false">IF(Saisie_EP2!AA39&lt;&gt;"",Saisie_EP2!AA39,"")</f>
        <v/>
      </c>
      <c r="BO39" s="274" t="str">
        <f aca="false">IF(Saisie_EP2!AK39&lt;&gt;"",Saisie_EP2!AK39,"")</f>
        <v/>
      </c>
      <c r="BP39" s="274" t="str">
        <f aca="false">IF(Saisie_EP2!BO39&lt;&gt;"",Saisie_EP2!BO39,"")</f>
        <v/>
      </c>
      <c r="BQ39" s="274" t="str">
        <f aca="false">IF(Saisie_EP2!BP39&lt;&gt;"",Saisie_EP2!BP39,"")</f>
        <v/>
      </c>
      <c r="BR39" s="274" t="str">
        <f aca="false">IF(Saisie_EP2!BQ39&lt;&gt;"",Saisie_EP2!BQ39,"")</f>
        <v/>
      </c>
      <c r="BS39" s="274" t="str">
        <f aca="false">IF(Saisie_EP2!BR39&lt;&gt;"",Saisie_EP2!BR39,"")</f>
        <v/>
      </c>
      <c r="BT39" s="274" t="str">
        <f aca="false">IF(Saisie_EP2!BS39&lt;&gt;"",Saisie_EP2!BS39,"")</f>
        <v/>
      </c>
      <c r="BU39" s="274" t="str">
        <f aca="false">IF(Saisie_EP2!BT39&lt;&gt;"",Saisie_EP2!BT39,"")</f>
        <v/>
      </c>
      <c r="BV39" s="274" t="str">
        <f aca="false">IF(Saisie_EP2!BU39&lt;&gt;"",Saisie_EP2!BU39,"")</f>
        <v/>
      </c>
      <c r="BW39" s="274" t="str">
        <f aca="false">IF(Saisie_EP2!AB39&lt;&gt;"",Saisie_EP2!AB39,"")</f>
        <v/>
      </c>
      <c r="BX39" s="274" t="str">
        <f aca="false">IF(Saisie_EP2!AC39&lt;&gt;"",Saisie_EP2!AC39,"")</f>
        <v/>
      </c>
      <c r="BY39" s="274" t="str">
        <f aca="false">IF(Saisie_EP2!AD39&lt;&gt;"",Saisie_EP2!AD39,"")</f>
        <v/>
      </c>
      <c r="BZ39" s="274" t="str">
        <f aca="false">IF(Saisie_EP2!AE39&lt;&gt;"",Saisie_EP2!AE39,"")</f>
        <v/>
      </c>
      <c r="CA39" s="274" t="str">
        <f aca="false">IF(Saisie_EP2!BV39&lt;&gt;"",Saisie_EP2!BV39,"")</f>
        <v/>
      </c>
      <c r="CB39" s="274" t="str">
        <f aca="false">IF(Saisie_EP2!AY39&lt;&gt;"",Saisie_EP2!AY39,"")</f>
        <v/>
      </c>
      <c r="CC39" s="274" t="str">
        <f aca="false">IF(Saisie_EP2!AZ39&lt;&gt;"",Saisie_EP2!AZ39,"")</f>
        <v/>
      </c>
      <c r="CD39" s="274" t="str">
        <f aca="false">IF(Saisie_EP2!BA39&lt;&gt;"",Saisie_EP2!BA39,"")</f>
        <v/>
      </c>
      <c r="CE39" s="274" t="str">
        <f aca="false">IF(Saisie_EP2!BB39&lt;&gt;"",Saisie_EP2!BB39,"")</f>
        <v/>
      </c>
      <c r="CF39" s="274" t="str">
        <f aca="false">IF(Saisie_EP2!BC39&lt;&gt;"",Saisie_EP2!BC39,"")</f>
        <v/>
      </c>
      <c r="CG39" s="274" t="str">
        <f aca="false">IF(Saisie_EP2!BD39&lt;&gt;"",Saisie_EP2!BD39,"")</f>
        <v/>
      </c>
      <c r="CH39" s="274" t="str">
        <f aca="false">IF(Saisie_EP2!BE39&lt;&gt;"",Saisie_EP2!BE39,"")</f>
        <v/>
      </c>
      <c r="CI39" s="275" t="n">
        <f aca="false">COUNTIF(BL39:CH39,"=1")</f>
        <v>0</v>
      </c>
      <c r="CJ39" s="276" t="n">
        <f aca="false">CI39/23*100</f>
        <v>0</v>
      </c>
      <c r="CK39" s="274" t="str">
        <f aca="false">IF(Saisie_EP2!AO39&lt;&gt;"",Saisie_EP2!AO39,"")</f>
        <v/>
      </c>
      <c r="CL39" s="274" t="str">
        <f aca="false">IF(Saisie_EP2!AP39&lt;&gt;"",Saisie_EP2!AP39,"")</f>
        <v/>
      </c>
      <c r="CM39" s="274" t="str">
        <f aca="false">IF(Saisie_EP2!AQ39&lt;&gt;"",Saisie_EP2!AQ39,"")</f>
        <v/>
      </c>
      <c r="CN39" s="274" t="str">
        <f aca="false">IF(Saisie_EP2!AR39&lt;&gt;"",Saisie_EP2!AR39,"")</f>
        <v/>
      </c>
      <c r="CO39" s="274" t="str">
        <f aca="false">IF(Saisie_EP2!AS39&lt;&gt;"",Saisie_EP2!AS39,"")</f>
        <v/>
      </c>
      <c r="CP39" s="274" t="str">
        <f aca="false">IF(Saisie_EP2!AT39&lt;&gt;"",Saisie_EP2!AT39,"")</f>
        <v/>
      </c>
      <c r="CQ39" s="274" t="str">
        <f aca="false">IF(Saisie_EP2!AU39&lt;&gt;"",Saisie_EP2!AU39,"")</f>
        <v/>
      </c>
      <c r="CR39" s="274" t="str">
        <f aca="false">IF(Saisie_EP2!AV39&lt;&gt;"",Saisie_EP2!AV39,"")</f>
        <v/>
      </c>
      <c r="CS39" s="274" t="str">
        <f aca="false">IF(Saisie_EP2!AW39&lt;&gt;"",Saisie_EP2!AW39,"")</f>
        <v/>
      </c>
      <c r="CT39" s="274" t="str">
        <f aca="false">IF(Saisie_EP2!AX39&lt;&gt;"",Saisie_EP2!AX39,"")</f>
        <v/>
      </c>
      <c r="CU39" s="275" t="n">
        <f aca="false">COUNTIF(CK39:CT39,"=1")</f>
        <v>0</v>
      </c>
      <c r="CV39" s="276" t="n">
        <f aca="false">CU39/10*100</f>
        <v>0</v>
      </c>
      <c r="CW39" s="274" t="str">
        <f aca="false">IF(Saisie_EP2!I39&lt;&gt;"",Saisie_EP2!I39,"")</f>
        <v/>
      </c>
      <c r="CX39" s="274" t="str">
        <f aca="false">IF(Saisie_EP2!J39&lt;&gt;"",Saisie_EP2!J39,"")</f>
        <v/>
      </c>
      <c r="CY39" s="274" t="str">
        <f aca="false">IF(Saisie_EP2!K39&lt;&gt;"",Saisie_EP2!K39,"")</f>
        <v/>
      </c>
      <c r="CZ39" s="274" t="str">
        <f aca="false">IF(Saisie_EP2!AF39&lt;&gt;"",Saisie_EP2!AF39,"")</f>
        <v/>
      </c>
      <c r="DA39" s="274" t="str">
        <f aca="false">IF(Saisie_EP2!AG39&lt;&gt;"",Saisie_EP2!AG39,"")</f>
        <v/>
      </c>
      <c r="DB39" s="274" t="str">
        <f aca="false">IF(Saisie_EP2!AH39&lt;&gt;"",Saisie_EP2!AH39,"")</f>
        <v/>
      </c>
      <c r="DC39" s="274" t="str">
        <f aca="false">IF(Saisie_EP2!AI39&lt;&gt;"",Saisie_EP2!AI39,"")</f>
        <v/>
      </c>
      <c r="DD39" s="274" t="str">
        <f aca="false">IF(Saisie_EP2!AJ39&lt;&gt;"",Saisie_EP2!AJ39,"")</f>
        <v/>
      </c>
      <c r="DE39" s="274" t="str">
        <f aca="false">IF(Saisie_EP2!L39&lt;&gt;"",Saisie_EP2!L39,"")</f>
        <v/>
      </c>
      <c r="DF39" s="274" t="str">
        <f aca="false">IF(Saisie_EP2!M39&lt;&gt;"",Saisie_EP2!M39,"")</f>
        <v/>
      </c>
      <c r="DG39" s="274" t="str">
        <f aca="false">IF(Saisie_EP2!N39&lt;&gt;"",Saisie_EP2!N39,"")</f>
        <v/>
      </c>
      <c r="DH39" s="274" t="str">
        <f aca="false">IF(Saisie_EP2!O39&lt;&gt;"",Saisie_EP2!O39,"")</f>
        <v/>
      </c>
      <c r="DI39" s="274" t="str">
        <f aca="false">IF(Saisie_EP2!BF39&lt;&gt;"",Saisie_EP2!BF39,"")</f>
        <v/>
      </c>
      <c r="DJ39" s="274" t="str">
        <f aca="false">IF(Saisie_EP2!AL39&lt;&gt;"",Saisie_EP2!AL39,"")</f>
        <v/>
      </c>
      <c r="DK39" s="274" t="str">
        <f aca="false">IF(Saisie_EP2!AM39&lt;&gt;"",Saisie_EP2!AM39,"")</f>
        <v/>
      </c>
      <c r="DL39" s="274" t="str">
        <f aca="false">IF(Saisie_EP2!AN39&lt;&gt;"",Saisie_EP2!AN39,"")</f>
        <v/>
      </c>
      <c r="DM39" s="274" t="str">
        <f aca="false">IF(Saisie_EP2!BG39&lt;&gt;"",Saisie_EP2!BG39,"")</f>
        <v/>
      </c>
      <c r="DN39" s="274" t="str">
        <f aca="false">IF(Saisie_EP2!BH39&lt;&gt;"",Saisie_EP2!BH39,"")</f>
        <v/>
      </c>
      <c r="DO39" s="274" t="str">
        <f aca="false">IF(Saisie_EP2!BI39&lt;&gt;"",Saisie_EP2!BI39,"")</f>
        <v/>
      </c>
      <c r="DP39" s="274" t="str">
        <f aca="false">IF(Saisie_EP2!BJ39&lt;&gt;"",Saisie_EP2!BJ39,"")</f>
        <v/>
      </c>
      <c r="DQ39" s="275" t="n">
        <f aca="false">COUNTIF(CW39:DP39,"=1")</f>
        <v>0</v>
      </c>
      <c r="DR39" s="276" t="n">
        <f aca="false">DQ39/20*100</f>
        <v>0</v>
      </c>
    </row>
    <row r="40" customFormat="false" ht="18" hidden="false" customHeight="true" outlineLevel="0" collapsed="false">
      <c r="A40" s="273" t="n">
        <v>30</v>
      </c>
      <c r="B40" s="262" t="str">
        <f aca="false">IF(ISBLANK(INDEX(LISTENOM,No5,1)),"",IF(VLOOKUP(INDEX(LISTENOM,No5,1),TabRes1,119,FALSE())="Sans difficultés","",INDEX(LISTENOM,No5,1)))</f>
        <v/>
      </c>
      <c r="C40" s="274" t="str">
        <f aca="false">IF(Saisie_EP2!C40&lt;&gt;"",Saisie_EP2!C40,"")</f>
        <v/>
      </c>
      <c r="D40" s="274" t="str">
        <f aca="false">IF(Saisie_EP2!D40&lt;&gt;"",Saisie_EP2!D40,"")</f>
        <v/>
      </c>
      <c r="E40" s="274" t="str">
        <f aca="false">IF(Saisie_EP2!P40&lt;&gt;"",Saisie_EP2!P40,"")</f>
        <v/>
      </c>
      <c r="F40" s="274" t="str">
        <f aca="false">IF(Saisie_EP2!Q40&lt;&gt;"",Saisie_EP2!Q40,"")</f>
        <v/>
      </c>
      <c r="G40" s="274" t="str">
        <f aca="false">IF(Saisie_EP2!R40&lt;&gt;"",Saisie_EP2!R40,"")</f>
        <v/>
      </c>
      <c r="H40" s="274" t="str">
        <f aca="false">IF(Saisie_EP2!S40&lt;&gt;"",Saisie_EP2!S40,"")</f>
        <v/>
      </c>
      <c r="I40" s="274" t="str">
        <f aca="false">IF(Saisie_EP2!T40&lt;&gt;"",Saisie_EP2!T40,"")</f>
        <v/>
      </c>
      <c r="J40" s="274" t="str">
        <f aca="false">IF(Saisie_EP2!U40&lt;&gt;"",Saisie_EP2!U40,"")</f>
        <v/>
      </c>
      <c r="K40" s="274" t="str">
        <f aca="false">IF(Saisie_EP2!V40&lt;&gt;"",Saisie_EP2!V40,"")</f>
        <v/>
      </c>
      <c r="L40" s="274" t="str">
        <f aca="false">IF(Saisie_EP2!W40&lt;&gt;"",Saisie_EP2!W40,"")</f>
        <v/>
      </c>
      <c r="M40" s="274" t="str">
        <f aca="false">IF(Saisie_EP2!X40&lt;&gt;"",Saisie_EP2!X40,"")</f>
        <v/>
      </c>
      <c r="N40" s="274" t="str">
        <f aca="false">IF(Saisie_EP2!E40&lt;&gt;"",Saisie_EP2!E40,"")</f>
        <v/>
      </c>
      <c r="O40" s="274" t="str">
        <f aca="false">IF(Saisie_EP2!F40&lt;&gt;"",Saisie_EP2!F40,"")</f>
        <v/>
      </c>
      <c r="P40" s="274" t="str">
        <f aca="false">IF(Saisie_EP2!G40&lt;&gt;"",Saisie_EP2!G40,"")</f>
        <v/>
      </c>
      <c r="Q40" s="274" t="str">
        <f aca="false">IF(Saisie_EP2!H40&lt;&gt;"",Saisie_EP2!H40,"")</f>
        <v/>
      </c>
      <c r="R40" s="274" t="str">
        <f aca="false">IF(Saisie_EP2!BK40&lt;&gt;"",Saisie_EP2!BK40,"")</f>
        <v/>
      </c>
      <c r="S40" s="274" t="str">
        <f aca="false">IF(Saisie_EP2!BL40&lt;&gt;"",Saisie_EP2!BL40,"")</f>
        <v/>
      </c>
      <c r="T40" s="274" t="str">
        <f aca="false">IF(Saisie_EP2!BM40&lt;&gt;"",Saisie_EP2!BM40,"")</f>
        <v/>
      </c>
      <c r="U40" s="274" t="str">
        <f aca="false">IF(Saisie_EP2!BN40&lt;&gt;"",Saisie_EP2!BN40,"")</f>
        <v/>
      </c>
      <c r="V40" s="275" t="n">
        <f aca="false">COUNTIF(C40:U40,"=1")</f>
        <v>0</v>
      </c>
      <c r="W40" s="276" t="n">
        <f aca="false">V40/19*100</f>
        <v>0</v>
      </c>
      <c r="X40" s="274" t="str">
        <f aca="false">IF(Saisie_EP2!BW40&lt;&gt;"",Saisie_EP2!BW40,"")</f>
        <v/>
      </c>
      <c r="Y40" s="274" t="str">
        <f aca="false">IF(Saisie_EP2!BX40&lt;&gt;"",Saisie_EP2!BX40,"")</f>
        <v/>
      </c>
      <c r="Z40" s="274" t="str">
        <f aca="false">IF(Saisie_EP2!BY40&lt;&gt;"",Saisie_EP2!BY40,"")</f>
        <v/>
      </c>
      <c r="AA40" s="274" t="str">
        <f aca="false">IF(Saisie_EP2!BZ40&lt;&gt;"",Saisie_EP2!BZ40,"")</f>
        <v/>
      </c>
      <c r="AB40" s="274" t="str">
        <f aca="false">IF(Saisie_EP2!CA40&lt;&gt;"",Saisie_EP2!CA40,"")</f>
        <v/>
      </c>
      <c r="AC40" s="274" t="str">
        <f aca="false">IF(Saisie_EP2!CB40&lt;&gt;"",Saisie_EP2!CB40,"")</f>
        <v/>
      </c>
      <c r="AD40" s="274" t="str">
        <f aca="false">IF(Saisie_EP2!CC40&lt;&gt;"",Saisie_EP2!CC40,"")</f>
        <v/>
      </c>
      <c r="AE40" s="274" t="str">
        <f aca="false">IF(Saisie_EP2!CD40&lt;&gt;"",Saisie_EP2!CD40,"")</f>
        <v/>
      </c>
      <c r="AF40" s="274" t="str">
        <f aca="false">IF(Saisie_EP2!CE40&lt;&gt;"",Saisie_EP2!CE40,"")</f>
        <v/>
      </c>
      <c r="AG40" s="274" t="str">
        <f aca="false">IF(Saisie_EP2!CF40&lt;&gt;"",Saisie_EP2!CF40,"")</f>
        <v/>
      </c>
      <c r="AH40" s="274" t="str">
        <f aca="false">IF(Saisie_EP2!CG40&lt;&gt;"",Saisie_EP2!CG40,"")</f>
        <v/>
      </c>
      <c r="AI40" s="274" t="str">
        <f aca="false">IF(Saisie_EP2!CH40&lt;&gt;"",Saisie_EP2!CH40,"")</f>
        <v/>
      </c>
      <c r="AJ40" s="274" t="str">
        <f aca="false">IF(Saisie_EP2!CI40&lt;&gt;"",Saisie_EP2!CI40,"")</f>
        <v/>
      </c>
      <c r="AK40" s="274" t="str">
        <f aca="false">IF(Saisie_EP2!CJ40&lt;&gt;"",Saisie_EP2!CJ40,"")</f>
        <v/>
      </c>
      <c r="AL40" s="274" t="str">
        <f aca="false">IF(Saisie_EP2!CK40&lt;&gt;"",Saisie_EP2!CK40,"")</f>
        <v/>
      </c>
      <c r="AM40" s="274" t="str">
        <f aca="false">IF(Saisie_EP2!CL40&lt;&gt;"",Saisie_EP2!CL40,"")</f>
        <v/>
      </c>
      <c r="AN40" s="274" t="str">
        <f aca="false">IF(Saisie_EP2!CM40&lt;&gt;"",Saisie_EP2!CM40,"")</f>
        <v/>
      </c>
      <c r="AO40" s="274" t="str">
        <f aca="false">IF(Saisie_EP2!CN40&lt;&gt;"",Saisie_EP2!CN40,"")</f>
        <v/>
      </c>
      <c r="AP40" s="274" t="str">
        <f aca="false">IF(Saisie_EP2!CO40&lt;&gt;"",Saisie_EP2!CO40,"")</f>
        <v/>
      </c>
      <c r="AQ40" s="274" t="str">
        <f aca="false">IF(Saisie_EP2!CP40&lt;&gt;"",Saisie_EP2!CP40,"")</f>
        <v/>
      </c>
      <c r="AR40" s="274" t="str">
        <f aca="false">IF(Saisie_EP2!CQ40&lt;&gt;"",Saisie_EP2!CQ40,"")</f>
        <v/>
      </c>
      <c r="AS40" s="274" t="str">
        <f aca="false">IF(Saisie_EP2!CR40&lt;&gt;"",Saisie_EP2!CR40,"")</f>
        <v/>
      </c>
      <c r="AT40" s="274" t="str">
        <f aca="false">IF(Saisie_EP2!CS40&lt;&gt;"",Saisie_EP2!CS40,"")</f>
        <v/>
      </c>
      <c r="AU40" s="274" t="str">
        <f aca="false">IF(Saisie_EP2!CT40&lt;&gt;"",Saisie_EP2!CT40,"")</f>
        <v/>
      </c>
      <c r="AV40" s="274" t="str">
        <f aca="false">IF(Saisie_EP2!CU40&lt;&gt;"",Saisie_EP2!CU40,"")</f>
        <v/>
      </c>
      <c r="AW40" s="274" t="str">
        <f aca="false">IF(Saisie_EP2!CV40&lt;&gt;"",Saisie_EP2!CV40,"")</f>
        <v/>
      </c>
      <c r="AX40" s="274" t="str">
        <f aca="false">IF(Saisie_EP2!CW40&lt;&gt;"",Saisie_EP2!CW40,"")</f>
        <v/>
      </c>
      <c r="AY40" s="274" t="str">
        <f aca="false">IF(Saisie_EP2!CX40&lt;&gt;"",Saisie_EP2!CX40,"")</f>
        <v/>
      </c>
      <c r="AZ40" s="274" t="str">
        <f aca="false">IF(Saisie_EP2!CY40&lt;&gt;"",Saisie_EP2!CY40,"")</f>
        <v/>
      </c>
      <c r="BA40" s="274" t="str">
        <f aca="false">IF(Saisie_EP2!CZ40&lt;&gt;"",Saisie_EP2!CZ40,"")</f>
        <v/>
      </c>
      <c r="BB40" s="274" t="str">
        <f aca="false">IF(Saisie_EP2!DA40&lt;&gt;"",Saisie_EP2!DA40,"")</f>
        <v/>
      </c>
      <c r="BC40" s="274" t="str">
        <f aca="false">IF(Saisie_EP2!DB40&lt;&gt;"",Saisie_EP2!DB40,"")</f>
        <v/>
      </c>
      <c r="BD40" s="274" t="str">
        <f aca="false">IF(Saisie_EP2!DC40&lt;&gt;"",Saisie_EP2!DC40,"")</f>
        <v/>
      </c>
      <c r="BE40" s="274" t="str">
        <f aca="false">IF(Saisie_EP2!DD40&lt;&gt;"",Saisie_EP2!DD40,"")</f>
        <v/>
      </c>
      <c r="BF40" s="274" t="str">
        <f aca="false">IF(Saisie_EP2!DE40&lt;&gt;"",Saisie_EP2!DE40,"")</f>
        <v/>
      </c>
      <c r="BG40" s="274" t="str">
        <f aca="false">IF(Saisie_EP2!DF40&lt;&gt;"",Saisie_EP2!DF40,"")</f>
        <v/>
      </c>
      <c r="BH40" s="274" t="str">
        <f aca="false">IF(Saisie_EP2!DG40&lt;&gt;"",Saisie_EP2!DG40,"")</f>
        <v/>
      </c>
      <c r="BI40" s="274" t="str">
        <f aca="false">IF(Saisie_EP2!DH40&lt;&gt;"",Saisie_EP2!DH40,"")</f>
        <v/>
      </c>
      <c r="BJ40" s="275" t="n">
        <f aca="false">COUNTIF(X40:BI40,"=1")</f>
        <v>0</v>
      </c>
      <c r="BK40" s="276" t="n">
        <f aca="false">BJ40/38*100</f>
        <v>0</v>
      </c>
      <c r="BL40" s="274" t="str">
        <f aca="false">IF(Saisie_EP2!Y40&lt;&gt;"",Saisie_EP2!Y40,"")</f>
        <v/>
      </c>
      <c r="BM40" s="274" t="str">
        <f aca="false">IF(Saisie_EP2!Z40&lt;&gt;"",Saisie_EP2!Z40,"")</f>
        <v/>
      </c>
      <c r="BN40" s="274" t="str">
        <f aca="false">IF(Saisie_EP2!AA40&lt;&gt;"",Saisie_EP2!AA40,"")</f>
        <v/>
      </c>
      <c r="BO40" s="274" t="str">
        <f aca="false">IF(Saisie_EP2!AK40&lt;&gt;"",Saisie_EP2!AK40,"")</f>
        <v/>
      </c>
      <c r="BP40" s="274" t="str">
        <f aca="false">IF(Saisie_EP2!BO40&lt;&gt;"",Saisie_EP2!BO40,"")</f>
        <v/>
      </c>
      <c r="BQ40" s="274" t="str">
        <f aca="false">IF(Saisie_EP2!BP40&lt;&gt;"",Saisie_EP2!BP40,"")</f>
        <v/>
      </c>
      <c r="BR40" s="274" t="str">
        <f aca="false">IF(Saisie_EP2!BQ40&lt;&gt;"",Saisie_EP2!BQ40,"")</f>
        <v/>
      </c>
      <c r="BS40" s="274" t="str">
        <f aca="false">IF(Saisie_EP2!BR40&lt;&gt;"",Saisie_EP2!BR40,"")</f>
        <v/>
      </c>
      <c r="BT40" s="274" t="str">
        <f aca="false">IF(Saisie_EP2!BS40&lt;&gt;"",Saisie_EP2!BS40,"")</f>
        <v/>
      </c>
      <c r="BU40" s="274" t="str">
        <f aca="false">IF(Saisie_EP2!BT40&lt;&gt;"",Saisie_EP2!BT40,"")</f>
        <v/>
      </c>
      <c r="BV40" s="274" t="str">
        <f aca="false">IF(Saisie_EP2!BU40&lt;&gt;"",Saisie_EP2!BU40,"")</f>
        <v/>
      </c>
      <c r="BW40" s="274" t="str">
        <f aca="false">IF(Saisie_EP2!AB40&lt;&gt;"",Saisie_EP2!AB40,"")</f>
        <v/>
      </c>
      <c r="BX40" s="274" t="str">
        <f aca="false">IF(Saisie_EP2!AC40&lt;&gt;"",Saisie_EP2!AC40,"")</f>
        <v/>
      </c>
      <c r="BY40" s="274" t="str">
        <f aca="false">IF(Saisie_EP2!AD40&lt;&gt;"",Saisie_EP2!AD40,"")</f>
        <v/>
      </c>
      <c r="BZ40" s="274" t="str">
        <f aca="false">IF(Saisie_EP2!AE40&lt;&gt;"",Saisie_EP2!AE40,"")</f>
        <v/>
      </c>
      <c r="CA40" s="274" t="str">
        <f aca="false">IF(Saisie_EP2!BV40&lt;&gt;"",Saisie_EP2!BV40,"")</f>
        <v/>
      </c>
      <c r="CB40" s="274" t="str">
        <f aca="false">IF(Saisie_EP2!AY40&lt;&gt;"",Saisie_EP2!AY40,"")</f>
        <v/>
      </c>
      <c r="CC40" s="274" t="str">
        <f aca="false">IF(Saisie_EP2!AZ40&lt;&gt;"",Saisie_EP2!AZ40,"")</f>
        <v/>
      </c>
      <c r="CD40" s="274" t="str">
        <f aca="false">IF(Saisie_EP2!BA40&lt;&gt;"",Saisie_EP2!BA40,"")</f>
        <v/>
      </c>
      <c r="CE40" s="274" t="str">
        <f aca="false">IF(Saisie_EP2!BB40&lt;&gt;"",Saisie_EP2!BB40,"")</f>
        <v/>
      </c>
      <c r="CF40" s="274" t="str">
        <f aca="false">IF(Saisie_EP2!BC40&lt;&gt;"",Saisie_EP2!BC40,"")</f>
        <v/>
      </c>
      <c r="CG40" s="274" t="str">
        <f aca="false">IF(Saisie_EP2!BD40&lt;&gt;"",Saisie_EP2!BD40,"")</f>
        <v/>
      </c>
      <c r="CH40" s="274" t="str">
        <f aca="false">IF(Saisie_EP2!BE40&lt;&gt;"",Saisie_EP2!BE40,"")</f>
        <v/>
      </c>
      <c r="CI40" s="275" t="n">
        <f aca="false">COUNTIF(BL40:CH40,"=1")</f>
        <v>0</v>
      </c>
      <c r="CJ40" s="276" t="n">
        <f aca="false">CI40/23*100</f>
        <v>0</v>
      </c>
      <c r="CK40" s="274" t="str">
        <f aca="false">IF(Saisie_EP2!AO40&lt;&gt;"",Saisie_EP2!AO40,"")</f>
        <v/>
      </c>
      <c r="CL40" s="274" t="str">
        <f aca="false">IF(Saisie_EP2!AP40&lt;&gt;"",Saisie_EP2!AP40,"")</f>
        <v/>
      </c>
      <c r="CM40" s="274" t="str">
        <f aca="false">IF(Saisie_EP2!AQ40&lt;&gt;"",Saisie_EP2!AQ40,"")</f>
        <v/>
      </c>
      <c r="CN40" s="274" t="str">
        <f aca="false">IF(Saisie_EP2!AR40&lt;&gt;"",Saisie_EP2!AR40,"")</f>
        <v/>
      </c>
      <c r="CO40" s="274" t="str">
        <f aca="false">IF(Saisie_EP2!AS40&lt;&gt;"",Saisie_EP2!AS40,"")</f>
        <v/>
      </c>
      <c r="CP40" s="274" t="str">
        <f aca="false">IF(Saisie_EP2!AT40&lt;&gt;"",Saisie_EP2!AT40,"")</f>
        <v/>
      </c>
      <c r="CQ40" s="274" t="str">
        <f aca="false">IF(Saisie_EP2!AU40&lt;&gt;"",Saisie_EP2!AU40,"")</f>
        <v/>
      </c>
      <c r="CR40" s="274" t="str">
        <f aca="false">IF(Saisie_EP2!AV40&lt;&gt;"",Saisie_EP2!AV40,"")</f>
        <v/>
      </c>
      <c r="CS40" s="274" t="str">
        <f aca="false">IF(Saisie_EP2!AW40&lt;&gt;"",Saisie_EP2!AW40,"")</f>
        <v/>
      </c>
      <c r="CT40" s="274" t="str">
        <f aca="false">IF(Saisie_EP2!AX40&lt;&gt;"",Saisie_EP2!AX40,"")</f>
        <v/>
      </c>
      <c r="CU40" s="275" t="n">
        <f aca="false">COUNTIF(CK40:CT40,"=1")</f>
        <v>0</v>
      </c>
      <c r="CV40" s="276" t="n">
        <f aca="false">CU40/10*100</f>
        <v>0</v>
      </c>
      <c r="CW40" s="274" t="str">
        <f aca="false">IF(Saisie_EP2!I40&lt;&gt;"",Saisie_EP2!I40,"")</f>
        <v/>
      </c>
      <c r="CX40" s="274" t="str">
        <f aca="false">IF(Saisie_EP2!J40&lt;&gt;"",Saisie_EP2!J40,"")</f>
        <v/>
      </c>
      <c r="CY40" s="274" t="str">
        <f aca="false">IF(Saisie_EP2!K40&lt;&gt;"",Saisie_EP2!K40,"")</f>
        <v/>
      </c>
      <c r="CZ40" s="274" t="str">
        <f aca="false">IF(Saisie_EP2!AF40&lt;&gt;"",Saisie_EP2!AF40,"")</f>
        <v/>
      </c>
      <c r="DA40" s="274" t="str">
        <f aca="false">IF(Saisie_EP2!AG40&lt;&gt;"",Saisie_EP2!AG40,"")</f>
        <v/>
      </c>
      <c r="DB40" s="274" t="str">
        <f aca="false">IF(Saisie_EP2!AH40&lt;&gt;"",Saisie_EP2!AH40,"")</f>
        <v/>
      </c>
      <c r="DC40" s="274" t="str">
        <f aca="false">IF(Saisie_EP2!AI40&lt;&gt;"",Saisie_EP2!AI40,"")</f>
        <v/>
      </c>
      <c r="DD40" s="274" t="str">
        <f aca="false">IF(Saisie_EP2!AJ40&lt;&gt;"",Saisie_EP2!AJ40,"")</f>
        <v/>
      </c>
      <c r="DE40" s="274" t="str">
        <f aca="false">IF(Saisie_EP2!L40&lt;&gt;"",Saisie_EP2!L40,"")</f>
        <v/>
      </c>
      <c r="DF40" s="274" t="str">
        <f aca="false">IF(Saisie_EP2!M40&lt;&gt;"",Saisie_EP2!M40,"")</f>
        <v/>
      </c>
      <c r="DG40" s="274" t="str">
        <f aca="false">IF(Saisie_EP2!N40&lt;&gt;"",Saisie_EP2!N40,"")</f>
        <v/>
      </c>
      <c r="DH40" s="274" t="str">
        <f aca="false">IF(Saisie_EP2!O40&lt;&gt;"",Saisie_EP2!O40,"")</f>
        <v/>
      </c>
      <c r="DI40" s="274" t="str">
        <f aca="false">IF(Saisie_EP2!BF40&lt;&gt;"",Saisie_EP2!BF40,"")</f>
        <v/>
      </c>
      <c r="DJ40" s="274" t="str">
        <f aca="false">IF(Saisie_EP2!AL40&lt;&gt;"",Saisie_EP2!AL40,"")</f>
        <v/>
      </c>
      <c r="DK40" s="274" t="str">
        <f aca="false">IF(Saisie_EP2!AM40&lt;&gt;"",Saisie_EP2!AM40,"")</f>
        <v/>
      </c>
      <c r="DL40" s="274" t="str">
        <f aca="false">IF(Saisie_EP2!AN40&lt;&gt;"",Saisie_EP2!AN40,"")</f>
        <v/>
      </c>
      <c r="DM40" s="274" t="str">
        <f aca="false">IF(Saisie_EP2!BG40&lt;&gt;"",Saisie_EP2!BG40,"")</f>
        <v/>
      </c>
      <c r="DN40" s="274" t="str">
        <f aca="false">IF(Saisie_EP2!BH40&lt;&gt;"",Saisie_EP2!BH40,"")</f>
        <v/>
      </c>
      <c r="DO40" s="274" t="str">
        <f aca="false">IF(Saisie_EP2!BI40&lt;&gt;"",Saisie_EP2!BI40,"")</f>
        <v/>
      </c>
      <c r="DP40" s="274" t="str">
        <f aca="false">IF(Saisie_EP2!BJ40&lt;&gt;"",Saisie_EP2!BJ40,"")</f>
        <v/>
      </c>
      <c r="DQ40" s="275" t="n">
        <f aca="false">COUNTIF(CW40:DP40,"=1")</f>
        <v>0</v>
      </c>
      <c r="DR40" s="276" t="n">
        <f aca="false">DQ40/20*100</f>
        <v>0</v>
      </c>
    </row>
    <row r="42" customFormat="false" ht="12.75" hidden="false" customHeight="false" outlineLevel="0" collapsed="false">
      <c r="B42" s="277" t="s">
        <v>275</v>
      </c>
      <c r="C42" s="278" t="n">
        <f aca="false">COUNTIF(C11:C40,"=1")</f>
        <v>0</v>
      </c>
      <c r="D42" s="278" t="n">
        <f aca="false">COUNTIF(D11:D40,"=1")</f>
        <v>0</v>
      </c>
      <c r="E42" s="278" t="n">
        <f aca="false">COUNTIF(E11:E40,"=1")</f>
        <v>0</v>
      </c>
      <c r="F42" s="278" t="n">
        <f aca="false">COUNTIF(F11:F40,"=1")</f>
        <v>0</v>
      </c>
      <c r="G42" s="278" t="n">
        <f aca="false">COUNTIF(G11:G40,"=1")</f>
        <v>0</v>
      </c>
      <c r="H42" s="278" t="n">
        <f aca="false">COUNTIF(H11:H40,"=1")</f>
        <v>0</v>
      </c>
      <c r="I42" s="278" t="n">
        <f aca="false">COUNTIF(I11:I40,"=1")</f>
        <v>0</v>
      </c>
      <c r="J42" s="278" t="n">
        <f aca="false">COUNTIF(J11:J40,"=1")</f>
        <v>0</v>
      </c>
      <c r="K42" s="278" t="n">
        <f aca="false">COUNTIF(K11:K40,"=1")</f>
        <v>0</v>
      </c>
      <c r="L42" s="278" t="n">
        <f aca="false">COUNTIF(L11:L40,"=1")</f>
        <v>0</v>
      </c>
      <c r="M42" s="278" t="n">
        <f aca="false">COUNTIF(M11:M40,"=1")</f>
        <v>0</v>
      </c>
      <c r="N42" s="278" t="n">
        <f aca="false">COUNTIF(N11:N40,"=1")</f>
        <v>0</v>
      </c>
      <c r="O42" s="278" t="n">
        <f aca="false">COUNTIF(O11:O40,"=1")</f>
        <v>0</v>
      </c>
      <c r="P42" s="278" t="n">
        <f aca="false">COUNTIF(P11:P40,"=1")</f>
        <v>0</v>
      </c>
      <c r="Q42" s="278" t="n">
        <f aca="false">COUNTIF(Q11:Q40,"=1")</f>
        <v>0</v>
      </c>
      <c r="R42" s="278" t="n">
        <f aca="false">COUNTIF(R11:R40,"=1")</f>
        <v>0</v>
      </c>
      <c r="S42" s="278" t="n">
        <f aca="false">COUNTIF(S11:S40,"=1")</f>
        <v>0</v>
      </c>
      <c r="T42" s="278" t="n">
        <f aca="false">COUNTIF(T11:T40,"=1")</f>
        <v>0</v>
      </c>
      <c r="U42" s="278" t="n">
        <f aca="false">COUNTIF(U11:U40,"=1")</f>
        <v>0</v>
      </c>
      <c r="X42" s="278" t="n">
        <f aca="false">COUNTIF(X11:X40,"=1")</f>
        <v>0</v>
      </c>
      <c r="Y42" s="278" t="n">
        <f aca="false">COUNTIF(Y11:Y40,"=1")</f>
        <v>0</v>
      </c>
      <c r="Z42" s="278" t="n">
        <f aca="false">COUNTIF(Z11:Z40,"=1")</f>
        <v>0</v>
      </c>
      <c r="AA42" s="278" t="n">
        <f aca="false">COUNTIF(AA11:AA40,"=1")</f>
        <v>0</v>
      </c>
      <c r="AB42" s="278" t="n">
        <f aca="false">COUNTIF(AB11:AB40,"=1")</f>
        <v>0</v>
      </c>
      <c r="AC42" s="278" t="n">
        <f aca="false">COUNTIF(AC11:AC40,"=1")</f>
        <v>0</v>
      </c>
      <c r="AD42" s="278" t="n">
        <f aca="false">COUNTIF(AD11:AD40,"=1")</f>
        <v>0</v>
      </c>
      <c r="AE42" s="278" t="n">
        <f aca="false">COUNTIF(AE11:AE40,"=1")</f>
        <v>0</v>
      </c>
      <c r="AF42" s="278" t="n">
        <f aca="false">COUNTIF(AF11:AF40,"=1")</f>
        <v>0</v>
      </c>
      <c r="AG42" s="278" t="n">
        <f aca="false">COUNTIF(AG11:AG40,"=1")</f>
        <v>0</v>
      </c>
      <c r="AH42" s="278" t="n">
        <f aca="false">COUNTIF(AH11:AH40,"=1")</f>
        <v>0</v>
      </c>
      <c r="AI42" s="278" t="n">
        <f aca="false">COUNTIF(AI11:AI40,"=1")</f>
        <v>0</v>
      </c>
      <c r="AJ42" s="278" t="n">
        <f aca="false">COUNTIF(AJ11:AJ40,"=1")</f>
        <v>0</v>
      </c>
      <c r="AK42" s="278" t="n">
        <f aca="false">COUNTIF(AK11:AK40,"=1")</f>
        <v>0</v>
      </c>
      <c r="AL42" s="278" t="n">
        <f aca="false">COUNTIF(AL11:AL40,"=1")</f>
        <v>0</v>
      </c>
      <c r="AM42" s="278" t="n">
        <f aca="false">COUNTIF(AM11:AM40,"=1")</f>
        <v>0</v>
      </c>
      <c r="AN42" s="278" t="n">
        <f aca="false">COUNTIF(AN11:AN40,"=1")</f>
        <v>0</v>
      </c>
      <c r="AO42" s="278" t="n">
        <f aca="false">COUNTIF(AO11:AO40,"=1")</f>
        <v>0</v>
      </c>
      <c r="AP42" s="278" t="n">
        <f aca="false">COUNTIF(AP11:AP40,"=1")</f>
        <v>0</v>
      </c>
      <c r="AQ42" s="278" t="n">
        <f aca="false">COUNTIF(AQ11:AQ40,"=1")</f>
        <v>0</v>
      </c>
      <c r="AR42" s="278" t="n">
        <f aca="false">COUNTIF(AR11:AR40,"=1")</f>
        <v>0</v>
      </c>
      <c r="AS42" s="278" t="n">
        <f aca="false">COUNTIF(AS11:AS40,"=1")</f>
        <v>0</v>
      </c>
      <c r="AT42" s="278" t="n">
        <f aca="false">COUNTIF(AT11:AT40,"=1")</f>
        <v>0</v>
      </c>
      <c r="AU42" s="278" t="n">
        <f aca="false">COUNTIF(AU11:AU40,"=1")</f>
        <v>0</v>
      </c>
      <c r="AV42" s="278" t="n">
        <f aca="false">COUNTIF(AV11:AV40,"=1")</f>
        <v>0</v>
      </c>
      <c r="AW42" s="278" t="n">
        <f aca="false">COUNTIF(AW11:AW40,"=1")</f>
        <v>0</v>
      </c>
      <c r="AX42" s="278" t="n">
        <f aca="false">COUNTIF(AX11:AX40,"=1")</f>
        <v>0</v>
      </c>
      <c r="AY42" s="278" t="n">
        <f aca="false">COUNTIF(AY11:AY40,"=1")</f>
        <v>0</v>
      </c>
      <c r="AZ42" s="278" t="n">
        <f aca="false">COUNTIF(AZ11:AZ40,"=1")</f>
        <v>0</v>
      </c>
      <c r="BA42" s="278" t="n">
        <f aca="false">COUNTIF(BA11:BA40,"=1")</f>
        <v>0</v>
      </c>
      <c r="BB42" s="278" t="n">
        <f aca="false">COUNTIF(BB11:BB40,"=1")</f>
        <v>0</v>
      </c>
      <c r="BC42" s="278" t="n">
        <f aca="false">COUNTIF(BC11:BC40,"=1")</f>
        <v>0</v>
      </c>
      <c r="BD42" s="278" t="n">
        <f aca="false">COUNTIF(BD11:BD40,"=1")</f>
        <v>0</v>
      </c>
      <c r="BE42" s="278" t="n">
        <f aca="false">COUNTIF(BE11:BE40,"=1")</f>
        <v>0</v>
      </c>
      <c r="BF42" s="278" t="n">
        <f aca="false">COUNTIF(BF11:BF40,"=1")</f>
        <v>0</v>
      </c>
      <c r="BG42" s="278" t="n">
        <f aca="false">COUNTIF(BG11:BG40,"=1")</f>
        <v>0</v>
      </c>
      <c r="BH42" s="278" t="n">
        <f aca="false">COUNTIF(BH11:BH40,"=1")</f>
        <v>0</v>
      </c>
      <c r="BI42" s="278" t="n">
        <f aca="false">COUNTIF(BI11:BI40,"=1")</f>
        <v>0</v>
      </c>
      <c r="BJ42" s="279"/>
      <c r="BK42" s="279"/>
      <c r="BL42" s="278" t="n">
        <f aca="false">COUNTIF(BL11:BL40,"=1")</f>
        <v>0</v>
      </c>
      <c r="BM42" s="278" t="n">
        <f aca="false">COUNTIF(BM11:BM40,"=1")</f>
        <v>0</v>
      </c>
      <c r="BN42" s="278" t="n">
        <f aca="false">COUNTIF(BN11:BN40,"=1")</f>
        <v>0</v>
      </c>
      <c r="BO42" s="278" t="n">
        <f aca="false">COUNTIF(BO11:BO40,"=1")</f>
        <v>0</v>
      </c>
      <c r="BP42" s="278" t="n">
        <f aca="false">COUNTIF(BP11:BP40,"=1")</f>
        <v>0</v>
      </c>
      <c r="BQ42" s="278" t="n">
        <f aca="false">COUNTIF(BQ11:BQ40,"=1")</f>
        <v>0</v>
      </c>
      <c r="BR42" s="278" t="n">
        <f aca="false">COUNTIF(BR11:BR40,"=1")</f>
        <v>0</v>
      </c>
      <c r="BS42" s="278" t="n">
        <f aca="false">COUNTIF(BS11:BS40,"=1")</f>
        <v>0</v>
      </c>
      <c r="BT42" s="278" t="n">
        <f aca="false">COUNTIF(BT11:BT40,"=1")</f>
        <v>0</v>
      </c>
      <c r="BU42" s="278" t="n">
        <f aca="false">COUNTIF(BU11:BU40,"=1")</f>
        <v>0</v>
      </c>
      <c r="BV42" s="278" t="n">
        <f aca="false">COUNTIF(BV11:BV40,"=1")</f>
        <v>0</v>
      </c>
      <c r="BW42" s="278" t="n">
        <f aca="false">COUNTIF(BW11:BW40,"=1")</f>
        <v>0</v>
      </c>
      <c r="BX42" s="278" t="n">
        <f aca="false">COUNTIF(BX11:BX40,"=1")</f>
        <v>0</v>
      </c>
      <c r="BY42" s="278" t="n">
        <f aca="false">COUNTIF(BY11:BY40,"=1")</f>
        <v>0</v>
      </c>
      <c r="BZ42" s="278" t="n">
        <f aca="false">COUNTIF(BZ11:BZ40,"=1")</f>
        <v>0</v>
      </c>
      <c r="CA42" s="278" t="n">
        <f aca="false">COUNTIF(CA11:CA40,"=1")</f>
        <v>0</v>
      </c>
      <c r="CB42" s="278" t="n">
        <f aca="false">COUNTIF(CB11:CB40,"=1")</f>
        <v>0</v>
      </c>
      <c r="CC42" s="278" t="n">
        <f aca="false">COUNTIF(CC11:CC40,"=1")</f>
        <v>0</v>
      </c>
      <c r="CD42" s="278" t="n">
        <f aca="false">COUNTIF(CD11:CD40,"=1")</f>
        <v>0</v>
      </c>
      <c r="CE42" s="278" t="n">
        <f aca="false">COUNTIF(CE11:CE40,"=1")</f>
        <v>0</v>
      </c>
      <c r="CF42" s="278" t="n">
        <f aca="false">COUNTIF(CF11:CF40,"=1")</f>
        <v>0</v>
      </c>
      <c r="CG42" s="278" t="n">
        <f aca="false">COUNTIF(CG11:CG40,"=1")</f>
        <v>0</v>
      </c>
      <c r="CH42" s="278" t="n">
        <f aca="false">COUNTIF(CH11:CH40,"=1")</f>
        <v>0</v>
      </c>
      <c r="CI42" s="279"/>
      <c r="CJ42" s="279"/>
      <c r="CK42" s="278" t="n">
        <f aca="false">COUNTIF(CK11:CK40,"=1")</f>
        <v>0</v>
      </c>
      <c r="CL42" s="278" t="n">
        <f aca="false">COUNTIF(CL11:CL40,"=1")</f>
        <v>0</v>
      </c>
      <c r="CM42" s="278" t="n">
        <f aca="false">COUNTIF(CM11:CM40,"=1")</f>
        <v>0</v>
      </c>
      <c r="CN42" s="278" t="n">
        <f aca="false">COUNTIF(CN11:CN40,"=1")</f>
        <v>0</v>
      </c>
      <c r="CO42" s="278" t="n">
        <f aca="false">COUNTIF(CO11:CO40,"=1")</f>
        <v>0</v>
      </c>
      <c r="CP42" s="278" t="n">
        <f aca="false">COUNTIF(CP11:CP40,"=1")</f>
        <v>0</v>
      </c>
      <c r="CQ42" s="278" t="n">
        <f aca="false">COUNTIF(CQ11:CQ40,"=1")</f>
        <v>0</v>
      </c>
      <c r="CR42" s="278" t="n">
        <f aca="false">COUNTIF(CR11:CR40,"=1")</f>
        <v>0</v>
      </c>
      <c r="CS42" s="278" t="n">
        <f aca="false">COUNTIF(CS11:CS40,"=1")</f>
        <v>0</v>
      </c>
      <c r="CT42" s="278" t="n">
        <f aca="false">COUNTIF(CT11:CT40,"=1")</f>
        <v>0</v>
      </c>
      <c r="CU42" s="279"/>
      <c r="CV42" s="279"/>
      <c r="CW42" s="278" t="n">
        <f aca="false">COUNTIF(CW11:CW40,"=1")</f>
        <v>0</v>
      </c>
      <c r="CX42" s="278" t="n">
        <f aca="false">COUNTIF(CX11:CX40,"=1")</f>
        <v>0</v>
      </c>
      <c r="CY42" s="278" t="n">
        <f aca="false">COUNTIF(CY11:CY40,"=1")</f>
        <v>0</v>
      </c>
      <c r="CZ42" s="278" t="n">
        <f aca="false">COUNTIF(CZ11:CZ40,"=1")</f>
        <v>0</v>
      </c>
      <c r="DA42" s="278" t="n">
        <f aca="false">COUNTIF(DA11:DA40,"=1")</f>
        <v>0</v>
      </c>
      <c r="DB42" s="278" t="n">
        <f aca="false">COUNTIF(DB11:DB40,"=1")</f>
        <v>0</v>
      </c>
      <c r="DC42" s="278" t="n">
        <f aca="false">COUNTIF(DC11:DC40,"=1")</f>
        <v>0</v>
      </c>
      <c r="DD42" s="278" t="n">
        <f aca="false">COUNTIF(DD11:DD40,"=1")</f>
        <v>0</v>
      </c>
      <c r="DE42" s="278" t="n">
        <f aca="false">COUNTIF(DE11:DE40,"=1")</f>
        <v>0</v>
      </c>
      <c r="DF42" s="278" t="n">
        <f aca="false">COUNTIF(DF11:DF40,"=1")</f>
        <v>0</v>
      </c>
      <c r="DG42" s="278" t="n">
        <f aca="false">COUNTIF(DG11:DG40,"=1")</f>
        <v>0</v>
      </c>
      <c r="DH42" s="278" t="n">
        <f aca="false">COUNTIF(DH11:DH40,"=1")</f>
        <v>0</v>
      </c>
      <c r="DI42" s="278" t="n">
        <f aca="false">COUNTIF(DI11:DI40,"=1")</f>
        <v>0</v>
      </c>
      <c r="DJ42" s="278" t="n">
        <f aca="false">COUNTIF(DJ11:DJ40,"=1")</f>
        <v>0</v>
      </c>
      <c r="DK42" s="278" t="n">
        <f aca="false">COUNTIF(DK11:DK40,"=1")</f>
        <v>0</v>
      </c>
      <c r="DL42" s="278" t="n">
        <f aca="false">COUNTIF(DL11:DL40,"=1")</f>
        <v>0</v>
      </c>
      <c r="DM42" s="278" t="n">
        <f aca="false">COUNTIF(DM11:DM40,"=1")</f>
        <v>0</v>
      </c>
      <c r="DN42" s="278" t="n">
        <f aca="false">COUNTIF(DN11:DN40,"=1")</f>
        <v>0</v>
      </c>
      <c r="DO42" s="278" t="n">
        <f aca="false">COUNTIF(DO11:DO40,"=1")</f>
        <v>0</v>
      </c>
      <c r="DP42" s="278" t="n">
        <f aca="false">COUNTIF(DP11:DP40,"=1")</f>
        <v>0</v>
      </c>
    </row>
    <row r="43" customFormat="false" ht="12.75" hidden="false" customHeight="false" outlineLevel="0" collapsed="false">
      <c r="B43" s="280" t="s">
        <v>93</v>
      </c>
      <c r="C43" s="281" t="e">
        <f aca="false">C42/(C42+C44+C46)*100</f>
        <v>#DIV/0!</v>
      </c>
      <c r="D43" s="281" t="e">
        <f aca="false">D42/(D42+D44+D46)*100</f>
        <v>#DIV/0!</v>
      </c>
      <c r="E43" s="281" t="e">
        <f aca="false">E42/(E42+E44+E46)*100</f>
        <v>#DIV/0!</v>
      </c>
      <c r="F43" s="281" t="e">
        <f aca="false">F42/(F42+F44+F46)*100</f>
        <v>#DIV/0!</v>
      </c>
      <c r="G43" s="281" t="e">
        <f aca="false">G42/(G42+G44+G46)*100</f>
        <v>#DIV/0!</v>
      </c>
      <c r="H43" s="281" t="e">
        <f aca="false">H42/(H42+H44+H46)*100</f>
        <v>#DIV/0!</v>
      </c>
      <c r="I43" s="281" t="e">
        <f aca="false">I42/(I42+I44+I46)*100</f>
        <v>#DIV/0!</v>
      </c>
      <c r="J43" s="281" t="e">
        <f aca="false">J42/(J42+J44+J46)*100</f>
        <v>#DIV/0!</v>
      </c>
      <c r="K43" s="281" t="e">
        <f aca="false">K42/(K42+K44+K46)*100</f>
        <v>#DIV/0!</v>
      </c>
      <c r="L43" s="281" t="e">
        <f aca="false">L42/(L42+L44+L46)*100</f>
        <v>#DIV/0!</v>
      </c>
      <c r="M43" s="281" t="e">
        <f aca="false">M42/(M42+M44+M46)*100</f>
        <v>#DIV/0!</v>
      </c>
      <c r="N43" s="281" t="e">
        <f aca="false">N42/(N42+N44+N46)*100</f>
        <v>#DIV/0!</v>
      </c>
      <c r="O43" s="281" t="e">
        <f aca="false">O42/(O42+O44+O46)*100</f>
        <v>#DIV/0!</v>
      </c>
      <c r="P43" s="281" t="e">
        <f aca="false">P42/(P42+P44+P46)*100</f>
        <v>#DIV/0!</v>
      </c>
      <c r="Q43" s="281" t="e">
        <f aca="false">Q42/(Q42+Q44+Q46)*100</f>
        <v>#DIV/0!</v>
      </c>
      <c r="R43" s="281" t="e">
        <f aca="false">R42/(R42+R44+R46)*100</f>
        <v>#DIV/0!</v>
      </c>
      <c r="S43" s="281" t="e">
        <f aca="false">S42/(S42+S44+S46)*100</f>
        <v>#DIV/0!</v>
      </c>
      <c r="T43" s="281" t="e">
        <f aca="false">T42/(T42+T44+T46)*100</f>
        <v>#DIV/0!</v>
      </c>
      <c r="U43" s="281" t="e">
        <f aca="false">U42/(U42+U44+U46)*100</f>
        <v>#DIV/0!</v>
      </c>
      <c r="X43" s="281" t="e">
        <f aca="false">X42/(X42+X44+X46)*100</f>
        <v>#DIV/0!</v>
      </c>
      <c r="Y43" s="281" t="e">
        <f aca="false">Y42/(Y42+Y44+Y46)*100</f>
        <v>#DIV/0!</v>
      </c>
      <c r="Z43" s="281" t="e">
        <f aca="false">Z42/(Z42+Z44+Z46)*100</f>
        <v>#DIV/0!</v>
      </c>
      <c r="AA43" s="281" t="e">
        <f aca="false">AA42/(AA42+AA44+AA46)*100</f>
        <v>#DIV/0!</v>
      </c>
      <c r="AB43" s="281" t="e">
        <f aca="false">AB42/(AB42+AB44+AB46)*100</f>
        <v>#DIV/0!</v>
      </c>
      <c r="AC43" s="281" t="e">
        <f aca="false">AC42/(AC42+AC44+AC46)*100</f>
        <v>#DIV/0!</v>
      </c>
      <c r="AD43" s="281" t="e">
        <f aca="false">AD42/(AD42+AD44+AD46)*100</f>
        <v>#DIV/0!</v>
      </c>
      <c r="AE43" s="281" t="e">
        <f aca="false">AE42/(AE42+AE44+AE46)*100</f>
        <v>#DIV/0!</v>
      </c>
      <c r="AF43" s="281" t="e">
        <f aca="false">AF42/(AF42+AF44+AF46)*100</f>
        <v>#DIV/0!</v>
      </c>
      <c r="AG43" s="281" t="e">
        <f aca="false">AG42/(AG42+AG44+AG46)*100</f>
        <v>#DIV/0!</v>
      </c>
      <c r="AH43" s="281" t="e">
        <f aca="false">AH42/(AH42+AH44+AH46)*100</f>
        <v>#DIV/0!</v>
      </c>
      <c r="AI43" s="281" t="e">
        <f aca="false">AI42/(AI42+AI44+AI46)*100</f>
        <v>#DIV/0!</v>
      </c>
      <c r="AJ43" s="281" t="e">
        <f aca="false">AJ42/(AJ42+AJ44+AJ46)*100</f>
        <v>#DIV/0!</v>
      </c>
      <c r="AK43" s="281" t="e">
        <f aca="false">AK42/(AK42+AK44+AK46)*100</f>
        <v>#DIV/0!</v>
      </c>
      <c r="AL43" s="281" t="e">
        <f aca="false">AL42/(AL42+AL44+AL46)*100</f>
        <v>#DIV/0!</v>
      </c>
      <c r="AM43" s="281" t="e">
        <f aca="false">AM42/(AM42+AM44+AM46)*100</f>
        <v>#DIV/0!</v>
      </c>
      <c r="AN43" s="281" t="e">
        <f aca="false">AN42/(AN42+AN44+AN46)*100</f>
        <v>#DIV/0!</v>
      </c>
      <c r="AO43" s="281" t="e">
        <f aca="false">AO42/(AO42+AO44+AO46)*100</f>
        <v>#DIV/0!</v>
      </c>
      <c r="AP43" s="281" t="e">
        <f aca="false">AP42/(AP42+AP44+AP46)*100</f>
        <v>#DIV/0!</v>
      </c>
      <c r="AQ43" s="281" t="e">
        <f aca="false">AQ42/(AQ42+AQ44+AQ46)*100</f>
        <v>#DIV/0!</v>
      </c>
      <c r="AR43" s="281" t="e">
        <f aca="false">AR42/(AR42+AR44+AR46)*100</f>
        <v>#DIV/0!</v>
      </c>
      <c r="AS43" s="281" t="e">
        <f aca="false">AS42/(AS42+AS44+AS46)*100</f>
        <v>#DIV/0!</v>
      </c>
      <c r="AT43" s="281" t="e">
        <f aca="false">AT42/(AT42+AT44+AT46)*100</f>
        <v>#DIV/0!</v>
      </c>
      <c r="AU43" s="281" t="e">
        <f aca="false">AU42/(AU42+AU44+AU46)*100</f>
        <v>#DIV/0!</v>
      </c>
      <c r="AV43" s="281" t="e">
        <f aca="false">AV42/(AV42+AV44+AV46)*100</f>
        <v>#DIV/0!</v>
      </c>
      <c r="AW43" s="281" t="e">
        <f aca="false">AW42/(AW42+AW44+AW46)*100</f>
        <v>#DIV/0!</v>
      </c>
      <c r="AX43" s="281" t="e">
        <f aca="false">AX42/(AX42+AX44+AX46)*100</f>
        <v>#DIV/0!</v>
      </c>
      <c r="AY43" s="281" t="e">
        <f aca="false">AY42/(AY42+AY44+AY46)*100</f>
        <v>#DIV/0!</v>
      </c>
      <c r="AZ43" s="281" t="e">
        <f aca="false">AZ42/(AZ42+AZ44+AZ46)*100</f>
        <v>#DIV/0!</v>
      </c>
      <c r="BA43" s="281" t="e">
        <f aca="false">BA42/(BA42+BA44+BA46)*100</f>
        <v>#DIV/0!</v>
      </c>
      <c r="BB43" s="281" t="e">
        <f aca="false">BB42/(BB42+BB44+BB46)*100</f>
        <v>#DIV/0!</v>
      </c>
      <c r="BC43" s="281" t="e">
        <f aca="false">BC42/(BC42+BC44+BC46)*100</f>
        <v>#DIV/0!</v>
      </c>
      <c r="BD43" s="281" t="e">
        <f aca="false">BD42/(BD42+BD44+BD46)*100</f>
        <v>#DIV/0!</v>
      </c>
      <c r="BE43" s="281" t="e">
        <f aca="false">BE42/(BE42+BE44+BE46)*100</f>
        <v>#DIV/0!</v>
      </c>
      <c r="BF43" s="281" t="e">
        <f aca="false">BF42/(BF42+BF44+BF46)*100</f>
        <v>#DIV/0!</v>
      </c>
      <c r="BG43" s="281" t="e">
        <f aca="false">BG42/(BG42+BG44+BG46)*100</f>
        <v>#DIV/0!</v>
      </c>
      <c r="BH43" s="281" t="e">
        <f aca="false">BH42/(BH42+BH44+BH46)*100</f>
        <v>#DIV/0!</v>
      </c>
      <c r="BI43" s="281" t="e">
        <f aca="false">BI42/(BI42+BI44+BI46)*100</f>
        <v>#DIV/0!</v>
      </c>
      <c r="BJ43" s="282"/>
      <c r="BK43" s="282"/>
      <c r="BL43" s="281" t="e">
        <f aca="false">BL42/(BL42+BL44+BL46)*100</f>
        <v>#DIV/0!</v>
      </c>
      <c r="BM43" s="281" t="e">
        <f aca="false">BM42/(BM42+BM44+BM46)*100</f>
        <v>#DIV/0!</v>
      </c>
      <c r="BN43" s="281" t="e">
        <f aca="false">BN42/(BN42+BN44+BN46)*100</f>
        <v>#DIV/0!</v>
      </c>
      <c r="BO43" s="281" t="e">
        <f aca="false">BO42/(BO42+BO44+BO46)*100</f>
        <v>#DIV/0!</v>
      </c>
      <c r="BP43" s="281" t="e">
        <f aca="false">BP42/(BP42+BP44+BP46)*100</f>
        <v>#DIV/0!</v>
      </c>
      <c r="BQ43" s="281" t="e">
        <f aca="false">BQ42/(BQ42+BQ44+BQ46)*100</f>
        <v>#DIV/0!</v>
      </c>
      <c r="BR43" s="281" t="e">
        <f aca="false">BR42/(BR42+BR44+BR46)*100</f>
        <v>#DIV/0!</v>
      </c>
      <c r="BS43" s="281" t="e">
        <f aca="false">BS42/(BS42+BS44+BS46)*100</f>
        <v>#DIV/0!</v>
      </c>
      <c r="BT43" s="281" t="e">
        <f aca="false">BT42/(BT42+BT44+BT46)*100</f>
        <v>#DIV/0!</v>
      </c>
      <c r="BU43" s="281" t="e">
        <f aca="false">BU42/(BU42+BU44+BU46)*100</f>
        <v>#DIV/0!</v>
      </c>
      <c r="BV43" s="281" t="e">
        <f aca="false">BV42/(BV42+BV44+BV46)*100</f>
        <v>#DIV/0!</v>
      </c>
      <c r="BW43" s="281" t="e">
        <f aca="false">BW42/(BW42+BW44+BW46)*100</f>
        <v>#DIV/0!</v>
      </c>
      <c r="BX43" s="281" t="e">
        <f aca="false">BX42/(BX42+BX44+BX46)*100</f>
        <v>#DIV/0!</v>
      </c>
      <c r="BY43" s="281" t="e">
        <f aca="false">BY42/(BY42+BY44+BY46)*100</f>
        <v>#DIV/0!</v>
      </c>
      <c r="BZ43" s="281" t="e">
        <f aca="false">BZ42/(BZ42+BZ44+BZ46)*100</f>
        <v>#DIV/0!</v>
      </c>
      <c r="CA43" s="281" t="e">
        <f aca="false">CA42/(CA42+CA44+CA46)*100</f>
        <v>#DIV/0!</v>
      </c>
      <c r="CB43" s="281" t="e">
        <f aca="false">CB42/(CB42+CB44+CB46)*100</f>
        <v>#DIV/0!</v>
      </c>
      <c r="CC43" s="281" t="e">
        <f aca="false">CC42/(CC42+CC44+CC46)*100</f>
        <v>#DIV/0!</v>
      </c>
      <c r="CD43" s="281" t="e">
        <f aca="false">CD42/(CD42+CD44+CD46)*100</f>
        <v>#DIV/0!</v>
      </c>
      <c r="CE43" s="281" t="e">
        <f aca="false">CE42/(CE42+CE44+CE46)*100</f>
        <v>#DIV/0!</v>
      </c>
      <c r="CF43" s="281" t="e">
        <f aca="false">CF42/(CF42+CF44+CF46)*100</f>
        <v>#DIV/0!</v>
      </c>
      <c r="CG43" s="281" t="e">
        <f aca="false">CG42/(CG42+CG44+CG46)*100</f>
        <v>#DIV/0!</v>
      </c>
      <c r="CH43" s="281" t="e">
        <f aca="false">CH42/(CH42+CH44+CH46)*100</f>
        <v>#DIV/0!</v>
      </c>
      <c r="CI43" s="282"/>
      <c r="CJ43" s="282"/>
      <c r="CK43" s="281" t="e">
        <f aca="false">CK42/(CK42+CK44+CK46)*100</f>
        <v>#DIV/0!</v>
      </c>
      <c r="CL43" s="281" t="e">
        <f aca="false">CL42/(CL42+CL44+CL46)*100</f>
        <v>#DIV/0!</v>
      </c>
      <c r="CM43" s="281" t="e">
        <f aca="false">CM42/(CM42+CM44+CM46)*100</f>
        <v>#DIV/0!</v>
      </c>
      <c r="CN43" s="281" t="e">
        <f aca="false">CN42/(CN42+CN44+CN46)*100</f>
        <v>#DIV/0!</v>
      </c>
      <c r="CO43" s="281" t="e">
        <f aca="false">CO42/(CO42+CO44+CO46)*100</f>
        <v>#DIV/0!</v>
      </c>
      <c r="CP43" s="281" t="e">
        <f aca="false">CP42/(CP42+CP44+CP46)*100</f>
        <v>#DIV/0!</v>
      </c>
      <c r="CQ43" s="281" t="e">
        <f aca="false">CQ42/(CQ42+CQ44+CQ46)*100</f>
        <v>#DIV/0!</v>
      </c>
      <c r="CR43" s="281" t="e">
        <f aca="false">CR42/(CR42+CR44+CR46)*100</f>
        <v>#DIV/0!</v>
      </c>
      <c r="CS43" s="281" t="e">
        <f aca="false">CS42/(CS42+CS44+CS46)*100</f>
        <v>#DIV/0!</v>
      </c>
      <c r="CT43" s="281" t="e">
        <f aca="false">CT42/(CT42+CT44+CT46)*100</f>
        <v>#DIV/0!</v>
      </c>
      <c r="CU43" s="282"/>
      <c r="CV43" s="282"/>
      <c r="CW43" s="281" t="e">
        <f aca="false">CW42/(CW42+CW44+CW46)*100</f>
        <v>#DIV/0!</v>
      </c>
      <c r="CX43" s="281" t="e">
        <f aca="false">CX42/(CX42+CX44+CX46)*100</f>
        <v>#DIV/0!</v>
      </c>
      <c r="CY43" s="281" t="e">
        <f aca="false">CY42/(CY42+CY44+CY46)*100</f>
        <v>#DIV/0!</v>
      </c>
      <c r="CZ43" s="281" t="e">
        <f aca="false">CZ42/(CZ42+CZ44+CZ46)*100</f>
        <v>#DIV/0!</v>
      </c>
      <c r="DA43" s="281" t="e">
        <f aca="false">DA42/(DA42+DA44+DA46)*100</f>
        <v>#DIV/0!</v>
      </c>
      <c r="DB43" s="281" t="e">
        <f aca="false">DB42/(DB42+DB44+DB46)*100</f>
        <v>#DIV/0!</v>
      </c>
      <c r="DC43" s="281" t="e">
        <f aca="false">DC42/(DC42+DC44+DC46)*100</f>
        <v>#DIV/0!</v>
      </c>
      <c r="DD43" s="281" t="e">
        <f aca="false">DD42/(DD42+DD44+DD46)*100</f>
        <v>#DIV/0!</v>
      </c>
      <c r="DE43" s="281" t="e">
        <f aca="false">DE42/(DE42+DE44+DE46)*100</f>
        <v>#DIV/0!</v>
      </c>
      <c r="DF43" s="281" t="e">
        <f aca="false">DF42/(DF42+DF44+DF46)*100</f>
        <v>#DIV/0!</v>
      </c>
      <c r="DG43" s="281" t="e">
        <f aca="false">DG42/(DG42+DG44+DG46)*100</f>
        <v>#DIV/0!</v>
      </c>
      <c r="DH43" s="281" t="e">
        <f aca="false">DH42/(DH42+DH44+DH46)*100</f>
        <v>#DIV/0!</v>
      </c>
      <c r="DI43" s="281" t="e">
        <f aca="false">DI42/(DI42+DI44+DI46)*100</f>
        <v>#DIV/0!</v>
      </c>
      <c r="DJ43" s="281" t="e">
        <f aca="false">DJ42/(DJ42+DJ44+DJ46)*100</f>
        <v>#DIV/0!</v>
      </c>
      <c r="DK43" s="281" t="e">
        <f aca="false">DK42/(DK42+DK44+DK46)*100</f>
        <v>#DIV/0!</v>
      </c>
      <c r="DL43" s="281" t="e">
        <f aca="false">DL42/(DL42+DL44+DL46)*100</f>
        <v>#DIV/0!</v>
      </c>
      <c r="DM43" s="281" t="e">
        <f aca="false">DM42/(DM42+DM44+DM46)*100</f>
        <v>#DIV/0!</v>
      </c>
      <c r="DN43" s="281" t="e">
        <f aca="false">DN42/(DN42+DN44+DN46)*100</f>
        <v>#DIV/0!</v>
      </c>
      <c r="DO43" s="281" t="e">
        <f aca="false">DO42/(DO42+DO44+DO46)*100</f>
        <v>#DIV/0!</v>
      </c>
      <c r="DP43" s="281" t="e">
        <f aca="false">DP42/(DP42+DP44+DP46)*100</f>
        <v>#DIV/0!</v>
      </c>
    </row>
    <row r="44" customFormat="false" ht="12.75" hidden="false" customHeight="false" outlineLevel="0" collapsed="false">
      <c r="B44" s="283" t="s">
        <v>276</v>
      </c>
      <c r="C44" s="284" t="n">
        <f aca="false">COUNTIF(C11:C40,"=9")</f>
        <v>0</v>
      </c>
      <c r="D44" s="284" t="n">
        <f aca="false">COUNTIF(D11:D40,"=9")</f>
        <v>0</v>
      </c>
      <c r="E44" s="284" t="n">
        <f aca="false">COUNTIF(E11:E40,"=9")</f>
        <v>0</v>
      </c>
      <c r="F44" s="284" t="n">
        <f aca="false">COUNTIF(F11:F40,"=9")</f>
        <v>0</v>
      </c>
      <c r="G44" s="284" t="n">
        <f aca="false">COUNTIF(G11:G40,"=9")</f>
        <v>0</v>
      </c>
      <c r="H44" s="284" t="n">
        <f aca="false">COUNTIF(H11:H40,"=9")</f>
        <v>0</v>
      </c>
      <c r="I44" s="284" t="n">
        <f aca="false">COUNTIF(I11:I40,"=9")</f>
        <v>0</v>
      </c>
      <c r="J44" s="284" t="n">
        <f aca="false">COUNTIF(J11:J40,"=9")</f>
        <v>0</v>
      </c>
      <c r="K44" s="284" t="n">
        <f aca="false">COUNTIF(K11:K40,"=9")</f>
        <v>0</v>
      </c>
      <c r="L44" s="284" t="n">
        <f aca="false">COUNTIF(L11:L40,"=9")</f>
        <v>0</v>
      </c>
      <c r="M44" s="284" t="n">
        <f aca="false">COUNTIF(M11:M40,"=9")</f>
        <v>0</v>
      </c>
      <c r="N44" s="284" t="n">
        <f aca="false">COUNTIF(N11:N40,"=9")</f>
        <v>0</v>
      </c>
      <c r="O44" s="284" t="n">
        <f aca="false">COUNTIF(O11:O40,"=9")</f>
        <v>0</v>
      </c>
      <c r="P44" s="284" t="n">
        <f aca="false">COUNTIF(P11:P40,"=9")</f>
        <v>0</v>
      </c>
      <c r="Q44" s="284" t="n">
        <f aca="false">COUNTIF(Q11:Q40,"=9")</f>
        <v>0</v>
      </c>
      <c r="R44" s="284" t="n">
        <f aca="false">COUNTIF(R11:R40,"=9")</f>
        <v>0</v>
      </c>
      <c r="S44" s="284" t="n">
        <f aca="false">COUNTIF(S11:S40,"=9")</f>
        <v>0</v>
      </c>
      <c r="T44" s="284" t="n">
        <f aca="false">COUNTIF(T11:T40,"=9")</f>
        <v>0</v>
      </c>
      <c r="U44" s="284" t="n">
        <f aca="false">COUNTIF(U11:U40,"=9")</f>
        <v>0</v>
      </c>
      <c r="X44" s="284" t="n">
        <f aca="false">COUNTIF(X11:X40,"=9")</f>
        <v>0</v>
      </c>
      <c r="Y44" s="284" t="n">
        <f aca="false">COUNTIF(Y11:Y40,"=9")</f>
        <v>0</v>
      </c>
      <c r="Z44" s="284" t="n">
        <f aca="false">COUNTIF(Z11:Z40,"=9")</f>
        <v>0</v>
      </c>
      <c r="AA44" s="284" t="n">
        <f aca="false">COUNTIF(AA11:AA40,"=9")</f>
        <v>0</v>
      </c>
      <c r="AB44" s="284" t="n">
        <f aca="false">COUNTIF(AB11:AB40,"=9")</f>
        <v>0</v>
      </c>
      <c r="AC44" s="284" t="n">
        <f aca="false">COUNTIF(AC11:AC40,"=9")</f>
        <v>0</v>
      </c>
      <c r="AD44" s="284" t="n">
        <f aca="false">COUNTIF(AD11:AD40,"=9")</f>
        <v>0</v>
      </c>
      <c r="AE44" s="284" t="n">
        <f aca="false">COUNTIF(AE11:AE40,"=9")</f>
        <v>0</v>
      </c>
      <c r="AF44" s="284" t="n">
        <f aca="false">COUNTIF(AF11:AF40,"=9")</f>
        <v>0</v>
      </c>
      <c r="AG44" s="284" t="n">
        <f aca="false">COUNTIF(AG11:AG40,"=9")</f>
        <v>0</v>
      </c>
      <c r="AH44" s="284" t="n">
        <f aca="false">COUNTIF(AH11:AH40,"=9")</f>
        <v>0</v>
      </c>
      <c r="AI44" s="284" t="n">
        <f aca="false">COUNTIF(AI11:AI40,"=9")</f>
        <v>0</v>
      </c>
      <c r="AJ44" s="284" t="n">
        <f aca="false">COUNTIF(AJ11:AJ40,"=9")</f>
        <v>0</v>
      </c>
      <c r="AK44" s="284" t="n">
        <f aca="false">COUNTIF(AK11:AK40,"=9")</f>
        <v>0</v>
      </c>
      <c r="AL44" s="284" t="n">
        <f aca="false">COUNTIF(AL11:AL40,"=9")</f>
        <v>0</v>
      </c>
      <c r="AM44" s="284" t="n">
        <f aca="false">COUNTIF(AM11:AM40,"=9")</f>
        <v>0</v>
      </c>
      <c r="AN44" s="284" t="n">
        <f aca="false">COUNTIF(AN11:AN40,"=9")</f>
        <v>0</v>
      </c>
      <c r="AO44" s="284" t="n">
        <f aca="false">COUNTIF(AO11:AO40,"=9")</f>
        <v>0</v>
      </c>
      <c r="AP44" s="284" t="n">
        <f aca="false">COUNTIF(AP11:AP40,"=9")</f>
        <v>0</v>
      </c>
      <c r="AQ44" s="284" t="n">
        <f aca="false">COUNTIF(AQ11:AQ40,"=9")</f>
        <v>0</v>
      </c>
      <c r="AR44" s="284" t="n">
        <f aca="false">COUNTIF(AR11:AR40,"=9")</f>
        <v>0</v>
      </c>
      <c r="AS44" s="284" t="n">
        <f aca="false">COUNTIF(AS11:AS40,"=9")</f>
        <v>0</v>
      </c>
      <c r="AT44" s="284" t="n">
        <f aca="false">COUNTIF(AT11:AT40,"=9")</f>
        <v>0</v>
      </c>
      <c r="AU44" s="284" t="n">
        <f aca="false">COUNTIF(AU11:AU40,"=9")</f>
        <v>0</v>
      </c>
      <c r="AV44" s="284" t="n">
        <f aca="false">COUNTIF(AV11:AV40,"=9")</f>
        <v>0</v>
      </c>
      <c r="AW44" s="284" t="n">
        <f aca="false">COUNTIF(AW11:AW40,"=9")</f>
        <v>0</v>
      </c>
      <c r="AX44" s="284" t="n">
        <f aca="false">COUNTIF(AX11:AX40,"=9")</f>
        <v>0</v>
      </c>
      <c r="AY44" s="284" t="n">
        <f aca="false">COUNTIF(AY11:AY40,"=9")</f>
        <v>0</v>
      </c>
      <c r="AZ44" s="284" t="n">
        <f aca="false">COUNTIF(AZ11:AZ40,"=9")</f>
        <v>0</v>
      </c>
      <c r="BA44" s="284" t="n">
        <f aca="false">COUNTIF(BA11:BA40,"=9")</f>
        <v>0</v>
      </c>
      <c r="BB44" s="284" t="n">
        <f aca="false">COUNTIF(BB11:BB40,"=9")</f>
        <v>0</v>
      </c>
      <c r="BC44" s="284" t="n">
        <f aca="false">COUNTIF(BC11:BC40,"=9")</f>
        <v>0</v>
      </c>
      <c r="BD44" s="284" t="n">
        <f aca="false">COUNTIF(BD11:BD40,"=9")</f>
        <v>0</v>
      </c>
      <c r="BE44" s="284" t="n">
        <f aca="false">COUNTIF(BE11:BE40,"=9")</f>
        <v>0</v>
      </c>
      <c r="BF44" s="284" t="n">
        <f aca="false">COUNTIF(BF11:BF40,"=9")</f>
        <v>0</v>
      </c>
      <c r="BG44" s="284" t="n">
        <f aca="false">COUNTIF(BG11:BG40,"=9")</f>
        <v>0</v>
      </c>
      <c r="BH44" s="284" t="n">
        <f aca="false">COUNTIF(BH11:BH40,"=9")</f>
        <v>0</v>
      </c>
      <c r="BI44" s="284" t="n">
        <f aca="false">COUNTIF(BI11:BI40,"=9")</f>
        <v>0</v>
      </c>
      <c r="BJ44" s="279"/>
      <c r="BK44" s="279"/>
      <c r="BL44" s="284" t="n">
        <f aca="false">COUNTIF(BL11:BL40,"=9")</f>
        <v>0</v>
      </c>
      <c r="BM44" s="284" t="n">
        <f aca="false">COUNTIF(BM11:BM40,"=9")</f>
        <v>0</v>
      </c>
      <c r="BN44" s="284" t="n">
        <f aca="false">COUNTIF(BN11:BN40,"=9")</f>
        <v>0</v>
      </c>
      <c r="BO44" s="284" t="n">
        <f aca="false">COUNTIF(BO11:BO40,"=9")</f>
        <v>0</v>
      </c>
      <c r="BP44" s="284" t="n">
        <f aca="false">COUNTIF(BP11:BP40,"=9")</f>
        <v>0</v>
      </c>
      <c r="BQ44" s="284" t="n">
        <f aca="false">COUNTIF(BQ11:BQ40,"=9")</f>
        <v>0</v>
      </c>
      <c r="BR44" s="284" t="n">
        <f aca="false">COUNTIF(BR11:BR40,"=9")</f>
        <v>0</v>
      </c>
      <c r="BS44" s="284" t="n">
        <f aca="false">COUNTIF(BS11:BS40,"=9")</f>
        <v>0</v>
      </c>
      <c r="BT44" s="284" t="n">
        <f aca="false">COUNTIF(BT11:BT40,"=9")</f>
        <v>0</v>
      </c>
      <c r="BU44" s="284" t="n">
        <f aca="false">COUNTIF(BU11:BU40,"=9")</f>
        <v>0</v>
      </c>
      <c r="BV44" s="284" t="n">
        <f aca="false">COUNTIF(BV11:BV40,"=9")</f>
        <v>0</v>
      </c>
      <c r="BW44" s="284" t="n">
        <f aca="false">COUNTIF(BW11:BW40,"=9")</f>
        <v>0</v>
      </c>
      <c r="BX44" s="284" t="n">
        <f aca="false">COUNTIF(BX11:BX40,"=9")</f>
        <v>0</v>
      </c>
      <c r="BY44" s="284" t="n">
        <f aca="false">COUNTIF(BY11:BY40,"=9")</f>
        <v>0</v>
      </c>
      <c r="BZ44" s="284" t="n">
        <f aca="false">COUNTIF(BZ11:BZ40,"=9")</f>
        <v>0</v>
      </c>
      <c r="CA44" s="284" t="n">
        <f aca="false">COUNTIF(CA11:CA40,"=9")</f>
        <v>0</v>
      </c>
      <c r="CB44" s="284" t="n">
        <f aca="false">COUNTIF(CB11:CB40,"=9")</f>
        <v>0</v>
      </c>
      <c r="CC44" s="284" t="n">
        <f aca="false">COUNTIF(CC11:CC40,"=9")</f>
        <v>0</v>
      </c>
      <c r="CD44" s="284" t="n">
        <f aca="false">COUNTIF(CD11:CD40,"=9")</f>
        <v>0</v>
      </c>
      <c r="CE44" s="284" t="n">
        <f aca="false">COUNTIF(CE11:CE40,"=9")</f>
        <v>0</v>
      </c>
      <c r="CF44" s="284" t="n">
        <f aca="false">COUNTIF(CF11:CF40,"=9")</f>
        <v>0</v>
      </c>
      <c r="CG44" s="284" t="n">
        <f aca="false">COUNTIF(CG11:CG40,"=9")</f>
        <v>0</v>
      </c>
      <c r="CH44" s="284" t="n">
        <f aca="false">COUNTIF(CH11:CH40,"=9")</f>
        <v>0</v>
      </c>
      <c r="CI44" s="279"/>
      <c r="CJ44" s="279"/>
      <c r="CK44" s="284" t="n">
        <f aca="false">COUNTIF(CK11:CK40,"=9")</f>
        <v>0</v>
      </c>
      <c r="CL44" s="284" t="n">
        <f aca="false">COUNTIF(CL11:CL40,"=9")</f>
        <v>0</v>
      </c>
      <c r="CM44" s="284" t="n">
        <f aca="false">COUNTIF(CM11:CM40,"=9")</f>
        <v>0</v>
      </c>
      <c r="CN44" s="284" t="n">
        <f aca="false">COUNTIF(CN11:CN40,"=9")</f>
        <v>0</v>
      </c>
      <c r="CO44" s="284" t="n">
        <f aca="false">COUNTIF(CO11:CO40,"=9")</f>
        <v>0</v>
      </c>
      <c r="CP44" s="284" t="n">
        <f aca="false">COUNTIF(CP11:CP40,"=9")</f>
        <v>0</v>
      </c>
      <c r="CQ44" s="284" t="n">
        <f aca="false">COUNTIF(CQ11:CQ40,"=9")</f>
        <v>0</v>
      </c>
      <c r="CR44" s="284" t="n">
        <f aca="false">COUNTIF(CR11:CR40,"=9")</f>
        <v>0</v>
      </c>
      <c r="CS44" s="284" t="n">
        <f aca="false">COUNTIF(CS11:CS40,"=9")</f>
        <v>0</v>
      </c>
      <c r="CT44" s="284" t="n">
        <f aca="false">COUNTIF(CT11:CT40,"=9")</f>
        <v>0</v>
      </c>
      <c r="CU44" s="279"/>
      <c r="CV44" s="279"/>
      <c r="CW44" s="284" t="n">
        <f aca="false">COUNTIF(CW11:CW40,"=9")</f>
        <v>0</v>
      </c>
      <c r="CX44" s="284" t="n">
        <f aca="false">COUNTIF(CX11:CX40,"=9")</f>
        <v>0</v>
      </c>
      <c r="CY44" s="284" t="n">
        <f aca="false">COUNTIF(CY11:CY40,"=9")</f>
        <v>0</v>
      </c>
      <c r="CZ44" s="284" t="n">
        <f aca="false">COUNTIF(CZ11:CZ40,"=9")</f>
        <v>0</v>
      </c>
      <c r="DA44" s="284" t="n">
        <f aca="false">COUNTIF(DA11:DA40,"=9")</f>
        <v>0</v>
      </c>
      <c r="DB44" s="284" t="n">
        <f aca="false">COUNTIF(DB11:DB40,"=9")</f>
        <v>0</v>
      </c>
      <c r="DC44" s="284" t="n">
        <f aca="false">COUNTIF(DC11:DC40,"=9")</f>
        <v>0</v>
      </c>
      <c r="DD44" s="284" t="n">
        <f aca="false">COUNTIF(DD11:DD40,"=9")</f>
        <v>0</v>
      </c>
      <c r="DE44" s="284" t="n">
        <f aca="false">COUNTIF(DE11:DE40,"=9")</f>
        <v>0</v>
      </c>
      <c r="DF44" s="284" t="n">
        <f aca="false">COUNTIF(DF11:DF40,"=9")</f>
        <v>0</v>
      </c>
      <c r="DG44" s="284" t="n">
        <f aca="false">COUNTIF(DG11:DG40,"=9")</f>
        <v>0</v>
      </c>
      <c r="DH44" s="284" t="n">
        <f aca="false">COUNTIF(DH11:DH40,"=9")</f>
        <v>0</v>
      </c>
      <c r="DI44" s="284" t="n">
        <f aca="false">COUNTIF(DI11:DI40,"=9")</f>
        <v>0</v>
      </c>
      <c r="DJ44" s="284" t="n">
        <f aca="false">COUNTIF(DJ11:DJ40,"=9")</f>
        <v>0</v>
      </c>
      <c r="DK44" s="284" t="n">
        <f aca="false">COUNTIF(DK11:DK40,"=9")</f>
        <v>0</v>
      </c>
      <c r="DL44" s="284" t="n">
        <f aca="false">COUNTIF(DL11:DL40,"=9")</f>
        <v>0</v>
      </c>
      <c r="DM44" s="284" t="n">
        <f aca="false">COUNTIF(DM11:DM40,"=9")</f>
        <v>0</v>
      </c>
      <c r="DN44" s="284" t="n">
        <f aca="false">COUNTIF(DN11:DN40,"=9")</f>
        <v>0</v>
      </c>
      <c r="DO44" s="284" t="n">
        <f aca="false">COUNTIF(DO11:DO40,"=9")</f>
        <v>0</v>
      </c>
      <c r="DP44" s="284" t="n">
        <f aca="false">COUNTIF(DP11:DP40,"=9")</f>
        <v>0</v>
      </c>
    </row>
    <row r="45" customFormat="false" ht="12.75" hidden="false" customHeight="false" outlineLevel="0" collapsed="false">
      <c r="B45" s="285" t="s">
        <v>93</v>
      </c>
      <c r="C45" s="286" t="e">
        <f aca="false">C44/(C42+C44+C46)*100</f>
        <v>#DIV/0!</v>
      </c>
      <c r="D45" s="286" t="e">
        <f aca="false">D44/(D42+D44+D46)*100</f>
        <v>#DIV/0!</v>
      </c>
      <c r="E45" s="286" t="e">
        <f aca="false">E44/(E42+E44+E46)*100</f>
        <v>#DIV/0!</v>
      </c>
      <c r="F45" s="286" t="e">
        <f aca="false">F44/(F42+F44+F46)*100</f>
        <v>#DIV/0!</v>
      </c>
      <c r="G45" s="286" t="e">
        <f aca="false">G44/(G42+G44+G46)*100</f>
        <v>#DIV/0!</v>
      </c>
      <c r="H45" s="286" t="e">
        <f aca="false">H44/(H42+H44+H46)*100</f>
        <v>#DIV/0!</v>
      </c>
      <c r="I45" s="286" t="e">
        <f aca="false">I44/(I42+I44+I46)*100</f>
        <v>#DIV/0!</v>
      </c>
      <c r="J45" s="286" t="e">
        <f aca="false">J44/(J42+J44+J46)*100</f>
        <v>#DIV/0!</v>
      </c>
      <c r="K45" s="286" t="e">
        <f aca="false">K44/(K42+K44+K46)*100</f>
        <v>#DIV/0!</v>
      </c>
      <c r="L45" s="286" t="e">
        <f aca="false">L44/(L42+L44+L46)*100</f>
        <v>#DIV/0!</v>
      </c>
      <c r="M45" s="286" t="e">
        <f aca="false">M44/(M42+M44+M46)*100</f>
        <v>#DIV/0!</v>
      </c>
      <c r="N45" s="286" t="e">
        <f aca="false">N44/(N42+N44+N46)*100</f>
        <v>#DIV/0!</v>
      </c>
      <c r="O45" s="286" t="e">
        <f aca="false">O44/(O42+O44+O46)*100</f>
        <v>#DIV/0!</v>
      </c>
      <c r="P45" s="286" t="e">
        <f aca="false">P44/(P42+P44+P46)*100</f>
        <v>#DIV/0!</v>
      </c>
      <c r="Q45" s="286" t="e">
        <f aca="false">Q44/(Q42+Q44+Q46)*100</f>
        <v>#DIV/0!</v>
      </c>
      <c r="R45" s="286" t="e">
        <f aca="false">R44/(R42+R44+R46)*100</f>
        <v>#DIV/0!</v>
      </c>
      <c r="S45" s="286" t="e">
        <f aca="false">S44/(S42+S44+S46)*100</f>
        <v>#DIV/0!</v>
      </c>
      <c r="T45" s="286" t="e">
        <f aca="false">T44/(T42+T44+T46)*100</f>
        <v>#DIV/0!</v>
      </c>
      <c r="U45" s="286" t="e">
        <f aca="false">U44/(U42+U44+U46)*100</f>
        <v>#DIV/0!</v>
      </c>
      <c r="X45" s="286" t="e">
        <f aca="false">X44/(X42+X44+X46)*100</f>
        <v>#DIV/0!</v>
      </c>
      <c r="Y45" s="286" t="e">
        <f aca="false">Y44/(Y42+Y44+Y46)*100</f>
        <v>#DIV/0!</v>
      </c>
      <c r="Z45" s="286" t="e">
        <f aca="false">Z44/(Z42+Z44+Z46)*100</f>
        <v>#DIV/0!</v>
      </c>
      <c r="AA45" s="286" t="e">
        <f aca="false">AA44/(AA42+AA44+AA46)*100</f>
        <v>#DIV/0!</v>
      </c>
      <c r="AB45" s="286" t="e">
        <f aca="false">AB44/(AB42+AB44+AB46)*100</f>
        <v>#DIV/0!</v>
      </c>
      <c r="AC45" s="286" t="e">
        <f aca="false">AC44/(AC42+AC44+AC46)*100</f>
        <v>#DIV/0!</v>
      </c>
      <c r="AD45" s="286" t="e">
        <f aca="false">AD44/(AD42+AD44+AD46)*100</f>
        <v>#DIV/0!</v>
      </c>
      <c r="AE45" s="286" t="e">
        <f aca="false">AE44/(AE42+AE44+AE46)*100</f>
        <v>#DIV/0!</v>
      </c>
      <c r="AF45" s="286" t="e">
        <f aca="false">AF44/(AF42+AF44+AF46)*100</f>
        <v>#DIV/0!</v>
      </c>
      <c r="AG45" s="286" t="e">
        <f aca="false">AG44/(AG42+AG44+AG46)*100</f>
        <v>#DIV/0!</v>
      </c>
      <c r="AH45" s="286" t="e">
        <f aca="false">AH44/(AH42+AH44+AH46)*100</f>
        <v>#DIV/0!</v>
      </c>
      <c r="AI45" s="286" t="e">
        <f aca="false">AI44/(AI42+AI44+AI46)*100</f>
        <v>#DIV/0!</v>
      </c>
      <c r="AJ45" s="286" t="e">
        <f aca="false">AJ44/(AJ42+AJ44+AJ46)*100</f>
        <v>#DIV/0!</v>
      </c>
      <c r="AK45" s="286" t="e">
        <f aca="false">AK44/(AK42+AK44+AK46)*100</f>
        <v>#DIV/0!</v>
      </c>
      <c r="AL45" s="286" t="e">
        <f aca="false">AL44/(AL42+AL44+AL46)*100</f>
        <v>#DIV/0!</v>
      </c>
      <c r="AM45" s="286" t="e">
        <f aca="false">AM44/(AM42+AM44+AM46)*100</f>
        <v>#DIV/0!</v>
      </c>
      <c r="AN45" s="286" t="e">
        <f aca="false">AN44/(AN42+AN44+AN46)*100</f>
        <v>#DIV/0!</v>
      </c>
      <c r="AO45" s="286" t="e">
        <f aca="false">AO44/(AO42+AO44+AO46)*100</f>
        <v>#DIV/0!</v>
      </c>
      <c r="AP45" s="286" t="e">
        <f aca="false">AP44/(AP42+AP44+AP46)*100</f>
        <v>#DIV/0!</v>
      </c>
      <c r="AQ45" s="286" t="e">
        <f aca="false">AQ44/(AQ42+AQ44+AQ46)*100</f>
        <v>#DIV/0!</v>
      </c>
      <c r="AR45" s="286" t="e">
        <f aca="false">AR44/(AR42+AR44+AR46)*100</f>
        <v>#DIV/0!</v>
      </c>
      <c r="AS45" s="286" t="e">
        <f aca="false">AS44/(AS42+AS44+AS46)*100</f>
        <v>#DIV/0!</v>
      </c>
      <c r="AT45" s="286" t="e">
        <f aca="false">AT44/(AT42+AT44+AT46)*100</f>
        <v>#DIV/0!</v>
      </c>
      <c r="AU45" s="286" t="e">
        <f aca="false">AU44/(AU42+AU44+AU46)*100</f>
        <v>#DIV/0!</v>
      </c>
      <c r="AV45" s="286" t="e">
        <f aca="false">AV44/(AV42+AV44+AV46)*100</f>
        <v>#DIV/0!</v>
      </c>
      <c r="AW45" s="286" t="e">
        <f aca="false">AW44/(AW42+AW44+AW46)*100</f>
        <v>#DIV/0!</v>
      </c>
      <c r="AX45" s="286" t="e">
        <f aca="false">AX44/(AX42+AX44+AX46)*100</f>
        <v>#DIV/0!</v>
      </c>
      <c r="AY45" s="286" t="e">
        <f aca="false">AY44/(AY42+AY44+AY46)*100</f>
        <v>#DIV/0!</v>
      </c>
      <c r="AZ45" s="286" t="e">
        <f aca="false">AZ44/(AZ42+AZ44+AZ46)*100</f>
        <v>#DIV/0!</v>
      </c>
      <c r="BA45" s="286" t="e">
        <f aca="false">BA44/(BA42+BA44+BA46)*100</f>
        <v>#DIV/0!</v>
      </c>
      <c r="BB45" s="286" t="e">
        <f aca="false">BB44/(BB42+BB44+BB46)*100</f>
        <v>#DIV/0!</v>
      </c>
      <c r="BC45" s="286" t="e">
        <f aca="false">BC44/(BC42+BC44+BC46)*100</f>
        <v>#DIV/0!</v>
      </c>
      <c r="BD45" s="286" t="e">
        <f aca="false">BD44/(BD42+BD44+BD46)*100</f>
        <v>#DIV/0!</v>
      </c>
      <c r="BE45" s="286" t="e">
        <f aca="false">BE44/(BE42+BE44+BE46)*100</f>
        <v>#DIV/0!</v>
      </c>
      <c r="BF45" s="286" t="e">
        <f aca="false">BF44/(BF42+BF44+BF46)*100</f>
        <v>#DIV/0!</v>
      </c>
      <c r="BG45" s="286" t="e">
        <f aca="false">BG44/(BG42+BG44+BG46)*100</f>
        <v>#DIV/0!</v>
      </c>
      <c r="BH45" s="286" t="e">
        <f aca="false">BH44/(BH42+BH44+BH46)*100</f>
        <v>#DIV/0!</v>
      </c>
      <c r="BI45" s="286" t="e">
        <f aca="false">BI44/(BI42+BI44+BI46)*100</f>
        <v>#DIV/0!</v>
      </c>
      <c r="BJ45" s="282"/>
      <c r="BK45" s="282"/>
      <c r="BL45" s="286" t="e">
        <f aca="false">BL44/(BL42+BL44+BL46)*100</f>
        <v>#DIV/0!</v>
      </c>
      <c r="BM45" s="286" t="e">
        <f aca="false">BM44/(BM42+BM44+BM46)*100</f>
        <v>#DIV/0!</v>
      </c>
      <c r="BN45" s="286" t="e">
        <f aca="false">BN44/(BN42+BN44+BN46)*100</f>
        <v>#DIV/0!</v>
      </c>
      <c r="BO45" s="286" t="e">
        <f aca="false">BO44/(BO42+BO44+BO46)*100</f>
        <v>#DIV/0!</v>
      </c>
      <c r="BP45" s="286" t="e">
        <f aca="false">BP44/(BP42+BP44+BP46)*100</f>
        <v>#DIV/0!</v>
      </c>
      <c r="BQ45" s="286" t="e">
        <f aca="false">BQ44/(BQ42+BQ44+BQ46)*100</f>
        <v>#DIV/0!</v>
      </c>
      <c r="BR45" s="286" t="e">
        <f aca="false">BR44/(BR42+BR44+BR46)*100</f>
        <v>#DIV/0!</v>
      </c>
      <c r="BS45" s="286" t="e">
        <f aca="false">BS44/(BS42+BS44+BS46)*100</f>
        <v>#DIV/0!</v>
      </c>
      <c r="BT45" s="286" t="e">
        <f aca="false">BT44/(BT42+BT44+BT46)*100</f>
        <v>#DIV/0!</v>
      </c>
      <c r="BU45" s="286" t="e">
        <f aca="false">BU44/(BU42+BU44+BU46)*100</f>
        <v>#DIV/0!</v>
      </c>
      <c r="BV45" s="286" t="e">
        <f aca="false">BV44/(BV42+BV44+BV46)*100</f>
        <v>#DIV/0!</v>
      </c>
      <c r="BW45" s="286" t="e">
        <f aca="false">BW44/(BW42+BW44+BW46)*100</f>
        <v>#DIV/0!</v>
      </c>
      <c r="BX45" s="286" t="e">
        <f aca="false">BX44/(BX42+BX44+BX46)*100</f>
        <v>#DIV/0!</v>
      </c>
      <c r="BY45" s="286" t="e">
        <f aca="false">BY44/(BY42+BY44+BY46)*100</f>
        <v>#DIV/0!</v>
      </c>
      <c r="BZ45" s="286" t="e">
        <f aca="false">BZ44/(BZ42+BZ44+BZ46)*100</f>
        <v>#DIV/0!</v>
      </c>
      <c r="CA45" s="286" t="e">
        <f aca="false">CA44/(CA42+CA44+CA46)*100</f>
        <v>#DIV/0!</v>
      </c>
      <c r="CB45" s="286" t="e">
        <f aca="false">CB44/(CB42+CB44+CB46)*100</f>
        <v>#DIV/0!</v>
      </c>
      <c r="CC45" s="286" t="e">
        <f aca="false">CC44/(CC42+CC44+CC46)*100</f>
        <v>#DIV/0!</v>
      </c>
      <c r="CD45" s="286" t="e">
        <f aca="false">CD44/(CD42+CD44+CD46)*100</f>
        <v>#DIV/0!</v>
      </c>
      <c r="CE45" s="286" t="e">
        <f aca="false">CE44/(CE42+CE44+CE46)*100</f>
        <v>#DIV/0!</v>
      </c>
      <c r="CF45" s="286" t="e">
        <f aca="false">CF44/(CF42+CF44+CF46)*100</f>
        <v>#DIV/0!</v>
      </c>
      <c r="CG45" s="286" t="e">
        <f aca="false">CG44/(CG42+CG44+CG46)*100</f>
        <v>#DIV/0!</v>
      </c>
      <c r="CH45" s="286" t="e">
        <f aca="false">CH44/(CH42+CH44+CH46)*100</f>
        <v>#DIV/0!</v>
      </c>
      <c r="CI45" s="282"/>
      <c r="CJ45" s="282"/>
      <c r="CK45" s="286" t="e">
        <f aca="false">CK44/(CK42+CK44+CK46)*100</f>
        <v>#DIV/0!</v>
      </c>
      <c r="CL45" s="286" t="e">
        <f aca="false">CL44/(CL42+CL44+CL46)*100</f>
        <v>#DIV/0!</v>
      </c>
      <c r="CM45" s="286" t="e">
        <f aca="false">CM44/(CM42+CM44+CM46)*100</f>
        <v>#DIV/0!</v>
      </c>
      <c r="CN45" s="286" t="e">
        <f aca="false">CN44/(CN42+CN44+CN46)*100</f>
        <v>#DIV/0!</v>
      </c>
      <c r="CO45" s="286" t="e">
        <f aca="false">CO44/(CO42+CO44+CO46)*100</f>
        <v>#DIV/0!</v>
      </c>
      <c r="CP45" s="286" t="e">
        <f aca="false">CP44/(CP42+CP44+CP46)*100</f>
        <v>#DIV/0!</v>
      </c>
      <c r="CQ45" s="286" t="e">
        <f aca="false">CQ44/(CQ42+CQ44+CQ46)*100</f>
        <v>#DIV/0!</v>
      </c>
      <c r="CR45" s="286" t="e">
        <f aca="false">CR44/(CR42+CR44+CR46)*100</f>
        <v>#DIV/0!</v>
      </c>
      <c r="CS45" s="286" t="e">
        <f aca="false">CS44/(CS42+CS44+CS46)*100</f>
        <v>#DIV/0!</v>
      </c>
      <c r="CT45" s="286" t="e">
        <f aca="false">CT44/(CT42+CT44+CT46)*100</f>
        <v>#DIV/0!</v>
      </c>
      <c r="CU45" s="282"/>
      <c r="CV45" s="282"/>
      <c r="CW45" s="286" t="e">
        <f aca="false">CW44/(CW42+CW44+CW46)*100</f>
        <v>#DIV/0!</v>
      </c>
      <c r="CX45" s="286" t="e">
        <f aca="false">CX44/(CX42+CX44+CX46)*100</f>
        <v>#DIV/0!</v>
      </c>
      <c r="CY45" s="286" t="e">
        <f aca="false">CY44/(CY42+CY44+CY46)*100</f>
        <v>#DIV/0!</v>
      </c>
      <c r="CZ45" s="286" t="e">
        <f aca="false">CZ44/(CZ42+CZ44+CZ46)*100</f>
        <v>#DIV/0!</v>
      </c>
      <c r="DA45" s="286" t="e">
        <f aca="false">DA44/(DA42+DA44+DA46)*100</f>
        <v>#DIV/0!</v>
      </c>
      <c r="DB45" s="286" t="e">
        <f aca="false">DB44/(DB42+DB44+DB46)*100</f>
        <v>#DIV/0!</v>
      </c>
      <c r="DC45" s="286" t="e">
        <f aca="false">DC44/(DC42+DC44+DC46)*100</f>
        <v>#DIV/0!</v>
      </c>
      <c r="DD45" s="286" t="e">
        <f aca="false">DD44/(DD42+DD44+DD46)*100</f>
        <v>#DIV/0!</v>
      </c>
      <c r="DE45" s="286" t="e">
        <f aca="false">DE44/(DE42+DE44+DE46)*100</f>
        <v>#DIV/0!</v>
      </c>
      <c r="DF45" s="286" t="e">
        <f aca="false">DF44/(DF42+DF44+DF46)*100</f>
        <v>#DIV/0!</v>
      </c>
      <c r="DG45" s="286" t="e">
        <f aca="false">DG44/(DG42+DG44+DG46)*100</f>
        <v>#DIV/0!</v>
      </c>
      <c r="DH45" s="286" t="e">
        <f aca="false">DH44/(DH42+DH44+DH46)*100</f>
        <v>#DIV/0!</v>
      </c>
      <c r="DI45" s="286" t="e">
        <f aca="false">DI44/(DI42+DI44+DI46)*100</f>
        <v>#DIV/0!</v>
      </c>
      <c r="DJ45" s="286" t="e">
        <f aca="false">DJ44/(DJ42+DJ44+DJ46)*100</f>
        <v>#DIV/0!</v>
      </c>
      <c r="DK45" s="286" t="e">
        <f aca="false">DK44/(DK42+DK44+DK46)*100</f>
        <v>#DIV/0!</v>
      </c>
      <c r="DL45" s="286" t="e">
        <f aca="false">DL44/(DL42+DL44+DL46)*100</f>
        <v>#DIV/0!</v>
      </c>
      <c r="DM45" s="286" t="e">
        <f aca="false">DM44/(DM42+DM44+DM46)*100</f>
        <v>#DIV/0!</v>
      </c>
      <c r="DN45" s="286" t="e">
        <f aca="false">DN44/(DN42+DN44+DN46)*100</f>
        <v>#DIV/0!</v>
      </c>
      <c r="DO45" s="286" t="e">
        <f aca="false">DO44/(DO42+DO44+DO46)*100</f>
        <v>#DIV/0!</v>
      </c>
      <c r="DP45" s="286" t="e">
        <f aca="false">DP44/(DP42+DP44+DP46)*100</f>
        <v>#DIV/0!</v>
      </c>
    </row>
    <row r="46" customFormat="false" ht="12.75" hidden="false" customHeight="false" outlineLevel="0" collapsed="false">
      <c r="B46" s="287" t="s">
        <v>277</v>
      </c>
      <c r="C46" s="288" t="n">
        <f aca="false">COUNTIF(C11:C40,"=0")</f>
        <v>0</v>
      </c>
      <c r="D46" s="288" t="n">
        <f aca="false">COUNTIF(D11:D40,"=0")</f>
        <v>0</v>
      </c>
      <c r="E46" s="288" t="n">
        <f aca="false">COUNTIF(E11:E40,"=0")</f>
        <v>0</v>
      </c>
      <c r="F46" s="288" t="n">
        <f aca="false">COUNTIF(F11:F40,"=0")</f>
        <v>0</v>
      </c>
      <c r="G46" s="288" t="n">
        <f aca="false">COUNTIF(G11:G40,"=0")</f>
        <v>0</v>
      </c>
      <c r="H46" s="288" t="n">
        <f aca="false">COUNTIF(H11:H40,"=0")</f>
        <v>0</v>
      </c>
      <c r="I46" s="288" t="n">
        <f aca="false">COUNTIF(I11:I40,"=0")</f>
        <v>0</v>
      </c>
      <c r="J46" s="288" t="n">
        <f aca="false">COUNTIF(J11:J40,"=0")</f>
        <v>0</v>
      </c>
      <c r="K46" s="288" t="n">
        <f aca="false">COUNTIF(K11:K40,"=0")</f>
        <v>0</v>
      </c>
      <c r="L46" s="288" t="n">
        <f aca="false">COUNTIF(L11:L40,"=0")</f>
        <v>0</v>
      </c>
      <c r="M46" s="288" t="n">
        <f aca="false">COUNTIF(M11:M40,"=0")</f>
        <v>0</v>
      </c>
      <c r="N46" s="288" t="n">
        <f aca="false">COUNTIF(N11:N40,"=0")</f>
        <v>0</v>
      </c>
      <c r="O46" s="288" t="n">
        <f aca="false">COUNTIF(O11:O40,"=0")</f>
        <v>0</v>
      </c>
      <c r="P46" s="288" t="n">
        <f aca="false">COUNTIF(P11:P40,"=0")</f>
        <v>0</v>
      </c>
      <c r="Q46" s="288" t="n">
        <f aca="false">COUNTIF(Q11:Q40,"=0")</f>
        <v>0</v>
      </c>
      <c r="R46" s="288" t="n">
        <f aca="false">COUNTIF(R11:R40,"=0")</f>
        <v>0</v>
      </c>
      <c r="S46" s="288" t="n">
        <f aca="false">COUNTIF(S11:S40,"=0")</f>
        <v>0</v>
      </c>
      <c r="T46" s="288" t="n">
        <f aca="false">COUNTIF(T11:T40,"=0")</f>
        <v>0</v>
      </c>
      <c r="U46" s="288" t="n">
        <f aca="false">COUNTIF(U11:U40,"=0")</f>
        <v>0</v>
      </c>
      <c r="X46" s="288" t="n">
        <f aca="false">COUNTIF(X11:X40,"=0")</f>
        <v>0</v>
      </c>
      <c r="Y46" s="288" t="n">
        <f aca="false">COUNTIF(Y11:Y40,"=0")</f>
        <v>0</v>
      </c>
      <c r="Z46" s="288" t="n">
        <f aca="false">COUNTIF(Z11:Z40,"=0")</f>
        <v>0</v>
      </c>
      <c r="AA46" s="288" t="n">
        <f aca="false">COUNTIF(AA11:AA40,"=0")</f>
        <v>0</v>
      </c>
      <c r="AB46" s="288" t="n">
        <f aca="false">COUNTIF(AB11:AB40,"=0")</f>
        <v>0</v>
      </c>
      <c r="AC46" s="288" t="n">
        <f aca="false">COUNTIF(AC11:AC40,"=0")</f>
        <v>0</v>
      </c>
      <c r="AD46" s="288" t="n">
        <f aca="false">COUNTIF(AD11:AD40,"=0")</f>
        <v>0</v>
      </c>
      <c r="AE46" s="288" t="n">
        <f aca="false">COUNTIF(AE11:AE40,"=0")</f>
        <v>0</v>
      </c>
      <c r="AF46" s="288" t="n">
        <f aca="false">COUNTIF(AF11:AF40,"=0")</f>
        <v>0</v>
      </c>
      <c r="AG46" s="288" t="n">
        <f aca="false">COUNTIF(AG11:AG40,"=0")</f>
        <v>0</v>
      </c>
      <c r="AH46" s="288" t="n">
        <f aca="false">COUNTIF(AH11:AH40,"=0")</f>
        <v>0</v>
      </c>
      <c r="AI46" s="288" t="n">
        <f aca="false">COUNTIF(AI11:AI40,"=0")</f>
        <v>0</v>
      </c>
      <c r="AJ46" s="288" t="n">
        <f aca="false">COUNTIF(AJ11:AJ40,"=0")</f>
        <v>0</v>
      </c>
      <c r="AK46" s="288" t="n">
        <f aca="false">COUNTIF(AK11:AK40,"=0")</f>
        <v>0</v>
      </c>
      <c r="AL46" s="288" t="n">
        <f aca="false">COUNTIF(AL11:AL40,"=0")</f>
        <v>0</v>
      </c>
      <c r="AM46" s="288" t="n">
        <f aca="false">COUNTIF(AM11:AM40,"=0")</f>
        <v>0</v>
      </c>
      <c r="AN46" s="288" t="n">
        <f aca="false">COUNTIF(AN11:AN40,"=0")</f>
        <v>0</v>
      </c>
      <c r="AO46" s="288" t="n">
        <f aca="false">COUNTIF(AO11:AO40,"=0")</f>
        <v>0</v>
      </c>
      <c r="AP46" s="288" t="n">
        <f aca="false">COUNTIF(AP11:AP40,"=0")</f>
        <v>0</v>
      </c>
      <c r="AQ46" s="288" t="n">
        <f aca="false">COUNTIF(AQ11:AQ40,"=0")</f>
        <v>0</v>
      </c>
      <c r="AR46" s="288" t="n">
        <f aca="false">COUNTIF(AR11:AR40,"=0")</f>
        <v>0</v>
      </c>
      <c r="AS46" s="288" t="n">
        <f aca="false">COUNTIF(AS11:AS40,"=0")</f>
        <v>0</v>
      </c>
      <c r="AT46" s="288" t="n">
        <f aca="false">COUNTIF(AT11:AT40,"=0")</f>
        <v>0</v>
      </c>
      <c r="AU46" s="288" t="n">
        <f aca="false">COUNTIF(AU11:AU40,"=0")</f>
        <v>0</v>
      </c>
      <c r="AV46" s="288" t="n">
        <f aca="false">COUNTIF(AV11:AV40,"=0")</f>
        <v>0</v>
      </c>
      <c r="AW46" s="288" t="n">
        <f aca="false">COUNTIF(AW11:AW40,"=0")</f>
        <v>0</v>
      </c>
      <c r="AX46" s="288" t="n">
        <f aca="false">COUNTIF(AX11:AX40,"=0")</f>
        <v>0</v>
      </c>
      <c r="AY46" s="288" t="n">
        <f aca="false">COUNTIF(AY11:AY40,"=0")</f>
        <v>0</v>
      </c>
      <c r="AZ46" s="288" t="n">
        <f aca="false">COUNTIF(AZ11:AZ40,"=0")</f>
        <v>0</v>
      </c>
      <c r="BA46" s="288" t="n">
        <f aca="false">COUNTIF(BA11:BA40,"=0")</f>
        <v>0</v>
      </c>
      <c r="BB46" s="288" t="n">
        <f aca="false">COUNTIF(BB11:BB40,"=0")</f>
        <v>0</v>
      </c>
      <c r="BC46" s="288" t="n">
        <f aca="false">COUNTIF(BC11:BC40,"=0")</f>
        <v>0</v>
      </c>
      <c r="BD46" s="288" t="n">
        <f aca="false">COUNTIF(BD11:BD40,"=0")</f>
        <v>0</v>
      </c>
      <c r="BE46" s="288" t="n">
        <f aca="false">COUNTIF(BE11:BE40,"=0")</f>
        <v>0</v>
      </c>
      <c r="BF46" s="288" t="n">
        <f aca="false">COUNTIF(BF11:BF40,"=0")</f>
        <v>0</v>
      </c>
      <c r="BG46" s="288" t="n">
        <f aca="false">COUNTIF(BG11:BG40,"=0")</f>
        <v>0</v>
      </c>
      <c r="BH46" s="288" t="n">
        <f aca="false">COUNTIF(BH11:BH40,"=0")</f>
        <v>0</v>
      </c>
      <c r="BI46" s="288" t="n">
        <f aca="false">COUNTIF(BI11:BI40,"=0")</f>
        <v>0</v>
      </c>
      <c r="BJ46" s="279"/>
      <c r="BK46" s="279"/>
      <c r="BL46" s="288" t="n">
        <f aca="false">COUNTIF(BL11:BL40,"=0")</f>
        <v>0</v>
      </c>
      <c r="BM46" s="288" t="n">
        <f aca="false">COUNTIF(BM11:BM40,"=0")</f>
        <v>0</v>
      </c>
      <c r="BN46" s="288" t="n">
        <f aca="false">COUNTIF(BN11:BN40,"=0")</f>
        <v>0</v>
      </c>
      <c r="BO46" s="288" t="n">
        <f aca="false">COUNTIF(BO11:BO40,"=0")</f>
        <v>0</v>
      </c>
      <c r="BP46" s="288" t="n">
        <f aca="false">COUNTIF(BP11:BP40,"=0")</f>
        <v>0</v>
      </c>
      <c r="BQ46" s="288" t="n">
        <f aca="false">COUNTIF(BQ11:BQ40,"=0")</f>
        <v>0</v>
      </c>
      <c r="BR46" s="288" t="n">
        <f aca="false">COUNTIF(BR11:BR40,"=0")</f>
        <v>0</v>
      </c>
      <c r="BS46" s="288" t="n">
        <f aca="false">COUNTIF(BS11:BS40,"=0")</f>
        <v>0</v>
      </c>
      <c r="BT46" s="288" t="n">
        <f aca="false">COUNTIF(BT11:BT40,"=0")</f>
        <v>0</v>
      </c>
      <c r="BU46" s="288" t="n">
        <f aca="false">COUNTIF(BU11:BU40,"=0")</f>
        <v>0</v>
      </c>
      <c r="BV46" s="288" t="n">
        <f aca="false">COUNTIF(BV11:BV40,"=0")</f>
        <v>0</v>
      </c>
      <c r="BW46" s="288" t="n">
        <f aca="false">COUNTIF(BW11:BW40,"=0")</f>
        <v>0</v>
      </c>
      <c r="BX46" s="288" t="n">
        <f aca="false">COUNTIF(BX11:BX40,"=0")</f>
        <v>0</v>
      </c>
      <c r="BY46" s="288" t="n">
        <f aca="false">COUNTIF(BY11:BY40,"=0")</f>
        <v>0</v>
      </c>
      <c r="BZ46" s="288" t="n">
        <f aca="false">COUNTIF(BZ11:BZ40,"=0")</f>
        <v>0</v>
      </c>
      <c r="CA46" s="288" t="n">
        <f aca="false">COUNTIF(CA11:CA40,"=0")</f>
        <v>0</v>
      </c>
      <c r="CB46" s="288" t="n">
        <f aca="false">COUNTIF(CB11:CB40,"=0")</f>
        <v>0</v>
      </c>
      <c r="CC46" s="288" t="n">
        <f aca="false">COUNTIF(CC11:CC40,"=0")</f>
        <v>0</v>
      </c>
      <c r="CD46" s="288" t="n">
        <f aca="false">COUNTIF(CD11:CD40,"=0")</f>
        <v>0</v>
      </c>
      <c r="CE46" s="288" t="n">
        <f aca="false">COUNTIF(CE11:CE40,"=0")</f>
        <v>0</v>
      </c>
      <c r="CF46" s="288" t="n">
        <f aca="false">COUNTIF(CF11:CF40,"=0")</f>
        <v>0</v>
      </c>
      <c r="CG46" s="288" t="n">
        <f aca="false">COUNTIF(CG11:CG40,"=0")</f>
        <v>0</v>
      </c>
      <c r="CH46" s="288" t="n">
        <f aca="false">COUNTIF(CH11:CH40,"=0")</f>
        <v>0</v>
      </c>
      <c r="CI46" s="279"/>
      <c r="CJ46" s="279"/>
      <c r="CK46" s="288" t="n">
        <f aca="false">COUNTIF(CK11:CK40,"=0")</f>
        <v>0</v>
      </c>
      <c r="CL46" s="288" t="n">
        <f aca="false">COUNTIF(CL11:CL40,"=0")</f>
        <v>0</v>
      </c>
      <c r="CM46" s="288" t="n">
        <f aca="false">COUNTIF(CM11:CM40,"=0")</f>
        <v>0</v>
      </c>
      <c r="CN46" s="288" t="n">
        <f aca="false">COUNTIF(CN11:CN40,"=0")</f>
        <v>0</v>
      </c>
      <c r="CO46" s="288" t="n">
        <f aca="false">COUNTIF(CO11:CO40,"=0")</f>
        <v>0</v>
      </c>
      <c r="CP46" s="288" t="n">
        <f aca="false">COUNTIF(CP11:CP40,"=0")</f>
        <v>0</v>
      </c>
      <c r="CQ46" s="288" t="n">
        <f aca="false">COUNTIF(CQ11:CQ40,"=0")</f>
        <v>0</v>
      </c>
      <c r="CR46" s="288" t="n">
        <f aca="false">COUNTIF(CR11:CR40,"=0")</f>
        <v>0</v>
      </c>
      <c r="CS46" s="288" t="n">
        <f aca="false">COUNTIF(CS11:CS40,"=0")</f>
        <v>0</v>
      </c>
      <c r="CT46" s="288" t="n">
        <f aca="false">COUNTIF(CT11:CT40,"=0")</f>
        <v>0</v>
      </c>
      <c r="CU46" s="279"/>
      <c r="CV46" s="279"/>
      <c r="CW46" s="288" t="n">
        <f aca="false">COUNTIF(CW11:CW40,"=0")</f>
        <v>0</v>
      </c>
      <c r="CX46" s="288" t="n">
        <f aca="false">COUNTIF(CX11:CX40,"=0")</f>
        <v>0</v>
      </c>
      <c r="CY46" s="288" t="n">
        <f aca="false">COUNTIF(CY11:CY40,"=0")</f>
        <v>0</v>
      </c>
      <c r="CZ46" s="288" t="n">
        <f aca="false">COUNTIF(CZ11:CZ40,"=0")</f>
        <v>0</v>
      </c>
      <c r="DA46" s="288" t="n">
        <f aca="false">COUNTIF(DA11:DA40,"=0")</f>
        <v>0</v>
      </c>
      <c r="DB46" s="288" t="n">
        <f aca="false">COUNTIF(DB11:DB40,"=0")</f>
        <v>0</v>
      </c>
      <c r="DC46" s="288" t="n">
        <f aca="false">COUNTIF(DC11:DC40,"=0")</f>
        <v>0</v>
      </c>
      <c r="DD46" s="288" t="n">
        <f aca="false">COUNTIF(DD11:DD40,"=0")</f>
        <v>0</v>
      </c>
      <c r="DE46" s="288" t="n">
        <f aca="false">COUNTIF(DE11:DE40,"=0")</f>
        <v>0</v>
      </c>
      <c r="DF46" s="288" t="n">
        <f aca="false">COUNTIF(DF11:DF40,"=0")</f>
        <v>0</v>
      </c>
      <c r="DG46" s="288" t="n">
        <f aca="false">COUNTIF(DG11:DG40,"=0")</f>
        <v>0</v>
      </c>
      <c r="DH46" s="288" t="n">
        <f aca="false">COUNTIF(DH11:DH40,"=0")</f>
        <v>0</v>
      </c>
      <c r="DI46" s="288" t="n">
        <f aca="false">COUNTIF(DI11:DI40,"=0")</f>
        <v>0</v>
      </c>
      <c r="DJ46" s="288" t="n">
        <f aca="false">COUNTIF(DJ11:DJ40,"=0")</f>
        <v>0</v>
      </c>
      <c r="DK46" s="288" t="n">
        <f aca="false">COUNTIF(DK11:DK40,"=0")</f>
        <v>0</v>
      </c>
      <c r="DL46" s="288" t="n">
        <f aca="false">COUNTIF(DL11:DL40,"=0")</f>
        <v>0</v>
      </c>
      <c r="DM46" s="288" t="n">
        <f aca="false">COUNTIF(DM11:DM40,"=0")</f>
        <v>0</v>
      </c>
      <c r="DN46" s="288" t="n">
        <f aca="false">COUNTIF(DN11:DN40,"=0")</f>
        <v>0</v>
      </c>
      <c r="DO46" s="288" t="n">
        <f aca="false">COUNTIF(DO11:DO40,"=0")</f>
        <v>0</v>
      </c>
      <c r="DP46" s="288" t="n">
        <f aca="false">COUNTIF(DP11:DP40,"=0")</f>
        <v>0</v>
      </c>
    </row>
    <row r="47" customFormat="false" ht="12.75" hidden="false" customHeight="false" outlineLevel="0" collapsed="false">
      <c r="B47" s="289" t="s">
        <v>93</v>
      </c>
      <c r="C47" s="290" t="e">
        <f aca="false">C46/(C42+C44+C46)*100</f>
        <v>#DIV/0!</v>
      </c>
      <c r="D47" s="290" t="e">
        <f aca="false">D46/(D42+D44+D46)*100</f>
        <v>#DIV/0!</v>
      </c>
      <c r="E47" s="290" t="e">
        <f aca="false">E46/(E42+E44+E46)*100</f>
        <v>#DIV/0!</v>
      </c>
      <c r="F47" s="290" t="e">
        <f aca="false">F46/(F42+F44+F46)*100</f>
        <v>#DIV/0!</v>
      </c>
      <c r="G47" s="290" t="e">
        <f aca="false">G46/(G42+G44+G46)*100</f>
        <v>#DIV/0!</v>
      </c>
      <c r="H47" s="290" t="e">
        <f aca="false">H46/(H42+H44+H46)*100</f>
        <v>#DIV/0!</v>
      </c>
      <c r="I47" s="290" t="e">
        <f aca="false">I46/(I42+I44+I46)*100</f>
        <v>#DIV/0!</v>
      </c>
      <c r="J47" s="290" t="e">
        <f aca="false">J46/(J42+J44+J46)*100</f>
        <v>#DIV/0!</v>
      </c>
      <c r="K47" s="290" t="e">
        <f aca="false">K46/(K42+K44+K46)*100</f>
        <v>#DIV/0!</v>
      </c>
      <c r="L47" s="290" t="e">
        <f aca="false">L46/(L42+L44+L46)*100</f>
        <v>#DIV/0!</v>
      </c>
      <c r="M47" s="290" t="e">
        <f aca="false">M46/(M42+M44+M46)*100</f>
        <v>#DIV/0!</v>
      </c>
      <c r="N47" s="290" t="e">
        <f aca="false">N46/(N42+N44+N46)*100</f>
        <v>#DIV/0!</v>
      </c>
      <c r="O47" s="290" t="e">
        <f aca="false">O46/(O42+O44+O46)*100</f>
        <v>#DIV/0!</v>
      </c>
      <c r="P47" s="290" t="e">
        <f aca="false">P46/(P42+P44+P46)*100</f>
        <v>#DIV/0!</v>
      </c>
      <c r="Q47" s="290" t="e">
        <f aca="false">Q46/(Q42+Q44+Q46)*100</f>
        <v>#DIV/0!</v>
      </c>
      <c r="R47" s="290" t="e">
        <f aca="false">R46/(R42+R44+R46)*100</f>
        <v>#DIV/0!</v>
      </c>
      <c r="S47" s="290" t="e">
        <f aca="false">S46/(S42+S44+S46)*100</f>
        <v>#DIV/0!</v>
      </c>
      <c r="T47" s="290" t="e">
        <f aca="false">T46/(T42+T44+T46)*100</f>
        <v>#DIV/0!</v>
      </c>
      <c r="U47" s="290" t="e">
        <f aca="false">U46/(U42+U44+U46)*100</f>
        <v>#DIV/0!</v>
      </c>
      <c r="X47" s="290" t="e">
        <f aca="false">X46/(X42+X44+X46)*100</f>
        <v>#DIV/0!</v>
      </c>
      <c r="Y47" s="290" t="e">
        <f aca="false">Y46/(Y42+Y44+Y46)*100</f>
        <v>#DIV/0!</v>
      </c>
      <c r="Z47" s="290" t="e">
        <f aca="false">Z46/(Z42+Z44+Z46)*100</f>
        <v>#DIV/0!</v>
      </c>
      <c r="AA47" s="290" t="e">
        <f aca="false">AA46/(AA42+AA44+AA46)*100</f>
        <v>#DIV/0!</v>
      </c>
      <c r="AB47" s="290" t="e">
        <f aca="false">AB46/(AB42+AB44+AB46)*100</f>
        <v>#DIV/0!</v>
      </c>
      <c r="AC47" s="290" t="e">
        <f aca="false">AC46/(AC42+AC44+AC46)*100</f>
        <v>#DIV/0!</v>
      </c>
      <c r="AD47" s="290" t="e">
        <f aca="false">AD46/(AD42+AD44+AD46)*100</f>
        <v>#DIV/0!</v>
      </c>
      <c r="AE47" s="290" t="e">
        <f aca="false">AE46/(AE42+AE44+AE46)*100</f>
        <v>#DIV/0!</v>
      </c>
      <c r="AF47" s="290" t="e">
        <f aca="false">AF46/(AF42+AF44+AF46)*100</f>
        <v>#DIV/0!</v>
      </c>
      <c r="AG47" s="290" t="e">
        <f aca="false">AG46/(AG42+AG44+AG46)*100</f>
        <v>#DIV/0!</v>
      </c>
      <c r="AH47" s="290" t="e">
        <f aca="false">AH46/(AH42+AH44+AH46)*100</f>
        <v>#DIV/0!</v>
      </c>
      <c r="AI47" s="290" t="e">
        <f aca="false">AI46/(AI42+AI44+AI46)*100</f>
        <v>#DIV/0!</v>
      </c>
      <c r="AJ47" s="290" t="e">
        <f aca="false">AJ46/(AJ42+AJ44+AJ46)*100</f>
        <v>#DIV/0!</v>
      </c>
      <c r="AK47" s="290" t="e">
        <f aca="false">AK46/(AK42+AK44+AK46)*100</f>
        <v>#DIV/0!</v>
      </c>
      <c r="AL47" s="290" t="e">
        <f aca="false">AL46/(AL42+AL44+AL46)*100</f>
        <v>#DIV/0!</v>
      </c>
      <c r="AM47" s="290" t="e">
        <f aca="false">AM46/(AM42+AM44+AM46)*100</f>
        <v>#DIV/0!</v>
      </c>
      <c r="AN47" s="290" t="e">
        <f aca="false">AN46/(AN42+AN44+AN46)*100</f>
        <v>#DIV/0!</v>
      </c>
      <c r="AO47" s="290" t="e">
        <f aca="false">AO46/(AO42+AO44+AO46)*100</f>
        <v>#DIV/0!</v>
      </c>
      <c r="AP47" s="290" t="e">
        <f aca="false">AP46/(AP42+AP44+AP46)*100</f>
        <v>#DIV/0!</v>
      </c>
      <c r="AQ47" s="290" t="e">
        <f aca="false">AQ46/(AQ42+AQ44+AQ46)*100</f>
        <v>#DIV/0!</v>
      </c>
      <c r="AR47" s="290" t="e">
        <f aca="false">AR46/(AR42+AR44+AR46)*100</f>
        <v>#DIV/0!</v>
      </c>
      <c r="AS47" s="290" t="e">
        <f aca="false">AS46/(AS42+AS44+AS46)*100</f>
        <v>#DIV/0!</v>
      </c>
      <c r="AT47" s="290" t="e">
        <f aca="false">AT46/(AT42+AT44+AT46)*100</f>
        <v>#DIV/0!</v>
      </c>
      <c r="AU47" s="290" t="e">
        <f aca="false">AU46/(AU42+AU44+AU46)*100</f>
        <v>#DIV/0!</v>
      </c>
      <c r="AV47" s="290" t="e">
        <f aca="false">AV46/(AV42+AV44+AV46)*100</f>
        <v>#DIV/0!</v>
      </c>
      <c r="AW47" s="290" t="e">
        <f aca="false">AW46/(AW42+AW44+AW46)*100</f>
        <v>#DIV/0!</v>
      </c>
      <c r="AX47" s="290" t="e">
        <f aca="false">AX46/(AX42+AX44+AX46)*100</f>
        <v>#DIV/0!</v>
      </c>
      <c r="AY47" s="290" t="e">
        <f aca="false">AY46/(AY42+AY44+AY46)*100</f>
        <v>#DIV/0!</v>
      </c>
      <c r="AZ47" s="290" t="e">
        <f aca="false">AZ46/(AZ42+AZ44+AZ46)*100</f>
        <v>#DIV/0!</v>
      </c>
      <c r="BA47" s="290" t="e">
        <f aca="false">BA46/(BA42+BA44+BA46)*100</f>
        <v>#DIV/0!</v>
      </c>
      <c r="BB47" s="290" t="e">
        <f aca="false">BB46/(BB42+BB44+BB46)*100</f>
        <v>#DIV/0!</v>
      </c>
      <c r="BC47" s="290" t="e">
        <f aca="false">BC46/(BC42+BC44+BC46)*100</f>
        <v>#DIV/0!</v>
      </c>
      <c r="BD47" s="290" t="e">
        <f aca="false">BD46/(BD42+BD44+BD46)*100</f>
        <v>#DIV/0!</v>
      </c>
      <c r="BE47" s="290" t="e">
        <f aca="false">BE46/(BE42+BE44+BE46)*100</f>
        <v>#DIV/0!</v>
      </c>
      <c r="BF47" s="290" t="e">
        <f aca="false">BF46/(BF42+BF44+BF46)*100</f>
        <v>#DIV/0!</v>
      </c>
      <c r="BG47" s="290" t="e">
        <f aca="false">BG46/(BG42+BG44+BG46)*100</f>
        <v>#DIV/0!</v>
      </c>
      <c r="BH47" s="290" t="e">
        <f aca="false">BH46/(BH42+BH44+BH46)*100</f>
        <v>#DIV/0!</v>
      </c>
      <c r="BI47" s="290" t="e">
        <f aca="false">BI46/(BI42+BI44+BI46)*100</f>
        <v>#DIV/0!</v>
      </c>
      <c r="BJ47" s="282"/>
      <c r="BK47" s="282"/>
      <c r="BL47" s="290" t="e">
        <f aca="false">BL46/(BL42+BL44+BL46)*100</f>
        <v>#DIV/0!</v>
      </c>
      <c r="BM47" s="290" t="e">
        <f aca="false">BM46/(BM42+BM44+BM46)*100</f>
        <v>#DIV/0!</v>
      </c>
      <c r="BN47" s="290" t="e">
        <f aca="false">BN46/(BN42+BN44+BN46)*100</f>
        <v>#DIV/0!</v>
      </c>
      <c r="BO47" s="290" t="e">
        <f aca="false">BO46/(BO42+BO44+BO46)*100</f>
        <v>#DIV/0!</v>
      </c>
      <c r="BP47" s="290" t="e">
        <f aca="false">BP46/(BP42+BP44+BP46)*100</f>
        <v>#DIV/0!</v>
      </c>
      <c r="BQ47" s="290" t="e">
        <f aca="false">BQ46/(BQ42+BQ44+BQ46)*100</f>
        <v>#DIV/0!</v>
      </c>
      <c r="BR47" s="290" t="e">
        <f aca="false">BR46/(BR42+BR44+BR46)*100</f>
        <v>#DIV/0!</v>
      </c>
      <c r="BS47" s="290" t="e">
        <f aca="false">BS46/(BS42+BS44+BS46)*100</f>
        <v>#DIV/0!</v>
      </c>
      <c r="BT47" s="290" t="e">
        <f aca="false">BT46/(BT42+BT44+BT46)*100</f>
        <v>#DIV/0!</v>
      </c>
      <c r="BU47" s="290" t="e">
        <f aca="false">BU46/(BU42+BU44+BU46)*100</f>
        <v>#DIV/0!</v>
      </c>
      <c r="BV47" s="290" t="e">
        <f aca="false">BV46/(BV42+BV44+BV46)*100</f>
        <v>#DIV/0!</v>
      </c>
      <c r="BW47" s="290" t="e">
        <f aca="false">BW46/(BW42+BW44+BW46)*100</f>
        <v>#DIV/0!</v>
      </c>
      <c r="BX47" s="290" t="e">
        <f aca="false">BX46/(BX42+BX44+BX46)*100</f>
        <v>#DIV/0!</v>
      </c>
      <c r="BY47" s="290" t="e">
        <f aca="false">BY46/(BY42+BY44+BY46)*100</f>
        <v>#DIV/0!</v>
      </c>
      <c r="BZ47" s="290" t="e">
        <f aca="false">BZ46/(BZ42+BZ44+BZ46)*100</f>
        <v>#DIV/0!</v>
      </c>
      <c r="CA47" s="290" t="e">
        <f aca="false">CA46/(CA42+CA44+CA46)*100</f>
        <v>#DIV/0!</v>
      </c>
      <c r="CB47" s="290" t="e">
        <f aca="false">CB46/(CB42+CB44+CB46)*100</f>
        <v>#DIV/0!</v>
      </c>
      <c r="CC47" s="290" t="e">
        <f aca="false">CC46/(CC42+CC44+CC46)*100</f>
        <v>#DIV/0!</v>
      </c>
      <c r="CD47" s="290" t="e">
        <f aca="false">CD46/(CD42+CD44+CD46)*100</f>
        <v>#DIV/0!</v>
      </c>
      <c r="CE47" s="290" t="e">
        <f aca="false">CE46/(CE42+CE44+CE46)*100</f>
        <v>#DIV/0!</v>
      </c>
      <c r="CF47" s="290" t="e">
        <f aca="false">CF46/(CF42+CF44+CF46)*100</f>
        <v>#DIV/0!</v>
      </c>
      <c r="CG47" s="290" t="e">
        <f aca="false">CG46/(CG42+CG44+CG46)*100</f>
        <v>#DIV/0!</v>
      </c>
      <c r="CH47" s="290" t="e">
        <f aca="false">CH46/(CH42+CH44+CH46)*100</f>
        <v>#DIV/0!</v>
      </c>
      <c r="CI47" s="282"/>
      <c r="CJ47" s="282"/>
      <c r="CK47" s="290" t="e">
        <f aca="false">CK46/(CK42+CK44+CK46)*100</f>
        <v>#DIV/0!</v>
      </c>
      <c r="CL47" s="290" t="e">
        <f aca="false">CL46/(CL42+CL44+CL46)*100</f>
        <v>#DIV/0!</v>
      </c>
      <c r="CM47" s="290" t="e">
        <f aca="false">CM46/(CM42+CM44+CM46)*100</f>
        <v>#DIV/0!</v>
      </c>
      <c r="CN47" s="290" t="e">
        <f aca="false">CN46/(CN42+CN44+CN46)*100</f>
        <v>#DIV/0!</v>
      </c>
      <c r="CO47" s="290" t="e">
        <f aca="false">CO46/(CO42+CO44+CO46)*100</f>
        <v>#DIV/0!</v>
      </c>
      <c r="CP47" s="290" t="e">
        <f aca="false">CP46/(CP42+CP44+CP46)*100</f>
        <v>#DIV/0!</v>
      </c>
      <c r="CQ47" s="290" t="e">
        <f aca="false">CQ46/(CQ42+CQ44+CQ46)*100</f>
        <v>#DIV/0!</v>
      </c>
      <c r="CR47" s="290" t="e">
        <f aca="false">CR46/(CR42+CR44+CR46)*100</f>
        <v>#DIV/0!</v>
      </c>
      <c r="CS47" s="290" t="e">
        <f aca="false">CS46/(CS42+CS44+CS46)*100</f>
        <v>#DIV/0!</v>
      </c>
      <c r="CT47" s="290" t="e">
        <f aca="false">CT46/(CT42+CT44+CT46)*100</f>
        <v>#DIV/0!</v>
      </c>
      <c r="CU47" s="282"/>
      <c r="CV47" s="282"/>
      <c r="CW47" s="290" t="e">
        <f aca="false">CW46/(CW42+CW44+CW46)*100</f>
        <v>#DIV/0!</v>
      </c>
      <c r="CX47" s="290" t="e">
        <f aca="false">CX46/(CX42+CX44+CX46)*100</f>
        <v>#DIV/0!</v>
      </c>
      <c r="CY47" s="290" t="e">
        <f aca="false">CY46/(CY42+CY44+CY46)*100</f>
        <v>#DIV/0!</v>
      </c>
      <c r="CZ47" s="290" t="e">
        <f aca="false">CZ46/(CZ42+CZ44+CZ46)*100</f>
        <v>#DIV/0!</v>
      </c>
      <c r="DA47" s="290" t="e">
        <f aca="false">DA46/(DA42+DA44+DA46)*100</f>
        <v>#DIV/0!</v>
      </c>
      <c r="DB47" s="290" t="e">
        <f aca="false">DB46/(DB42+DB44+DB46)*100</f>
        <v>#DIV/0!</v>
      </c>
      <c r="DC47" s="290" t="e">
        <f aca="false">DC46/(DC42+DC44+DC46)*100</f>
        <v>#DIV/0!</v>
      </c>
      <c r="DD47" s="290" t="e">
        <f aca="false">DD46/(DD42+DD44+DD46)*100</f>
        <v>#DIV/0!</v>
      </c>
      <c r="DE47" s="290" t="e">
        <f aca="false">DE46/(DE42+DE44+DE46)*100</f>
        <v>#DIV/0!</v>
      </c>
      <c r="DF47" s="290" t="e">
        <f aca="false">DF46/(DF42+DF44+DF46)*100</f>
        <v>#DIV/0!</v>
      </c>
      <c r="DG47" s="290" t="e">
        <f aca="false">DG46/(DG42+DG44+DG46)*100</f>
        <v>#DIV/0!</v>
      </c>
      <c r="DH47" s="290" t="e">
        <f aca="false">DH46/(DH42+DH44+DH46)*100</f>
        <v>#DIV/0!</v>
      </c>
      <c r="DI47" s="290" t="e">
        <f aca="false">DI46/(DI42+DI44+DI46)*100</f>
        <v>#DIV/0!</v>
      </c>
      <c r="DJ47" s="290" t="e">
        <f aca="false">DJ46/(DJ42+DJ44+DJ46)*100</f>
        <v>#DIV/0!</v>
      </c>
      <c r="DK47" s="290" t="e">
        <f aca="false">DK46/(DK42+DK44+DK46)*100</f>
        <v>#DIV/0!</v>
      </c>
      <c r="DL47" s="290" t="e">
        <f aca="false">DL46/(DL42+DL44+DL46)*100</f>
        <v>#DIV/0!</v>
      </c>
      <c r="DM47" s="290" t="e">
        <f aca="false">DM46/(DM42+DM44+DM46)*100</f>
        <v>#DIV/0!</v>
      </c>
      <c r="DN47" s="290" t="e">
        <f aca="false">DN46/(DN42+DN44+DN46)*100</f>
        <v>#DIV/0!</v>
      </c>
      <c r="DO47" s="290" t="e">
        <f aca="false">DO46/(DO42+DO44+DO46)*100</f>
        <v>#DIV/0!</v>
      </c>
      <c r="DP47" s="290" t="e">
        <f aca="false">DP46/(DP42+DP44+DP46)*100</f>
        <v>#DIV/0!</v>
      </c>
    </row>
  </sheetData>
  <sheetProtection sheet="true" password="c72c" objects="true" scenarios="true"/>
  <mergeCells count="52">
    <mergeCell ref="A1:B3"/>
    <mergeCell ref="C7:U7"/>
    <mergeCell ref="V7:V10"/>
    <mergeCell ref="W7:W10"/>
    <mergeCell ref="X7:BI7"/>
    <mergeCell ref="BJ7:BJ10"/>
    <mergeCell ref="BK7:BK10"/>
    <mergeCell ref="BL7:CH7"/>
    <mergeCell ref="CI7:CI10"/>
    <mergeCell ref="CJ7:CJ10"/>
    <mergeCell ref="CK7:CT7"/>
    <mergeCell ref="CU7:CU10"/>
    <mergeCell ref="CV7:CV10"/>
    <mergeCell ref="CW7:DP7"/>
    <mergeCell ref="DQ7:DQ10"/>
    <mergeCell ref="DR7:DR10"/>
    <mergeCell ref="C8:D8"/>
    <mergeCell ref="E8:H8"/>
    <mergeCell ref="I8:M8"/>
    <mergeCell ref="N8:Q8"/>
    <mergeCell ref="R8:U8"/>
    <mergeCell ref="X8:AG8"/>
    <mergeCell ref="AH8:AN8"/>
    <mergeCell ref="AO8:BH8"/>
    <mergeCell ref="BL8:BV8"/>
    <mergeCell ref="BW8:CH8"/>
    <mergeCell ref="CK8:CN8"/>
    <mergeCell ref="CO8:CT8"/>
    <mergeCell ref="CW8:DD8"/>
    <mergeCell ref="DE8:DI8"/>
    <mergeCell ref="DJ8:DL8"/>
    <mergeCell ref="DM8:DP8"/>
    <mergeCell ref="C9:D9"/>
    <mergeCell ref="E9:H9"/>
    <mergeCell ref="I9:M9"/>
    <mergeCell ref="N9:Q9"/>
    <mergeCell ref="R9:U9"/>
    <mergeCell ref="X9:BH9"/>
    <mergeCell ref="BL9:BN9"/>
    <mergeCell ref="BO9:BP9"/>
    <mergeCell ref="BQ9:BS9"/>
    <mergeCell ref="BT9:BV9"/>
    <mergeCell ref="BW9:BZ9"/>
    <mergeCell ref="CB9:CD9"/>
    <mergeCell ref="CE9:CH9"/>
    <mergeCell ref="CK9:CN9"/>
    <mergeCell ref="CO9:CT9"/>
    <mergeCell ref="CW9:CY9"/>
    <mergeCell ref="CZ9:DD9"/>
    <mergeCell ref="DE9:DH9"/>
    <mergeCell ref="DJ9:DL9"/>
    <mergeCell ref="DM9:DP9"/>
  </mergeCells>
  <conditionalFormatting sqref="B11:B40">
    <cfRule type="cellIs" priority="2" operator="equal" aboveAverage="0" equalAverage="0" bottom="0" percent="0" rank="0" text="" dxfId="14">
      <formula>""</formula>
    </cfRule>
  </conditionalFormatting>
  <conditionalFormatting sqref="C11:U40 CW11:DP40 BL11:CH40 CK11:CT40 X11:BI40">
    <cfRule type="cellIs" priority="3" operator="equal" aboveAverage="0" equalAverage="0" bottom="0" percent="0" rank="0" text="" dxfId="15">
      <formula>1</formula>
    </cfRule>
    <cfRule type="cellIs" priority="4" operator="equal" aboveAverage="0" equalAverage="0" bottom="0" percent="0" rank="0" text="" dxfId="16">
      <formula>0</formula>
    </cfRule>
    <cfRule type="cellIs" priority="5" operator="equal" aboveAverage="0" equalAverage="0" bottom="0" percent="0" rank="0" text="" dxfId="17">
      <formula>9</formula>
    </cfRule>
  </conditionalFormatting>
  <printOptions headings="false" gridLines="false" gridLinesSet="true" horizontalCentered="false" verticalCentered="false"/>
  <pageMargins left="0.579861111111111" right="0.440277777777778" top="0.37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63" man="true" max="65535" min="0"/>
    <brk id="88" man="true" max="65535" min="0"/>
    <brk id="10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W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3"/>
    </sheetView>
  </sheetViews>
  <sheetFormatPr defaultColWidth="5.70703125" defaultRowHeight="12.75" zeroHeight="false" outlineLevelRow="0" outlineLevelCol="0"/>
  <cols>
    <col collapsed="false" customWidth="false" hidden="false" outlineLevel="0" max="4" min="1" style="189" width="5.71"/>
    <col collapsed="false" customWidth="true" hidden="false" outlineLevel="0" max="5" min="5" style="189" width="7.28"/>
    <col collapsed="false" customWidth="false" hidden="false" outlineLevel="0" max="20" min="6" style="189" width="5.71"/>
    <col collapsed="false" customWidth="true" hidden="false" outlineLevel="0" max="21" min="21" style="189" width="8.14"/>
    <col collapsed="false" customWidth="false" hidden="false" outlineLevel="0" max="257" min="22" style="189" width="5.71"/>
  </cols>
  <sheetData>
    <row r="1" customFormat="false" ht="12.75" hidden="false" customHeight="true" outlineLevel="0" collapsed="false">
      <c r="A1" s="190" t="s">
        <v>175</v>
      </c>
      <c r="B1" s="190"/>
      <c r="C1" s="190"/>
      <c r="D1" s="190"/>
      <c r="E1" s="191"/>
      <c r="F1" s="192" t="n">
        <v>10</v>
      </c>
      <c r="G1" s="191"/>
      <c r="H1" s="191"/>
      <c r="I1" s="191"/>
      <c r="J1" s="191"/>
      <c r="K1" s="191"/>
      <c r="L1" s="191"/>
      <c r="M1" s="191"/>
      <c r="N1" s="191"/>
      <c r="O1" s="191"/>
      <c r="P1" s="191"/>
      <c r="Q1" s="191"/>
      <c r="R1" s="191"/>
      <c r="S1" s="191"/>
      <c r="T1" s="191"/>
      <c r="U1" s="191"/>
      <c r="V1" s="191"/>
      <c r="W1" s="191"/>
      <c r="X1" s="191"/>
    </row>
    <row r="2" s="195" customFormat="true" ht="15.75" hidden="false" customHeight="false" outlineLevel="0" collapsed="false">
      <c r="A2" s="190"/>
      <c r="B2" s="190"/>
      <c r="C2" s="190"/>
      <c r="D2" s="190"/>
      <c r="E2" s="193"/>
      <c r="F2" s="193"/>
      <c r="G2" s="193"/>
      <c r="H2" s="193"/>
      <c r="I2" s="193"/>
      <c r="J2" s="193"/>
      <c r="K2" s="193"/>
      <c r="L2" s="193"/>
      <c r="M2" s="194" t="s">
        <v>176</v>
      </c>
      <c r="N2" s="193"/>
      <c r="O2" s="193"/>
      <c r="P2" s="193"/>
      <c r="Q2" s="193"/>
      <c r="R2" s="193"/>
      <c r="S2" s="193"/>
      <c r="T2" s="193"/>
      <c r="U2" s="193"/>
      <c r="V2" s="193"/>
      <c r="W2" s="193"/>
      <c r="X2" s="193"/>
    </row>
    <row r="3" customFormat="false" ht="12.75" hidden="false" customHeight="false" outlineLevel="0" collapsed="false">
      <c r="A3" s="190"/>
      <c r="B3" s="190"/>
      <c r="C3" s="190"/>
      <c r="D3" s="190"/>
      <c r="E3" s="191"/>
      <c r="F3" s="191"/>
      <c r="G3" s="191"/>
      <c r="H3" s="191"/>
      <c r="I3" s="191"/>
      <c r="J3" s="191"/>
      <c r="K3" s="191"/>
      <c r="L3" s="191"/>
      <c r="M3" s="191"/>
      <c r="N3" s="191"/>
      <c r="O3" s="191"/>
      <c r="P3" s="191"/>
      <c r="Q3" s="191"/>
      <c r="R3" s="191"/>
      <c r="S3" s="191"/>
      <c r="T3" s="191"/>
      <c r="U3" s="191"/>
      <c r="V3" s="191"/>
      <c r="W3" s="191"/>
      <c r="X3" s="191"/>
    </row>
    <row r="4" s="196" customFormat="true" ht="21.75" hidden="false" customHeight="true" outlineLevel="0" collapsed="false">
      <c r="F4" s="197" t="s">
        <v>177</v>
      </c>
      <c r="G4" s="197"/>
      <c r="H4" s="197"/>
      <c r="I4" s="197"/>
      <c r="J4" s="197"/>
      <c r="K4" s="197"/>
      <c r="L4" s="197"/>
      <c r="M4" s="197"/>
      <c r="N4" s="197"/>
      <c r="O4" s="197"/>
      <c r="P4" s="197"/>
      <c r="Q4" s="197"/>
    </row>
    <row r="5" customFormat="false" ht="30" hidden="false" customHeight="true" outlineLevel="0" collapsed="false">
      <c r="F5" s="198" t="s">
        <v>278</v>
      </c>
      <c r="G5" s="198"/>
      <c r="H5" s="198"/>
      <c r="I5" s="198"/>
      <c r="J5" s="198"/>
      <c r="K5" s="198"/>
      <c r="L5" s="198"/>
      <c r="M5" s="198"/>
      <c r="N5" s="198"/>
      <c r="O5" s="198"/>
      <c r="P5" s="198"/>
      <c r="Q5" s="198"/>
    </row>
    <row r="6" customFormat="false" ht="19.5" hidden="false" customHeight="false" outlineLevel="0" collapsed="false">
      <c r="C6" s="199"/>
      <c r="D6" s="200"/>
    </row>
    <row r="7" customFormat="false" ht="24" hidden="false" customHeight="true" outlineLevel="0" collapsed="false">
      <c r="A7" s="201" t="s">
        <v>179</v>
      </c>
      <c r="B7" s="201"/>
      <c r="C7" s="202" t="n">
        <f aca="false">ECOLE</f>
        <v>0</v>
      </c>
      <c r="D7" s="202"/>
      <c r="E7" s="202"/>
      <c r="F7" s="203"/>
      <c r="H7" s="201" t="s">
        <v>180</v>
      </c>
      <c r="I7" s="201"/>
      <c r="J7" s="201"/>
      <c r="K7" s="204" t="str">
        <f aca="false">IF(ISBLANK(INDEX(LISTENOM,Noélève,1)),"",INDEX(LISTENOM,Noélève,1))</f>
        <v/>
      </c>
      <c r="L7" s="204"/>
      <c r="M7" s="204"/>
      <c r="N7" s="204"/>
      <c r="O7" s="204"/>
      <c r="Q7" s="201" t="s">
        <v>181</v>
      </c>
      <c r="R7" s="201"/>
      <c r="S7" s="204" t="n">
        <f aca="false">Classe_de</f>
        <v>0</v>
      </c>
      <c r="T7" s="204"/>
      <c r="U7" s="204"/>
      <c r="V7" s="205"/>
    </row>
    <row r="8" customFormat="false" ht="15.75" hidden="false" customHeight="false" outlineLevel="0" collapsed="false">
      <c r="A8" s="206"/>
      <c r="B8" s="205"/>
      <c r="C8" s="205"/>
      <c r="D8" s="205"/>
      <c r="E8" s="203"/>
      <c r="F8" s="203"/>
      <c r="G8" s="203"/>
      <c r="H8" s="207"/>
      <c r="I8" s="208"/>
      <c r="J8" s="203"/>
      <c r="K8" s="203"/>
      <c r="L8" s="203"/>
    </row>
    <row r="9" customFormat="false" ht="12.75" hidden="false" customHeight="true" outlineLevel="0" collapsed="false">
      <c r="A9" s="209"/>
      <c r="B9" s="209"/>
      <c r="C9" s="210" t="str">
        <f aca="false">IF(ISBLANK(INDEX(LISTENOM,Noélève,1)),"",IF(VLOOKUP(INDEX(DeuxiemeListe,Noélève,1),TabRes2,128,FALSE())&gt;0,"Attention ! "&amp;INDEX(LISTENOM,Noélève,1)&amp;" a été absent(e) pour certains items",""))</f>
        <v/>
      </c>
      <c r="D9" s="210"/>
      <c r="E9" s="210"/>
      <c r="F9" s="210"/>
      <c r="G9" s="210"/>
      <c r="H9" s="210"/>
      <c r="I9" s="210"/>
      <c r="J9" s="210"/>
      <c r="K9" s="210"/>
      <c r="L9" s="210"/>
      <c r="M9" s="210"/>
      <c r="N9" s="210"/>
      <c r="O9" s="210"/>
      <c r="P9" s="210"/>
      <c r="Q9" s="210"/>
      <c r="R9" s="210"/>
      <c r="S9" s="210"/>
      <c r="T9" s="210"/>
      <c r="U9" s="210"/>
    </row>
    <row r="10" customFormat="false" ht="12.75" hidden="false" customHeight="false" outlineLevel="0" collapsed="false">
      <c r="A10" s="211" t="s">
        <v>182</v>
      </c>
      <c r="B10" s="211"/>
      <c r="C10" s="211"/>
      <c r="D10" s="211"/>
      <c r="E10" s="211"/>
    </row>
    <row r="12" customFormat="false" ht="27" hidden="false" customHeight="true" outlineLevel="0" collapsed="false">
      <c r="A12" s="0"/>
      <c r="B12" s="0"/>
      <c r="C12" s="0"/>
      <c r="D12" s="0"/>
      <c r="E12" s="0"/>
      <c r="F12" s="212" t="s">
        <v>183</v>
      </c>
      <c r="G12" s="212"/>
      <c r="H12" s="212" t="s">
        <v>184</v>
      </c>
      <c r="I12" s="212"/>
      <c r="J12" s="212" t="s">
        <v>185</v>
      </c>
      <c r="K12" s="212"/>
      <c r="L12" s="212" t="s">
        <v>186</v>
      </c>
      <c r="M12" s="212"/>
      <c r="N12" s="291"/>
      <c r="O12" s="291"/>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15" customFormat="true" ht="24" hidden="false" customHeight="true" outlineLevel="0" collapsed="false">
      <c r="B13" s="216" t="s">
        <v>67</v>
      </c>
      <c r="C13" s="216"/>
      <c r="D13" s="216"/>
      <c r="E13" s="216"/>
      <c r="F13" s="217" t="n">
        <v>57</v>
      </c>
      <c r="G13" s="217"/>
      <c r="H13" s="217" t="str">
        <f aca="false">IF(ISBLANK(INDEX(DeuxiemeListe,Noélève,1)),"",VLOOKUP(INDEX(DeuxiemeListe,Noélève,1),TabRes2,112,FALSE()))</f>
        <v/>
      </c>
      <c r="I13" s="217"/>
      <c r="J13" s="217" t="str">
        <f aca="false">IF(INDEX(DeuxiemeListe,Noélève,1)="","",VLOOKUP(INDEX(DeuxiemeListe,Noélève,1),TabRes2,116,FALSE()))</f>
        <v/>
      </c>
      <c r="K13" s="217"/>
      <c r="L13" s="218" t="str">
        <f aca="false">IF(H13="","",H13/(F13-J13))</f>
        <v/>
      </c>
      <c r="M13" s="218"/>
      <c r="N13" s="292"/>
      <c r="O13" s="292"/>
      <c r="P13" s="189"/>
      <c r="Q13" s="189"/>
      <c r="R13" s="189"/>
      <c r="S13" s="189"/>
      <c r="T13" s="189"/>
      <c r="U13" s="189"/>
    </row>
    <row r="14" s="215" customFormat="true" ht="24" hidden="false" customHeight="true" outlineLevel="0" collapsed="false">
      <c r="B14" s="220" t="s">
        <v>68</v>
      </c>
      <c r="C14" s="220"/>
      <c r="D14" s="220"/>
      <c r="E14" s="220"/>
      <c r="F14" s="217" t="n">
        <v>23</v>
      </c>
      <c r="G14" s="217"/>
      <c r="H14" s="217" t="str">
        <f aca="false">IF(ISBLANK(INDEX(DeuxiemeListe,Noélève,1)),"",VLOOKUP(INDEX(DeuxiemeListe,Noélève,1),TabRes2,114,FALSE()))</f>
        <v/>
      </c>
      <c r="I14" s="217"/>
      <c r="J14" s="217" t="str">
        <f aca="false">IF(INDEX(DeuxiemeListe,Noélève,1)="","",VLOOKUP(INDEX(DeuxiemeListe,Noélève,1),TabRes2,118,FALSE()))</f>
        <v/>
      </c>
      <c r="K14" s="217"/>
      <c r="L14" s="218" t="str">
        <f aca="false">IF(H14="","",H14/(F14-J14))</f>
        <v/>
      </c>
      <c r="M14" s="218"/>
      <c r="N14" s="292"/>
      <c r="O14" s="292"/>
      <c r="P14" s="189"/>
      <c r="Q14" s="189"/>
      <c r="R14" s="189"/>
      <c r="S14" s="189"/>
      <c r="T14" s="189"/>
      <c r="U14" s="189"/>
    </row>
    <row r="15" s="215" customFormat="true" ht="24" hidden="false" customHeight="true" outlineLevel="0" collapsed="false">
      <c r="B15" s="216" t="s">
        <v>69</v>
      </c>
      <c r="C15" s="216"/>
      <c r="D15" s="216"/>
      <c r="E15" s="216"/>
      <c r="F15" s="217" t="n">
        <v>10</v>
      </c>
      <c r="G15" s="217"/>
      <c r="H15" s="217" t="str">
        <f aca="false">IF(ISBLANK(INDEX(DeuxiemeListe,Noélève,1)),"",VLOOKUP(INDEX(DeuxiemeListe,Noélève,1),TabRes2,113,FALSE()))</f>
        <v/>
      </c>
      <c r="I15" s="217"/>
      <c r="J15" s="217" t="str">
        <f aca="false">IF(INDEX(DeuxiemeListe,Noélève,1)="","",VLOOKUP(INDEX(DeuxiemeListe,Noélève,1),TabRes2,117,FALSE()))</f>
        <v/>
      </c>
      <c r="K15" s="217"/>
      <c r="L15" s="218" t="str">
        <f aca="false">IF(H15="","",H15/(F15-J15))</f>
        <v/>
      </c>
      <c r="M15" s="218"/>
      <c r="N15" s="292"/>
      <c r="O15" s="292"/>
      <c r="P15" s="189"/>
      <c r="Q15" s="189"/>
      <c r="R15" s="189"/>
      <c r="S15" s="189"/>
      <c r="T15" s="189"/>
      <c r="U15" s="189"/>
    </row>
    <row r="16" s="215" customFormat="true" ht="24" hidden="false" customHeight="true" outlineLevel="0" collapsed="false">
      <c r="B16" s="216" t="s">
        <v>70</v>
      </c>
      <c r="C16" s="216"/>
      <c r="D16" s="216"/>
      <c r="E16" s="216"/>
      <c r="F16" s="217" t="n">
        <v>20</v>
      </c>
      <c r="G16" s="217"/>
      <c r="H16" s="217" t="str">
        <f aca="false">IF(ISBLANK(INDEX(DeuxiemeListe,Noélève,1)),"",VLOOKUP(INDEX(DeuxiemeListe,Noélève,1),TabRes2,115,FALSE()))</f>
        <v/>
      </c>
      <c r="I16" s="217"/>
      <c r="J16" s="217" t="str">
        <f aca="false">IF(INDEX(DeuxiemeListe,Noélève,1)="","",VLOOKUP(INDEX(DeuxiemeListe,Noélève,1),TabRes2,119,FALSE()))</f>
        <v/>
      </c>
      <c r="K16" s="217"/>
      <c r="L16" s="218" t="str">
        <f aca="false">IF(H16="","",H16/(F16-J16))</f>
        <v/>
      </c>
      <c r="M16" s="218"/>
      <c r="N16" s="292"/>
      <c r="O16" s="292"/>
      <c r="P16" s="189"/>
      <c r="Q16" s="189"/>
      <c r="R16" s="189"/>
      <c r="S16" s="189"/>
      <c r="T16" s="189"/>
      <c r="U16" s="189"/>
    </row>
    <row r="17" customFormat="false" ht="13.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72" t="s">
        <v>190</v>
      </c>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 hidden="false" customHeight="true" outlineLevel="0" collapsed="false">
      <c r="A21" s="0"/>
      <c r="B21" s="0"/>
      <c r="C21" s="0"/>
      <c r="D21" s="0"/>
      <c r="E21" s="0"/>
      <c r="F21" s="0"/>
      <c r="G21" s="0"/>
      <c r="H21" s="0"/>
      <c r="I21" s="0"/>
      <c r="J21" s="0"/>
      <c r="K21" s="0"/>
      <c r="L21" s="0"/>
      <c r="M21" s="0"/>
      <c r="N21" s="0"/>
      <c r="O21" s="222" t="s">
        <v>191</v>
      </c>
      <c r="P21" s="222"/>
      <c r="Q21" s="223" t="s">
        <v>192</v>
      </c>
      <c r="R21" s="223"/>
      <c r="S21" s="224" t="s">
        <v>193</v>
      </c>
      <c r="T21" s="224"/>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215" customFormat="true" ht="27" hidden="false" customHeight="true" outlineLevel="0" collapsed="false">
      <c r="A22" s="225" t="s">
        <v>67</v>
      </c>
      <c r="B22" s="225"/>
      <c r="C22" s="225"/>
      <c r="D22" s="293" t="s">
        <v>155</v>
      </c>
      <c r="E22" s="226" t="s">
        <v>279</v>
      </c>
      <c r="F22" s="226"/>
      <c r="G22" s="227" t="s">
        <v>280</v>
      </c>
      <c r="H22" s="227"/>
      <c r="I22" s="227"/>
      <c r="J22" s="227"/>
      <c r="K22" s="227"/>
      <c r="L22" s="227"/>
      <c r="M22" s="227"/>
      <c r="N22" s="227"/>
      <c r="O22" s="226" t="str">
        <f aca="false">IF(INDEX(DeuxiemeListe,Noélève,1)="","",VLOOKUP(INDEX(DeuxiemeListe,Noélève,1),TabRes2,129,FALSE()))</f>
        <v/>
      </c>
      <c r="P22" s="226"/>
      <c r="Q22" s="226" t="n">
        <v>2</v>
      </c>
      <c r="R22" s="226"/>
      <c r="S22" s="228" t="str">
        <f aca="false">IF(INDEX(DeuxiemeListe,Noélève,1)="","",O22/Q22)</f>
        <v/>
      </c>
      <c r="T22" s="228"/>
    </row>
    <row r="23" customFormat="false" ht="27" hidden="false" customHeight="true" outlineLevel="0" collapsed="false">
      <c r="A23" s="225"/>
      <c r="B23" s="225"/>
      <c r="C23" s="225"/>
      <c r="D23" s="231" t="s">
        <v>162</v>
      </c>
      <c r="E23" s="217" t="s">
        <v>281</v>
      </c>
      <c r="F23" s="217"/>
      <c r="G23" s="229" t="s">
        <v>282</v>
      </c>
      <c r="H23" s="229"/>
      <c r="I23" s="229"/>
      <c r="J23" s="229"/>
      <c r="K23" s="229"/>
      <c r="L23" s="229"/>
      <c r="M23" s="229"/>
      <c r="N23" s="229"/>
      <c r="O23" s="217" t="str">
        <f aca="false">IF(INDEX(DeuxiemeListe,Noélève,1)="","",VLOOKUP(INDEX(DeuxiemeListe,Noélève,1),TabRes2,130,FALSE()))</f>
        <v/>
      </c>
      <c r="P23" s="217"/>
      <c r="Q23" s="217" t="n">
        <v>4</v>
      </c>
      <c r="R23" s="217"/>
      <c r="S23" s="230" t="str">
        <f aca="false">IF(INDEX(DeuxiemeListe,Noélève,1)="","",O23/Q23)</f>
        <v/>
      </c>
      <c r="T23" s="23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 hidden="false" customHeight="true" outlineLevel="0" collapsed="false">
      <c r="A24" s="225"/>
      <c r="B24" s="225"/>
      <c r="C24" s="225"/>
      <c r="D24" s="231" t="s">
        <v>148</v>
      </c>
      <c r="E24" s="217" t="s">
        <v>283</v>
      </c>
      <c r="F24" s="217"/>
      <c r="G24" s="229" t="s">
        <v>284</v>
      </c>
      <c r="H24" s="229"/>
      <c r="I24" s="229"/>
      <c r="J24" s="229"/>
      <c r="K24" s="229"/>
      <c r="L24" s="229"/>
      <c r="M24" s="229"/>
      <c r="N24" s="229"/>
      <c r="O24" s="217" t="str">
        <f aca="false">IF(INDEX(DeuxiemeListe,Noélève,1)="","",VLOOKUP(INDEX(DeuxiemeListe,Noélève,1),TabRes2,131,FALSE()))</f>
        <v/>
      </c>
      <c r="P24" s="217"/>
      <c r="Q24" s="217" t="n">
        <v>4</v>
      </c>
      <c r="R24" s="217"/>
      <c r="S24" s="230" t="str">
        <f aca="false">IF(INDEX(DeuxiemeListe,Noélève,1)="","",O24/Q24)</f>
        <v/>
      </c>
      <c r="T24" s="23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 hidden="false" customHeight="true" outlineLevel="0" collapsed="false">
      <c r="A25" s="225"/>
      <c r="B25" s="225"/>
      <c r="C25" s="225"/>
      <c r="D25" s="231" t="s">
        <v>163</v>
      </c>
      <c r="E25" s="217" t="s">
        <v>285</v>
      </c>
      <c r="F25" s="217"/>
      <c r="G25" s="229" t="s">
        <v>286</v>
      </c>
      <c r="H25" s="229"/>
      <c r="I25" s="229"/>
      <c r="J25" s="229"/>
      <c r="K25" s="229"/>
      <c r="L25" s="229"/>
      <c r="M25" s="229"/>
      <c r="N25" s="229"/>
      <c r="O25" s="217" t="str">
        <f aca="false">IF(INDEX(DeuxiemeListe,Noélève,1)="","",VLOOKUP(INDEX(DeuxiemeListe,Noélève,1),TabRes2,132,FALSE()))</f>
        <v/>
      </c>
      <c r="P25" s="217"/>
      <c r="Q25" s="217" t="n">
        <v>5</v>
      </c>
      <c r="R25" s="217"/>
      <c r="S25" s="230" t="str">
        <f aca="false">IF(INDEX(DeuxiemeListe,Noélève,1)="","",O25/Q25)</f>
        <v/>
      </c>
      <c r="T25" s="23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 hidden="false" customHeight="true" outlineLevel="0" collapsed="false">
      <c r="A26" s="225"/>
      <c r="B26" s="225"/>
      <c r="C26" s="225"/>
      <c r="D26" s="231" t="s">
        <v>205</v>
      </c>
      <c r="E26" s="217" t="s">
        <v>287</v>
      </c>
      <c r="F26" s="217"/>
      <c r="G26" s="243" t="s">
        <v>288</v>
      </c>
      <c r="H26" s="243"/>
      <c r="I26" s="243"/>
      <c r="J26" s="243"/>
      <c r="K26" s="243"/>
      <c r="L26" s="243"/>
      <c r="M26" s="243"/>
      <c r="N26" s="243"/>
      <c r="O26" s="217" t="str">
        <f aca="false">IF(INDEX(DeuxiemeListe,Noélève,1)="","",VLOOKUP(INDEX(DeuxiemeListe,Noélève,1),TabRes2,133,FALSE()))</f>
        <v/>
      </c>
      <c r="P26" s="217"/>
      <c r="Q26" s="217" t="n">
        <v>4</v>
      </c>
      <c r="R26" s="217"/>
      <c r="S26" s="230" t="str">
        <f aca="false">IF(INDEX(DeuxiemeListe,Noélève,1)="","",O26/Q26)</f>
        <v/>
      </c>
      <c r="T26" s="23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 hidden="false" customHeight="true" outlineLevel="0" collapsed="false">
      <c r="A27" s="225"/>
      <c r="B27" s="225"/>
      <c r="C27" s="225"/>
      <c r="D27" s="231" t="s">
        <v>289</v>
      </c>
      <c r="E27" s="217" t="s">
        <v>290</v>
      </c>
      <c r="F27" s="217"/>
      <c r="G27" s="243" t="s">
        <v>291</v>
      </c>
      <c r="H27" s="243"/>
      <c r="I27" s="243"/>
      <c r="J27" s="243"/>
      <c r="K27" s="243"/>
      <c r="L27" s="243"/>
      <c r="M27" s="243"/>
      <c r="N27" s="243"/>
      <c r="O27" s="217" t="str">
        <f aca="false">IF(INDEX(DeuxiemeListe,Noélève,1)="","",VLOOKUP(INDEX(DeuxiemeListe,Noélève,1),TabRes2,134,FALSE()))</f>
        <v/>
      </c>
      <c r="P27" s="217"/>
      <c r="Q27" s="217" t="n">
        <v>37</v>
      </c>
      <c r="R27" s="217"/>
      <c r="S27" s="230" t="str">
        <f aca="false">IF(INDEX(DeuxiemeListe,Noélève,1)="","",O27/Q27)</f>
        <v/>
      </c>
      <c r="T27" s="23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 hidden="false" customHeight="true" outlineLevel="0" collapsed="false">
      <c r="A28" s="225"/>
      <c r="B28" s="225"/>
      <c r="C28" s="225"/>
      <c r="D28" s="232" t="s">
        <v>273</v>
      </c>
      <c r="E28" s="233" t="s">
        <v>292</v>
      </c>
      <c r="F28" s="233"/>
      <c r="G28" s="234" t="s">
        <v>293</v>
      </c>
      <c r="H28" s="234"/>
      <c r="I28" s="234"/>
      <c r="J28" s="234"/>
      <c r="K28" s="234"/>
      <c r="L28" s="234"/>
      <c r="M28" s="234"/>
      <c r="N28" s="234"/>
      <c r="O28" s="233" t="str">
        <f aca="false">IF(INDEX(DeuxiemeListe,Noélève,1)="","",VLOOKUP(INDEX(DeuxiemeListe,Noélève,1),TabRes2,135,FALSE()))</f>
        <v/>
      </c>
      <c r="P28" s="233"/>
      <c r="Q28" s="233" t="n">
        <v>1</v>
      </c>
      <c r="R28" s="233"/>
      <c r="S28" s="235" t="str">
        <f aca="false">IF(INDEX(DeuxiemeListe,Noélève,1)="","",O28/Q28)</f>
        <v/>
      </c>
      <c r="T28" s="235"/>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7" hidden="false" customHeight="true" outlineLevel="0" collapsed="false">
      <c r="A29" s="236"/>
      <c r="B29" s="236"/>
      <c r="C29" s="236"/>
      <c r="D29" s="237"/>
      <c r="E29" s="236"/>
      <c r="F29" s="236"/>
      <c r="G29" s="236"/>
      <c r="H29" s="236"/>
      <c r="I29" s="236"/>
      <c r="J29" s="236"/>
      <c r="K29" s="236"/>
      <c r="L29" s="236"/>
      <c r="M29" s="236"/>
      <c r="N29" s="236"/>
      <c r="O29" s="236"/>
      <c r="P29" s="236"/>
      <c r="Q29" s="236"/>
      <c r="R29" s="236"/>
      <c r="S29" s="236"/>
      <c r="T29" s="236"/>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7" hidden="false" customHeight="true" outlineLevel="0" collapsed="false">
      <c r="A30" s="225" t="s">
        <v>68</v>
      </c>
      <c r="B30" s="225"/>
      <c r="C30" s="225"/>
      <c r="D30" s="238" t="s">
        <v>158</v>
      </c>
      <c r="E30" s="226" t="s">
        <v>294</v>
      </c>
      <c r="F30" s="226"/>
      <c r="G30" s="227" t="s">
        <v>295</v>
      </c>
      <c r="H30" s="227"/>
      <c r="I30" s="227"/>
      <c r="J30" s="227"/>
      <c r="K30" s="227"/>
      <c r="L30" s="227"/>
      <c r="M30" s="227"/>
      <c r="N30" s="227"/>
      <c r="O30" s="226" t="str">
        <f aca="false">IF(INDEX(DeuxiemeListe,Noélève,1)="","",VLOOKUP(INDEX(DeuxiemeListe,Noélève,1),TabRes2,136,FALSE()))</f>
        <v/>
      </c>
      <c r="P30" s="226"/>
      <c r="Q30" s="226" t="n">
        <v>3</v>
      </c>
      <c r="R30" s="226"/>
      <c r="S30" s="228" t="str">
        <f aca="false">IF(INDEX(DeuxiemeListe,Noélève,1)="","",O30/Q30)</f>
        <v/>
      </c>
      <c r="T30" s="228"/>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7" hidden="false" customHeight="true" outlineLevel="0" collapsed="false">
      <c r="A31" s="225"/>
      <c r="B31" s="225"/>
      <c r="C31" s="225"/>
      <c r="D31" s="239" t="s">
        <v>164</v>
      </c>
      <c r="E31" s="217" t="s">
        <v>296</v>
      </c>
      <c r="F31" s="217"/>
      <c r="G31" s="229" t="s">
        <v>297</v>
      </c>
      <c r="H31" s="229"/>
      <c r="I31" s="229"/>
      <c r="J31" s="229"/>
      <c r="K31" s="229"/>
      <c r="L31" s="229"/>
      <c r="M31" s="229"/>
      <c r="N31" s="229"/>
      <c r="O31" s="217" t="str">
        <f aca="false">IF(INDEX(DeuxiemeListe,Noélève,1)="","",VLOOKUP(INDEX(DeuxiemeListe,Noélève,1),TabRes2,137,FALSE()))</f>
        <v/>
      </c>
      <c r="P31" s="217"/>
      <c r="Q31" s="217" t="n">
        <v>4</v>
      </c>
      <c r="R31" s="217"/>
      <c r="S31" s="230" t="str">
        <f aca="false">IF(INDEX(DeuxiemeListe,Noélève,1)="","",O31/Q31)</f>
        <v/>
      </c>
      <c r="T31" s="23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 hidden="false" customHeight="true" outlineLevel="0" collapsed="false">
      <c r="A32" s="225"/>
      <c r="B32" s="225"/>
      <c r="C32" s="225"/>
      <c r="D32" s="239" t="s">
        <v>152</v>
      </c>
      <c r="E32" s="217" t="s">
        <v>298</v>
      </c>
      <c r="F32" s="217"/>
      <c r="G32" s="229" t="s">
        <v>299</v>
      </c>
      <c r="H32" s="229"/>
      <c r="I32" s="229"/>
      <c r="J32" s="229"/>
      <c r="K32" s="229"/>
      <c r="L32" s="229"/>
      <c r="M32" s="229"/>
      <c r="N32" s="229"/>
      <c r="O32" s="217" t="str">
        <f aca="false">IF(INDEX(DeuxiemeListe,Noélève,1)="","",VLOOKUP(INDEX(DeuxiemeListe,Noélève,1),TabRes2,138,FALSE()))</f>
        <v/>
      </c>
      <c r="P32" s="217"/>
      <c r="Q32" s="217" t="n">
        <v>1</v>
      </c>
      <c r="R32" s="217"/>
      <c r="S32" s="230" t="str">
        <f aca="false">IF(INDEX(DeuxiemeListe,Noélève,1)="","",O32/Q32)</f>
        <v/>
      </c>
      <c r="T32" s="23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7" hidden="false" customHeight="true" outlineLevel="0" collapsed="false">
      <c r="A33" s="225"/>
      <c r="B33" s="225"/>
      <c r="C33" s="225"/>
      <c r="D33" s="239" t="s">
        <v>147</v>
      </c>
      <c r="E33" s="217" t="s">
        <v>300</v>
      </c>
      <c r="F33" s="217"/>
      <c r="G33" s="229" t="s">
        <v>301</v>
      </c>
      <c r="H33" s="229"/>
      <c r="I33" s="229"/>
      <c r="J33" s="229"/>
      <c r="K33" s="229"/>
      <c r="L33" s="229"/>
      <c r="M33" s="229"/>
      <c r="N33" s="229"/>
      <c r="O33" s="217" t="str">
        <f aca="false">IF(INDEX(DeuxiemeListe,Noélève,1)="","",VLOOKUP(INDEX(DeuxiemeListe,Noélève,1),TabRes2,139,FALSE()))</f>
        <v/>
      </c>
      <c r="P33" s="217"/>
      <c r="Q33" s="217" t="n">
        <v>3</v>
      </c>
      <c r="R33" s="217"/>
      <c r="S33" s="230" t="str">
        <f aca="false">IF(INDEX(DeuxiemeListe,Noélève,1)="","",O33/Q33)</f>
        <v/>
      </c>
      <c r="T33" s="23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true" outlineLevel="0" collapsed="false">
      <c r="A34" s="225"/>
      <c r="B34" s="225"/>
      <c r="C34" s="225"/>
      <c r="D34" s="239" t="s">
        <v>165</v>
      </c>
      <c r="E34" s="217" t="s">
        <v>302</v>
      </c>
      <c r="F34" s="217"/>
      <c r="G34" s="229" t="s">
        <v>301</v>
      </c>
      <c r="H34" s="229"/>
      <c r="I34" s="229"/>
      <c r="J34" s="229"/>
      <c r="K34" s="229"/>
      <c r="L34" s="229"/>
      <c r="M34" s="229"/>
      <c r="N34" s="229"/>
      <c r="O34" s="217" t="str">
        <f aca="false">IF(INDEX(DeuxiemeListe,Noélève,1)="","",VLOOKUP(INDEX(DeuxiemeListe,Noélève,1),TabRes2,140,FALSE()))</f>
        <v/>
      </c>
      <c r="P34" s="217"/>
      <c r="Q34" s="217" t="n">
        <v>4</v>
      </c>
      <c r="R34" s="217"/>
      <c r="S34" s="230" t="str">
        <f aca="false">IF(INDEX(DeuxiemeListe,Noélève,1)="","",O34/Q34)</f>
        <v/>
      </c>
      <c r="T34" s="23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 hidden="false" customHeight="true" outlineLevel="0" collapsed="false">
      <c r="A35" s="225"/>
      <c r="B35" s="225"/>
      <c r="C35" s="225"/>
      <c r="D35" s="239" t="s">
        <v>167</v>
      </c>
      <c r="E35" s="217" t="s">
        <v>303</v>
      </c>
      <c r="F35" s="217"/>
      <c r="G35" s="229" t="s">
        <v>299</v>
      </c>
      <c r="H35" s="229"/>
      <c r="I35" s="229"/>
      <c r="J35" s="229"/>
      <c r="K35" s="229"/>
      <c r="L35" s="229"/>
      <c r="M35" s="229"/>
      <c r="N35" s="229"/>
      <c r="O35" s="217" t="str">
        <f aca="false">IF(INDEX(DeuxiemeListe,Noélève,1)="","",VLOOKUP(INDEX(DeuxiemeListe,Noélève,1),TabRes2,141,FALSE()))</f>
        <v/>
      </c>
      <c r="P35" s="217"/>
      <c r="Q35" s="217" t="n">
        <v>1</v>
      </c>
      <c r="R35" s="217"/>
      <c r="S35" s="230" t="str">
        <f aca="false">IF(INDEX(DeuxiemeListe,Noélève,1)="","",O35/Q35)</f>
        <v/>
      </c>
      <c r="T35" s="23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 hidden="false" customHeight="true" outlineLevel="0" collapsed="false">
      <c r="A36" s="225"/>
      <c r="B36" s="225"/>
      <c r="C36" s="225"/>
      <c r="D36" s="239" t="s">
        <v>153</v>
      </c>
      <c r="E36" s="217" t="s">
        <v>304</v>
      </c>
      <c r="F36" s="217"/>
      <c r="G36" s="243" t="s">
        <v>305</v>
      </c>
      <c r="H36" s="243"/>
      <c r="I36" s="243"/>
      <c r="J36" s="243"/>
      <c r="K36" s="243"/>
      <c r="L36" s="243"/>
      <c r="M36" s="243"/>
      <c r="N36" s="243"/>
      <c r="O36" s="217" t="str">
        <f aca="false">IF(INDEX(DeuxiemeListe,Noélève,1)="","",VLOOKUP(INDEX(DeuxiemeListe,Noélève,1),TabRes2,142,FALSE()))</f>
        <v/>
      </c>
      <c r="P36" s="217"/>
      <c r="Q36" s="217" t="n">
        <v>3</v>
      </c>
      <c r="R36" s="217"/>
      <c r="S36" s="230" t="str">
        <f aca="false">IF(INDEX(DeuxiemeListe,Noélève,1)="","",O36/Q36)</f>
        <v/>
      </c>
      <c r="T36" s="23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 hidden="false" customHeight="true" outlineLevel="0" collapsed="false">
      <c r="A37" s="225"/>
      <c r="B37" s="225"/>
      <c r="C37" s="225"/>
      <c r="D37" s="239" t="s">
        <v>222</v>
      </c>
      <c r="E37" s="217" t="s">
        <v>306</v>
      </c>
      <c r="F37" s="217"/>
      <c r="G37" s="243" t="s">
        <v>305</v>
      </c>
      <c r="H37" s="243"/>
      <c r="I37" s="243"/>
      <c r="J37" s="243"/>
      <c r="K37" s="243"/>
      <c r="L37" s="243"/>
      <c r="M37" s="243"/>
      <c r="N37" s="243"/>
      <c r="O37" s="217" t="str">
        <f aca="false">IF(INDEX(DeuxiemeListe,Noélève,1)="","",VLOOKUP(INDEX(DeuxiemeListe,Noélève,1),TabRes2,143,FALSE()))</f>
        <v/>
      </c>
      <c r="P37" s="217"/>
      <c r="Q37" s="217" t="n">
        <v>3</v>
      </c>
      <c r="R37" s="217"/>
      <c r="S37" s="230" t="str">
        <f aca="false">IF(INDEX(DeuxiemeListe,Noélève,1)="","",O37/Q37)</f>
        <v/>
      </c>
      <c r="T37" s="23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 hidden="false" customHeight="true" outlineLevel="0" collapsed="false">
      <c r="A38" s="225"/>
      <c r="B38" s="225"/>
      <c r="C38" s="225"/>
      <c r="D38" s="240" t="s">
        <v>274</v>
      </c>
      <c r="E38" s="233" t="s">
        <v>307</v>
      </c>
      <c r="F38" s="233"/>
      <c r="G38" s="241" t="s">
        <v>308</v>
      </c>
      <c r="H38" s="241"/>
      <c r="I38" s="241"/>
      <c r="J38" s="241"/>
      <c r="K38" s="241"/>
      <c r="L38" s="241"/>
      <c r="M38" s="241"/>
      <c r="N38" s="241"/>
      <c r="O38" s="233" t="str">
        <f aca="false">IF(INDEX(DeuxiemeListe,Noélève,1)="","",VLOOKUP(INDEX(DeuxiemeListe,Noélève,1),TabRes2,144,FALSE()))</f>
        <v/>
      </c>
      <c r="P38" s="233"/>
      <c r="Q38" s="233" t="n">
        <v>1</v>
      </c>
      <c r="R38" s="233"/>
      <c r="S38" s="235" t="str">
        <f aca="false">IF(INDEX(DeuxiemeListe,Noélève,1)="","",O38/Q38)</f>
        <v/>
      </c>
      <c r="T38" s="235"/>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7" hidden="false" customHeight="true" outlineLevel="0" collapsed="false">
      <c r="A39" s="236"/>
      <c r="B39" s="236"/>
      <c r="C39" s="236"/>
      <c r="D39" s="237"/>
      <c r="E39" s="236"/>
      <c r="F39" s="236"/>
      <c r="G39" s="236"/>
      <c r="H39" s="236"/>
      <c r="I39" s="236"/>
      <c r="J39" s="236"/>
      <c r="K39" s="236"/>
      <c r="L39" s="236"/>
      <c r="M39" s="236"/>
      <c r="N39" s="236"/>
      <c r="O39" s="236"/>
      <c r="P39" s="236"/>
      <c r="Q39" s="236"/>
      <c r="R39" s="236"/>
      <c r="S39" s="236"/>
      <c r="T39" s="236"/>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7" hidden="false" customHeight="true" outlineLevel="0" collapsed="false">
      <c r="A40" s="225" t="s">
        <v>69</v>
      </c>
      <c r="B40" s="225"/>
      <c r="C40" s="225"/>
      <c r="D40" s="238" t="s">
        <v>157</v>
      </c>
      <c r="E40" s="226" t="s">
        <v>309</v>
      </c>
      <c r="F40" s="226"/>
      <c r="G40" s="227" t="s">
        <v>225</v>
      </c>
      <c r="H40" s="227"/>
      <c r="I40" s="227"/>
      <c r="J40" s="227"/>
      <c r="K40" s="227"/>
      <c r="L40" s="227"/>
      <c r="M40" s="227"/>
      <c r="N40" s="227"/>
      <c r="O40" s="226" t="str">
        <f aca="false">IF(INDEX(DeuxiemeListe,Noélève,1)="","",VLOOKUP(INDEX(DeuxiemeListe,Noélève,1),TabRes2,145,FALSE()))</f>
        <v/>
      </c>
      <c r="P40" s="226"/>
      <c r="Q40" s="226" t="n">
        <v>4</v>
      </c>
      <c r="R40" s="226"/>
      <c r="S40" s="228" t="str">
        <f aca="false">IF(INDEX(DeuxiemeListe,Noélève,1)="","",O40/Q40)</f>
        <v/>
      </c>
      <c r="T40" s="228"/>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7" hidden="false" customHeight="true" outlineLevel="0" collapsed="false">
      <c r="A41" s="225"/>
      <c r="B41" s="225"/>
      <c r="C41" s="225"/>
      <c r="D41" s="240" t="s">
        <v>150</v>
      </c>
      <c r="E41" s="233" t="s">
        <v>310</v>
      </c>
      <c r="F41" s="233"/>
      <c r="G41" s="241" t="s">
        <v>311</v>
      </c>
      <c r="H41" s="241"/>
      <c r="I41" s="241"/>
      <c r="J41" s="241"/>
      <c r="K41" s="241"/>
      <c r="L41" s="241"/>
      <c r="M41" s="241"/>
      <c r="N41" s="241"/>
      <c r="O41" s="233" t="str">
        <f aca="false">IF(INDEX(DeuxiemeListe,Noélève,1)="","",VLOOKUP(INDEX(DeuxiemeListe,Noélève,1),TabRes2,146,FALSE()))</f>
        <v/>
      </c>
      <c r="P41" s="233"/>
      <c r="Q41" s="233" t="n">
        <v>6</v>
      </c>
      <c r="R41" s="233"/>
      <c r="S41" s="235" t="str">
        <f aca="false">IF(INDEX(DeuxiemeListe,Noélève,1)="","",O41/Q41)</f>
        <v/>
      </c>
      <c r="T41" s="235"/>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7" hidden="false" customHeight="true" outlineLevel="0" collapsed="false">
      <c r="A42" s="236"/>
      <c r="B42" s="236"/>
      <c r="C42" s="236"/>
      <c r="D42" s="237"/>
      <c r="E42" s="236"/>
      <c r="F42" s="236"/>
      <c r="G42" s="236"/>
      <c r="H42" s="236"/>
      <c r="I42" s="236"/>
      <c r="J42" s="236"/>
      <c r="K42" s="236"/>
      <c r="L42" s="236"/>
      <c r="M42" s="236"/>
      <c r="N42" s="236"/>
      <c r="O42" s="236"/>
      <c r="P42" s="236"/>
      <c r="Q42" s="236"/>
      <c r="R42" s="236"/>
      <c r="S42" s="236"/>
      <c r="T42" s="236"/>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7" hidden="false" customHeight="true" outlineLevel="0" collapsed="false">
      <c r="A43" s="225" t="s">
        <v>70</v>
      </c>
      <c r="B43" s="225"/>
      <c r="C43" s="225"/>
      <c r="D43" s="238" t="s">
        <v>156</v>
      </c>
      <c r="E43" s="226" t="s">
        <v>312</v>
      </c>
      <c r="F43" s="226"/>
      <c r="G43" s="242" t="s">
        <v>313</v>
      </c>
      <c r="H43" s="242"/>
      <c r="I43" s="242"/>
      <c r="J43" s="242"/>
      <c r="K43" s="242"/>
      <c r="L43" s="242"/>
      <c r="M43" s="242"/>
      <c r="N43" s="242"/>
      <c r="O43" s="226" t="str">
        <f aca="false">IF(INDEX(DeuxiemeListe,Noélève,1)="","",VLOOKUP(INDEX(DeuxiemeListe,Noélève,1),TabRes2,147,FALSE()))</f>
        <v/>
      </c>
      <c r="P43" s="226"/>
      <c r="Q43" s="226" t="n">
        <v>3</v>
      </c>
      <c r="R43" s="226"/>
      <c r="S43" s="228" t="str">
        <f aca="false">IF(INDEX(DeuxiemeListe,Noélève,1)="","",O43/Q43)</f>
        <v/>
      </c>
      <c r="T43" s="2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7" hidden="false" customHeight="true" outlineLevel="0" collapsed="false">
      <c r="A44" s="225"/>
      <c r="B44" s="225"/>
      <c r="C44" s="225"/>
      <c r="D44" s="239" t="s">
        <v>160</v>
      </c>
      <c r="E44" s="217" t="s">
        <v>314</v>
      </c>
      <c r="F44" s="217"/>
      <c r="G44" s="243" t="s">
        <v>315</v>
      </c>
      <c r="H44" s="243"/>
      <c r="I44" s="243"/>
      <c r="J44" s="243"/>
      <c r="K44" s="243"/>
      <c r="L44" s="243"/>
      <c r="M44" s="243"/>
      <c r="N44" s="243"/>
      <c r="O44" s="217" t="str">
        <f aca="false">IF(INDEX(DeuxiemeListe,Noélève,1)="","",VLOOKUP(INDEX(DeuxiemeListe,Noélève,1),TabRes2,148,FALSE()))</f>
        <v/>
      </c>
      <c r="P44" s="217"/>
      <c r="Q44" s="217" t="n">
        <v>4</v>
      </c>
      <c r="R44" s="217"/>
      <c r="S44" s="230" t="str">
        <f aca="false">IF(INDEX(DeuxiemeListe,Noélève,1)="","",O44/Q44)</f>
        <v/>
      </c>
      <c r="T44" s="23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7" hidden="false" customHeight="true" outlineLevel="0" collapsed="false">
      <c r="A45" s="225"/>
      <c r="B45" s="225"/>
      <c r="C45" s="225"/>
      <c r="D45" s="239" t="s">
        <v>161</v>
      </c>
      <c r="E45" s="217" t="s">
        <v>316</v>
      </c>
      <c r="F45" s="217"/>
      <c r="G45" s="243" t="s">
        <v>317</v>
      </c>
      <c r="H45" s="243"/>
      <c r="I45" s="243"/>
      <c r="J45" s="243"/>
      <c r="K45" s="243"/>
      <c r="L45" s="243"/>
      <c r="M45" s="243"/>
      <c r="N45" s="243"/>
      <c r="O45" s="217" t="str">
        <f aca="false">IF(INDEX(DeuxiemeListe,Noélève,1)="","",VLOOKUP(INDEX(DeuxiemeListe,Noélève,1),TabRes2,149,FALSE()))</f>
        <v/>
      </c>
      <c r="P45" s="217"/>
      <c r="Q45" s="217" t="n">
        <v>5</v>
      </c>
      <c r="R45" s="217"/>
      <c r="S45" s="230" t="str">
        <f aca="false">IF(INDEX(DeuxiemeListe,Noélève,1)="","",O45/Q45)</f>
        <v/>
      </c>
      <c r="T45" s="23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7" hidden="false" customHeight="true" outlineLevel="0" collapsed="false">
      <c r="A46" s="225"/>
      <c r="B46" s="225"/>
      <c r="C46" s="225"/>
      <c r="D46" s="239" t="s">
        <v>149</v>
      </c>
      <c r="E46" s="217" t="s">
        <v>318</v>
      </c>
      <c r="F46" s="217"/>
      <c r="G46" s="243" t="s">
        <v>319</v>
      </c>
      <c r="H46" s="243"/>
      <c r="I46" s="243"/>
      <c r="J46" s="243"/>
      <c r="K46" s="243"/>
      <c r="L46" s="243"/>
      <c r="M46" s="243"/>
      <c r="N46" s="243"/>
      <c r="O46" s="217" t="str">
        <f aca="false">IF(INDEX(DeuxiemeListe,Noélève,1)="","",VLOOKUP(INDEX(DeuxiemeListe,Noélève,1),TabRes2,150,FALSE()))</f>
        <v/>
      </c>
      <c r="P46" s="217"/>
      <c r="Q46" s="217" t="n">
        <v>3</v>
      </c>
      <c r="R46" s="217"/>
      <c r="S46" s="230" t="str">
        <f aca="false">IF(INDEX(DeuxiemeListe,Noélève,1)="","",O46/Q46)</f>
        <v/>
      </c>
      <c r="T46" s="23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7" hidden="false" customHeight="true" outlineLevel="0" collapsed="false">
      <c r="A47" s="225"/>
      <c r="B47" s="225"/>
      <c r="C47" s="225"/>
      <c r="D47" s="239" t="s">
        <v>166</v>
      </c>
      <c r="E47" s="217" t="s">
        <v>320</v>
      </c>
      <c r="F47" s="217"/>
      <c r="G47" s="243" t="s">
        <v>321</v>
      </c>
      <c r="H47" s="243"/>
      <c r="I47" s="243"/>
      <c r="J47" s="243"/>
      <c r="K47" s="243"/>
      <c r="L47" s="243"/>
      <c r="M47" s="243"/>
      <c r="N47" s="243"/>
      <c r="O47" s="217" t="str">
        <f aca="false">IF(INDEX(DeuxiemeListe,Noélève,1)="","",VLOOKUP(INDEX(DeuxiemeListe,Noélève,1),TabRes2,151,FALSE()))</f>
        <v/>
      </c>
      <c r="P47" s="217"/>
      <c r="Q47" s="217" t="n">
        <v>1</v>
      </c>
      <c r="R47" s="217"/>
      <c r="S47" s="230" t="str">
        <f aca="false">IF(INDEX(DeuxiemeListe,Noélève,1)="","",O47/Q47)</f>
        <v/>
      </c>
      <c r="T47" s="23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 hidden="false" customHeight="true" outlineLevel="0" collapsed="false">
      <c r="A48" s="225"/>
      <c r="B48" s="225"/>
      <c r="C48" s="225"/>
      <c r="D48" s="240" t="s">
        <v>151</v>
      </c>
      <c r="E48" s="233" t="s">
        <v>322</v>
      </c>
      <c r="F48" s="233"/>
      <c r="G48" s="244" t="s">
        <v>323</v>
      </c>
      <c r="H48" s="244"/>
      <c r="I48" s="244"/>
      <c r="J48" s="244"/>
      <c r="K48" s="244"/>
      <c r="L48" s="244"/>
      <c r="M48" s="244"/>
      <c r="N48" s="244"/>
      <c r="O48" s="233" t="str">
        <f aca="false">IF(INDEX(DeuxiemeListe,Noélève,1)="","",VLOOKUP(INDEX(DeuxiemeListe,Noélève,1),TabRes2,152,FALSE()))</f>
        <v/>
      </c>
      <c r="P48" s="233"/>
      <c r="Q48" s="233" t="n">
        <v>4</v>
      </c>
      <c r="R48" s="233"/>
      <c r="S48" s="235" t="str">
        <f aca="false">IF(INDEX(DeuxiemeListe,Noélève,1)="","",O48/Q48)</f>
        <v/>
      </c>
      <c r="T48" s="235"/>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236"/>
      <c r="B49" s="236"/>
      <c r="C49" s="236"/>
      <c r="D49" s="237"/>
      <c r="E49" s="236"/>
      <c r="F49" s="236"/>
      <c r="G49" s="236"/>
      <c r="H49" s="236"/>
      <c r="I49" s="236"/>
      <c r="J49" s="236"/>
      <c r="K49" s="236"/>
      <c r="L49" s="236"/>
      <c r="M49" s="236"/>
      <c r="N49" s="236"/>
      <c r="O49" s="236"/>
      <c r="P49" s="236"/>
      <c r="Q49" s="236"/>
      <c r="R49" s="236"/>
      <c r="S49" s="236"/>
      <c r="T49" s="236"/>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96" customFormat="false" ht="12.75" hidden="false" customHeight="false" outlineLevel="0" collapsed="false">
      <c r="A96" s="40" t="s">
        <v>42</v>
      </c>
    </row>
  </sheetData>
  <mergeCells count="190">
    <mergeCell ref="A1:D3"/>
    <mergeCell ref="F4:Q4"/>
    <mergeCell ref="F5:Q5"/>
    <mergeCell ref="A7:B7"/>
    <mergeCell ref="C7:E7"/>
    <mergeCell ref="H7:J7"/>
    <mergeCell ref="K7:O7"/>
    <mergeCell ref="Q7:R7"/>
    <mergeCell ref="S7:U7"/>
    <mergeCell ref="C9:U9"/>
    <mergeCell ref="F12:G12"/>
    <mergeCell ref="H12:I12"/>
    <mergeCell ref="J12:K12"/>
    <mergeCell ref="L12:M12"/>
    <mergeCell ref="N12:O12"/>
    <mergeCell ref="B13:E13"/>
    <mergeCell ref="F13:G13"/>
    <mergeCell ref="H13:I13"/>
    <mergeCell ref="J13:K13"/>
    <mergeCell ref="L13:M13"/>
    <mergeCell ref="N13:O13"/>
    <mergeCell ref="B14:E14"/>
    <mergeCell ref="F14:G14"/>
    <mergeCell ref="H14:I14"/>
    <mergeCell ref="J14:K14"/>
    <mergeCell ref="L14:M14"/>
    <mergeCell ref="N14:O14"/>
    <mergeCell ref="B15:E15"/>
    <mergeCell ref="F15:G15"/>
    <mergeCell ref="H15:I15"/>
    <mergeCell ref="J15:K15"/>
    <mergeCell ref="L15:M15"/>
    <mergeCell ref="N15:O15"/>
    <mergeCell ref="B16:E16"/>
    <mergeCell ref="F16:G16"/>
    <mergeCell ref="H16:I16"/>
    <mergeCell ref="J16:K16"/>
    <mergeCell ref="L16:M16"/>
    <mergeCell ref="N16:O16"/>
    <mergeCell ref="O21:P21"/>
    <mergeCell ref="Q21:R21"/>
    <mergeCell ref="S21:T21"/>
    <mergeCell ref="A22:C28"/>
    <mergeCell ref="E22:F22"/>
    <mergeCell ref="G22:N22"/>
    <mergeCell ref="O22:P22"/>
    <mergeCell ref="Q22:R22"/>
    <mergeCell ref="S22:T22"/>
    <mergeCell ref="E23:F23"/>
    <mergeCell ref="G23:N23"/>
    <mergeCell ref="O23:P23"/>
    <mergeCell ref="Q23:R23"/>
    <mergeCell ref="S23:T23"/>
    <mergeCell ref="E24:F24"/>
    <mergeCell ref="G24:N24"/>
    <mergeCell ref="O24:P24"/>
    <mergeCell ref="Q24:R24"/>
    <mergeCell ref="S24:T24"/>
    <mergeCell ref="E25:F25"/>
    <mergeCell ref="G25:N25"/>
    <mergeCell ref="O25:P25"/>
    <mergeCell ref="Q25:R25"/>
    <mergeCell ref="S25:T25"/>
    <mergeCell ref="E26:F26"/>
    <mergeCell ref="G26:N26"/>
    <mergeCell ref="O26:P26"/>
    <mergeCell ref="Q26:R26"/>
    <mergeCell ref="S26:T26"/>
    <mergeCell ref="E27:F27"/>
    <mergeCell ref="G27:N27"/>
    <mergeCell ref="O27:P27"/>
    <mergeCell ref="Q27:R27"/>
    <mergeCell ref="S27:T27"/>
    <mergeCell ref="E28:F28"/>
    <mergeCell ref="G28:N28"/>
    <mergeCell ref="O28:P28"/>
    <mergeCell ref="Q28:R28"/>
    <mergeCell ref="S28:T28"/>
    <mergeCell ref="A29:C29"/>
    <mergeCell ref="E29:F29"/>
    <mergeCell ref="G29:N29"/>
    <mergeCell ref="O29:P29"/>
    <mergeCell ref="Q29:R29"/>
    <mergeCell ref="S29:T29"/>
    <mergeCell ref="A30:C38"/>
    <mergeCell ref="E30:F30"/>
    <mergeCell ref="G30:N30"/>
    <mergeCell ref="O30:P30"/>
    <mergeCell ref="Q30:R30"/>
    <mergeCell ref="S30:T30"/>
    <mergeCell ref="E31:F31"/>
    <mergeCell ref="G31:N31"/>
    <mergeCell ref="O31:P31"/>
    <mergeCell ref="Q31:R31"/>
    <mergeCell ref="S31:T31"/>
    <mergeCell ref="E32:F32"/>
    <mergeCell ref="G32:N32"/>
    <mergeCell ref="O32:P32"/>
    <mergeCell ref="Q32:R32"/>
    <mergeCell ref="S32:T32"/>
    <mergeCell ref="E33:F33"/>
    <mergeCell ref="G33:N33"/>
    <mergeCell ref="O33:P33"/>
    <mergeCell ref="Q33:R33"/>
    <mergeCell ref="S33:T33"/>
    <mergeCell ref="E34:F34"/>
    <mergeCell ref="G34:N34"/>
    <mergeCell ref="O34:P34"/>
    <mergeCell ref="Q34:R34"/>
    <mergeCell ref="S34:T34"/>
    <mergeCell ref="E35:F35"/>
    <mergeCell ref="G35:N35"/>
    <mergeCell ref="O35:P35"/>
    <mergeCell ref="Q35:R35"/>
    <mergeCell ref="S35:T35"/>
    <mergeCell ref="E36:F36"/>
    <mergeCell ref="G36:N36"/>
    <mergeCell ref="O36:P36"/>
    <mergeCell ref="Q36:R36"/>
    <mergeCell ref="S36:T36"/>
    <mergeCell ref="E37:F37"/>
    <mergeCell ref="G37:N37"/>
    <mergeCell ref="O37:P37"/>
    <mergeCell ref="Q37:R37"/>
    <mergeCell ref="S37:T37"/>
    <mergeCell ref="E38:F38"/>
    <mergeCell ref="G38:N38"/>
    <mergeCell ref="O38:P38"/>
    <mergeCell ref="Q38:R38"/>
    <mergeCell ref="S38:T38"/>
    <mergeCell ref="A39:C39"/>
    <mergeCell ref="E39:F39"/>
    <mergeCell ref="G39:N39"/>
    <mergeCell ref="O39:P39"/>
    <mergeCell ref="Q39:R39"/>
    <mergeCell ref="S39:T39"/>
    <mergeCell ref="A40:C41"/>
    <mergeCell ref="E40:F40"/>
    <mergeCell ref="G40:N40"/>
    <mergeCell ref="O40:P40"/>
    <mergeCell ref="Q40:R40"/>
    <mergeCell ref="S40:T40"/>
    <mergeCell ref="E41:F41"/>
    <mergeCell ref="G41:N41"/>
    <mergeCell ref="O41:P41"/>
    <mergeCell ref="Q41:R41"/>
    <mergeCell ref="S41:T41"/>
    <mergeCell ref="A42:C42"/>
    <mergeCell ref="E42:F42"/>
    <mergeCell ref="G42:N42"/>
    <mergeCell ref="O42:P42"/>
    <mergeCell ref="Q42:R42"/>
    <mergeCell ref="S42:T42"/>
    <mergeCell ref="A43:C48"/>
    <mergeCell ref="E43:F43"/>
    <mergeCell ref="G43:N43"/>
    <mergeCell ref="O43:P43"/>
    <mergeCell ref="Q43:R43"/>
    <mergeCell ref="S43:T43"/>
    <mergeCell ref="E44:F44"/>
    <mergeCell ref="G44:N44"/>
    <mergeCell ref="O44:P44"/>
    <mergeCell ref="Q44:R44"/>
    <mergeCell ref="S44:T44"/>
    <mergeCell ref="E45:F45"/>
    <mergeCell ref="G45:N45"/>
    <mergeCell ref="O45:P45"/>
    <mergeCell ref="Q45:R45"/>
    <mergeCell ref="S45:T45"/>
    <mergeCell ref="E46:F46"/>
    <mergeCell ref="G46:N46"/>
    <mergeCell ref="O46:P46"/>
    <mergeCell ref="Q46:R46"/>
    <mergeCell ref="S46:T46"/>
    <mergeCell ref="E47:F47"/>
    <mergeCell ref="G47:N47"/>
    <mergeCell ref="O47:P47"/>
    <mergeCell ref="Q47:R47"/>
    <mergeCell ref="S47:T47"/>
    <mergeCell ref="E48:F48"/>
    <mergeCell ref="G48:N48"/>
    <mergeCell ref="O48:P48"/>
    <mergeCell ref="Q48:R48"/>
    <mergeCell ref="S48:T48"/>
    <mergeCell ref="A49:C49"/>
    <mergeCell ref="E49:F49"/>
    <mergeCell ref="G49:N49"/>
    <mergeCell ref="O49:P49"/>
    <mergeCell ref="Q49:R49"/>
    <mergeCell ref="S49:T49"/>
  </mergeCells>
  <conditionalFormatting sqref="C9:U9">
    <cfRule type="cellIs" priority="2" operator="notEqual" aboveAverage="0" equalAverage="0" bottom="0" percent="0" rank="0" text="" dxfId="18">
      <formula>""</formula>
    </cfRule>
  </conditionalFormatting>
  <printOptions headings="false" gridLines="false" gridLinesSet="true" horizontalCentered="false" verticalCentered="false"/>
  <pageMargins left="0.747916666666667" right="0.747916666666667" top="0.609722222222222"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V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294" width="18.41"/>
    <col collapsed="false" customWidth="true" hidden="false" outlineLevel="0" max="6" min="3" style="0" width="14.56"/>
    <col collapsed="false" customWidth="true" hidden="false" outlineLevel="0" max="7" min="7" style="0" width="8.56"/>
    <col collapsed="false" customWidth="true" hidden="false" outlineLevel="0" max="11" min="8" style="0" width="14.56"/>
  </cols>
  <sheetData>
    <row r="1" customFormat="false" ht="38.25" hidden="false" customHeight="true" outlineLevel="0" collapsed="false">
      <c r="B1" s="295" t="s">
        <v>175</v>
      </c>
    </row>
    <row r="2" customFormat="false" ht="12.75" hidden="false" customHeight="false" outlineLevel="0" collapsed="false">
      <c r="B2" s="296"/>
    </row>
    <row r="3" customFormat="false" ht="12.75" hidden="false" customHeight="false" outlineLevel="0" collapsed="false">
      <c r="B3" s="296"/>
    </row>
    <row r="4" customFormat="false" ht="12.75" hidden="false" customHeight="true" outlineLevel="0" collapsed="false">
      <c r="B4" s="297" t="s">
        <v>324</v>
      </c>
      <c r="C4" s="297"/>
      <c r="D4" s="297"/>
      <c r="E4" s="297"/>
      <c r="F4" s="297"/>
      <c r="G4" s="297"/>
      <c r="H4" s="297"/>
      <c r="I4" s="297"/>
      <c r="J4" s="297"/>
      <c r="K4" s="297"/>
    </row>
    <row r="5" customFormat="false" ht="13.5" hidden="false" customHeight="true" outlineLevel="0" collapsed="false">
      <c r="B5" s="297"/>
      <c r="C5" s="297"/>
      <c r="D5" s="297"/>
      <c r="E5" s="297"/>
      <c r="F5" s="297"/>
      <c r="G5" s="297"/>
      <c r="H5" s="297"/>
      <c r="I5" s="297"/>
      <c r="J5" s="297"/>
      <c r="K5" s="297"/>
    </row>
    <row r="6" customFormat="false" ht="12.75" hidden="false" customHeight="false" outlineLevel="0" collapsed="false">
      <c r="B6" s="296"/>
    </row>
    <row r="7" s="189" customFormat="true" ht="24" hidden="false" customHeight="true" outlineLevel="0" collapsed="false">
      <c r="A7" s="294"/>
      <c r="B7" s="298" t="s">
        <v>179</v>
      </c>
      <c r="C7" s="299" t="n">
        <f aca="false">ECOLE</f>
        <v>0</v>
      </c>
      <c r="D7" s="299"/>
      <c r="E7" s="299"/>
      <c r="F7" s="201" t="s">
        <v>181</v>
      </c>
      <c r="G7" s="201"/>
      <c r="H7" s="204" t="n">
        <f aca="false">Classe_de</f>
        <v>0</v>
      </c>
      <c r="I7" s="204"/>
      <c r="J7" s="204"/>
      <c r="V7" s="205"/>
    </row>
    <row r="8" customFormat="false" ht="13.5" hidden="false" customHeight="false" outlineLevel="0" collapsed="false">
      <c r="B8" s="296"/>
    </row>
    <row r="9" customFormat="false" ht="12.75" hidden="false" customHeight="false" outlineLevel="0" collapsed="false">
      <c r="B9" s="296"/>
      <c r="C9" s="300" t="s">
        <v>325</v>
      </c>
      <c r="D9" s="300"/>
      <c r="E9" s="300"/>
      <c r="F9" s="300"/>
      <c r="G9" s="301"/>
      <c r="H9" s="300" t="s">
        <v>326</v>
      </c>
      <c r="I9" s="300"/>
      <c r="J9" s="300"/>
      <c r="K9" s="300"/>
    </row>
    <row r="10" customFormat="false" ht="36" hidden="false" customHeight="true" outlineLevel="0" collapsed="false">
      <c r="B10" s="302" t="s">
        <v>66</v>
      </c>
      <c r="C10" s="303" t="s">
        <v>67</v>
      </c>
      <c r="D10" s="304" t="s">
        <v>68</v>
      </c>
      <c r="E10" s="304" t="s">
        <v>69</v>
      </c>
      <c r="F10" s="305" t="s">
        <v>70</v>
      </c>
      <c r="G10" s="306"/>
      <c r="H10" s="303" t="s">
        <v>67</v>
      </c>
      <c r="I10" s="304" t="s">
        <v>68</v>
      </c>
      <c r="J10" s="304" t="s">
        <v>69</v>
      </c>
      <c r="K10" s="305" t="s">
        <v>70</v>
      </c>
    </row>
    <row r="11" s="215" customFormat="true" ht="28.5" hidden="false" customHeight="true" outlineLevel="0" collapsed="false">
      <c r="A11" s="215" t="n">
        <v>1</v>
      </c>
      <c r="B11" s="307" t="str">
        <f aca="false">IF(ISBLANK(INDEX(LISTENOM,No3,1)),"",INDEX(LISTENOM,No3,1))</f>
        <v/>
      </c>
      <c r="C11" s="308" t="str">
        <f aca="false">IF(ISBLANK(INDEX(LISTENOM,No4,1)),"",VLOOKUP(B11,TabRes1,146,FALSE()))</f>
        <v/>
      </c>
      <c r="D11" s="218" t="str">
        <f aca="false">IF(ISBLANK(INDEX(LISTENOM,No4,1)),"",VLOOKUP(B11,TabRes1,147,FALSE()))</f>
        <v/>
      </c>
      <c r="E11" s="218" t="str">
        <f aca="false">IF(ISBLANK(INDEX(LISTENOM,No4,1)),"",VLOOKUP(B11,TabRes1,148,FALSE()))</f>
        <v/>
      </c>
      <c r="F11" s="230" t="str">
        <f aca="false">IF(ISBLANK(INDEX(LISTENOM,No4,1)),"",VLOOKUP(B11,TabRes1,149,FALSE()))</f>
        <v/>
      </c>
      <c r="G11" s="309"/>
      <c r="H11" s="308" t="str">
        <f aca="false">IF(INDEX(DeuxiemeListe,No5,1)="","",VLOOKUP(B11,TabRes2,154,FALSE()))</f>
        <v/>
      </c>
      <c r="I11" s="218" t="str">
        <f aca="false">IF(INDEX(DeuxiemeListe,No5,1)="","",VLOOKUP(B11,TabRes2,155,FALSE()))</f>
        <v/>
      </c>
      <c r="J11" s="218" t="str">
        <f aca="false">IF(INDEX(DeuxiemeListe,No5,1)="","",VLOOKUP(B11,TabRes2,156,FALSE()))</f>
        <v/>
      </c>
      <c r="K11" s="230" t="str">
        <f aca="false">IF(INDEX(DeuxiemeListe,No5,1)="","",VLOOKUP(B11,TabRes2,157,FALSE()))</f>
        <v/>
      </c>
    </row>
    <row r="12" s="215" customFormat="true" ht="28.5" hidden="false" customHeight="true" outlineLevel="0" collapsed="false">
      <c r="A12" s="215" t="n">
        <v>2</v>
      </c>
      <c r="B12" s="310" t="str">
        <f aca="false">IF(ISBLANK(INDEX(LISTENOM,No3,1)),"",INDEX(LISTENOM,No3,1))</f>
        <v/>
      </c>
      <c r="C12" s="308" t="str">
        <f aca="false">IF(ISBLANK(INDEX(LISTENOM,No4,1)),"",VLOOKUP(B12,TabRes1,146,FALSE()))</f>
        <v/>
      </c>
      <c r="D12" s="218" t="str">
        <f aca="false">IF(ISBLANK(INDEX(LISTENOM,No4,1)),"",VLOOKUP(B12,TabRes1,147,FALSE()))</f>
        <v/>
      </c>
      <c r="E12" s="218" t="str">
        <f aca="false">IF(ISBLANK(INDEX(LISTENOM,No4,1)),"",VLOOKUP(B12,TabRes1,148,FALSE()))</f>
        <v/>
      </c>
      <c r="F12" s="230" t="str">
        <f aca="false">IF(ISBLANK(INDEX(LISTENOM,No4,1)),"",VLOOKUP(B12,TabRes1,149,FALSE()))</f>
        <v/>
      </c>
      <c r="G12" s="309"/>
      <c r="H12" s="308" t="str">
        <f aca="false">IF(INDEX(DeuxiemeListe,No5,1)="","",VLOOKUP(B12,TabRes2,154,FALSE()))</f>
        <v/>
      </c>
      <c r="I12" s="218" t="str">
        <f aca="false">IF(INDEX(DeuxiemeListe,No5,1)="","",VLOOKUP(B12,TabRes2,155,FALSE()))</f>
        <v/>
      </c>
      <c r="J12" s="218" t="str">
        <f aca="false">IF(INDEX(DeuxiemeListe,No5,1)="","",VLOOKUP(B12,TabRes2,156,FALSE()))</f>
        <v/>
      </c>
      <c r="K12" s="230" t="str">
        <f aca="false">IF(INDEX(DeuxiemeListe,No5,1)="","",VLOOKUP(B12,TabRes2,157,FALSE()))</f>
        <v/>
      </c>
    </row>
    <row r="13" s="215" customFormat="true" ht="28.5" hidden="false" customHeight="true" outlineLevel="0" collapsed="false">
      <c r="A13" s="215" t="n">
        <v>3</v>
      </c>
      <c r="B13" s="310" t="str">
        <f aca="false">IF(ISBLANK(INDEX(LISTENOM,No3,1)),"",INDEX(LISTENOM,No3,1))</f>
        <v/>
      </c>
      <c r="C13" s="308" t="str">
        <f aca="false">IF(ISBLANK(INDEX(LISTENOM,No4,1)),"",VLOOKUP(B13,TabRes1,146,FALSE()))</f>
        <v/>
      </c>
      <c r="D13" s="218" t="str">
        <f aca="false">IF(ISBLANK(INDEX(LISTENOM,No4,1)),"",VLOOKUP(B13,TabRes1,147,FALSE()))</f>
        <v/>
      </c>
      <c r="E13" s="218" t="str">
        <f aca="false">IF(ISBLANK(INDEX(LISTENOM,No4,1)),"",VLOOKUP(B13,TabRes1,148,FALSE()))</f>
        <v/>
      </c>
      <c r="F13" s="230" t="str">
        <f aca="false">IF(ISBLANK(INDEX(LISTENOM,No4,1)),"",VLOOKUP(B13,TabRes1,149,FALSE()))</f>
        <v/>
      </c>
      <c r="G13" s="309"/>
      <c r="H13" s="308" t="str">
        <f aca="false">IF(INDEX(DeuxiemeListe,No5,1)="","",VLOOKUP(B13,TabRes2,154,FALSE()))</f>
        <v/>
      </c>
      <c r="I13" s="218" t="str">
        <f aca="false">IF(INDEX(DeuxiemeListe,No5,1)="","",VLOOKUP(B13,TabRes2,155,FALSE()))</f>
        <v/>
      </c>
      <c r="J13" s="218" t="str">
        <f aca="false">IF(INDEX(DeuxiemeListe,No5,1)="","",VLOOKUP(B13,TabRes2,156,FALSE()))</f>
        <v/>
      </c>
      <c r="K13" s="230" t="str">
        <f aca="false">IF(INDEX(DeuxiemeListe,No5,1)="","",VLOOKUP(B13,TabRes2,157,FALSE()))</f>
        <v/>
      </c>
    </row>
    <row r="14" s="215" customFormat="true" ht="28.5" hidden="false" customHeight="true" outlineLevel="0" collapsed="false">
      <c r="A14" s="215" t="n">
        <v>4</v>
      </c>
      <c r="B14" s="310" t="str">
        <f aca="false">IF(ISBLANK(INDEX(LISTENOM,No3,1)),"",INDEX(LISTENOM,No3,1))</f>
        <v/>
      </c>
      <c r="C14" s="308" t="str">
        <f aca="false">IF(ISBLANK(INDEX(LISTENOM,No4,1)),"",VLOOKUP(B14,TabRes1,146,FALSE()))</f>
        <v/>
      </c>
      <c r="D14" s="218" t="str">
        <f aca="false">IF(ISBLANK(INDEX(LISTENOM,No4,1)),"",VLOOKUP(B14,TabRes1,147,FALSE()))</f>
        <v/>
      </c>
      <c r="E14" s="218" t="str">
        <f aca="false">IF(ISBLANK(INDEX(LISTENOM,No4,1)),"",VLOOKUP(B14,TabRes1,148,FALSE()))</f>
        <v/>
      </c>
      <c r="F14" s="230" t="str">
        <f aca="false">IF(ISBLANK(INDEX(LISTENOM,No4,1)),"",VLOOKUP(B14,TabRes1,149,FALSE()))</f>
        <v/>
      </c>
      <c r="G14" s="309"/>
      <c r="H14" s="308" t="str">
        <f aca="false">IF(INDEX(DeuxiemeListe,No5,1)="","",VLOOKUP(B14,TabRes2,154,FALSE()))</f>
        <v/>
      </c>
      <c r="I14" s="218" t="str">
        <f aca="false">IF(INDEX(DeuxiemeListe,No5,1)="","",VLOOKUP(B14,TabRes2,155,FALSE()))</f>
        <v/>
      </c>
      <c r="J14" s="218" t="str">
        <f aca="false">IF(INDEX(DeuxiemeListe,No5,1)="","",VLOOKUP(B14,TabRes2,156,FALSE()))</f>
        <v/>
      </c>
      <c r="K14" s="230" t="str">
        <f aca="false">IF(INDEX(DeuxiemeListe,No5,1)="","",VLOOKUP(B14,TabRes2,157,FALSE()))</f>
        <v/>
      </c>
    </row>
    <row r="15" s="215" customFormat="true" ht="28.5" hidden="false" customHeight="true" outlineLevel="0" collapsed="false">
      <c r="A15" s="215" t="n">
        <v>5</v>
      </c>
      <c r="B15" s="310" t="str">
        <f aca="false">IF(ISBLANK(INDEX(LISTENOM,No3,1)),"",INDEX(LISTENOM,No3,1))</f>
        <v/>
      </c>
      <c r="C15" s="308" t="str">
        <f aca="false">IF(ISBLANK(INDEX(LISTENOM,No4,1)),"",VLOOKUP(B15,TabRes1,146,FALSE()))</f>
        <v/>
      </c>
      <c r="D15" s="218" t="str">
        <f aca="false">IF(ISBLANK(INDEX(LISTENOM,No4,1)),"",VLOOKUP(B15,TabRes1,147,FALSE()))</f>
        <v/>
      </c>
      <c r="E15" s="218" t="str">
        <f aca="false">IF(ISBLANK(INDEX(LISTENOM,No4,1)),"",VLOOKUP(B15,TabRes1,148,FALSE()))</f>
        <v/>
      </c>
      <c r="F15" s="230" t="str">
        <f aca="false">IF(ISBLANK(INDEX(LISTENOM,No4,1)),"",VLOOKUP(B15,TabRes1,149,FALSE()))</f>
        <v/>
      </c>
      <c r="G15" s="309"/>
      <c r="H15" s="308" t="str">
        <f aca="false">IF(INDEX(DeuxiemeListe,No5,1)="","",VLOOKUP(B15,TabRes2,154,FALSE()))</f>
        <v/>
      </c>
      <c r="I15" s="218" t="str">
        <f aca="false">IF(INDEX(DeuxiemeListe,No5,1)="","",VLOOKUP(B15,TabRes2,155,FALSE()))</f>
        <v/>
      </c>
      <c r="J15" s="218" t="str">
        <f aca="false">IF(INDEX(DeuxiemeListe,No5,1)="","",VLOOKUP(B15,TabRes2,156,FALSE()))</f>
        <v/>
      </c>
      <c r="K15" s="230" t="str">
        <f aca="false">IF(INDEX(DeuxiemeListe,No5,1)="","",VLOOKUP(B15,TabRes2,157,FALSE()))</f>
        <v/>
      </c>
    </row>
    <row r="16" s="215" customFormat="true" ht="28.5" hidden="false" customHeight="true" outlineLevel="0" collapsed="false">
      <c r="A16" s="215" t="n">
        <v>6</v>
      </c>
      <c r="B16" s="310" t="str">
        <f aca="false">IF(ISBLANK(INDEX(LISTENOM,No3,1)),"",INDEX(LISTENOM,No3,1))</f>
        <v/>
      </c>
      <c r="C16" s="308" t="str">
        <f aca="false">IF(ISBLANK(INDEX(LISTENOM,No4,1)),"",VLOOKUP(B16,TabRes1,146,FALSE()))</f>
        <v/>
      </c>
      <c r="D16" s="218" t="str">
        <f aca="false">IF(ISBLANK(INDEX(LISTENOM,No4,1)),"",VLOOKUP(B16,TabRes1,147,FALSE()))</f>
        <v/>
      </c>
      <c r="E16" s="218" t="str">
        <f aca="false">IF(ISBLANK(INDEX(LISTENOM,No4,1)),"",VLOOKUP(B16,TabRes1,148,FALSE()))</f>
        <v/>
      </c>
      <c r="F16" s="230" t="str">
        <f aca="false">IF(ISBLANK(INDEX(LISTENOM,No4,1)),"",VLOOKUP(B16,TabRes1,149,FALSE()))</f>
        <v/>
      </c>
      <c r="G16" s="309"/>
      <c r="H16" s="308" t="str">
        <f aca="false">IF(INDEX(DeuxiemeListe,No5,1)="","",VLOOKUP(B16,TabRes2,154,FALSE()))</f>
        <v/>
      </c>
      <c r="I16" s="218" t="str">
        <f aca="false">IF(INDEX(DeuxiemeListe,No5,1)="","",VLOOKUP(B16,TabRes2,155,FALSE()))</f>
        <v/>
      </c>
      <c r="J16" s="218" t="str">
        <f aca="false">IF(INDEX(DeuxiemeListe,No5,1)="","",VLOOKUP(B16,TabRes2,156,FALSE()))</f>
        <v/>
      </c>
      <c r="K16" s="230" t="str">
        <f aca="false">IF(INDEX(DeuxiemeListe,No5,1)="","",VLOOKUP(B16,TabRes2,157,FALSE()))</f>
        <v/>
      </c>
    </row>
    <row r="17" s="215" customFormat="true" ht="28.5" hidden="false" customHeight="true" outlineLevel="0" collapsed="false">
      <c r="A17" s="215" t="n">
        <v>7</v>
      </c>
      <c r="B17" s="310" t="str">
        <f aca="false">IF(ISBLANK(INDEX(LISTENOM,No3,1)),"",INDEX(LISTENOM,No3,1))</f>
        <v/>
      </c>
      <c r="C17" s="308" t="str">
        <f aca="false">IF(ISBLANK(INDEX(LISTENOM,No4,1)),"",VLOOKUP(B17,TabRes1,146,FALSE()))</f>
        <v/>
      </c>
      <c r="D17" s="218" t="str">
        <f aca="false">IF(ISBLANK(INDEX(LISTENOM,No4,1)),"",VLOOKUP(B17,TabRes1,147,FALSE()))</f>
        <v/>
      </c>
      <c r="E17" s="218" t="str">
        <f aca="false">IF(ISBLANK(INDEX(LISTENOM,No4,1)),"",VLOOKUP(B17,TabRes1,148,FALSE()))</f>
        <v/>
      </c>
      <c r="F17" s="230" t="str">
        <f aca="false">IF(ISBLANK(INDEX(LISTENOM,No4,1)),"",VLOOKUP(B17,TabRes1,149,FALSE()))</f>
        <v/>
      </c>
      <c r="G17" s="309"/>
      <c r="H17" s="308" t="str">
        <f aca="false">IF(INDEX(DeuxiemeListe,No5,1)="","",VLOOKUP(B17,TabRes2,154,FALSE()))</f>
        <v/>
      </c>
      <c r="I17" s="218" t="str">
        <f aca="false">IF(INDEX(DeuxiemeListe,No5,1)="","",VLOOKUP(B17,TabRes2,155,FALSE()))</f>
        <v/>
      </c>
      <c r="J17" s="218" t="str">
        <f aca="false">IF(INDEX(DeuxiemeListe,No5,1)="","",VLOOKUP(B17,TabRes2,156,FALSE()))</f>
        <v/>
      </c>
      <c r="K17" s="230" t="str">
        <f aca="false">IF(INDEX(DeuxiemeListe,No5,1)="","",VLOOKUP(B17,TabRes2,157,FALSE()))</f>
        <v/>
      </c>
    </row>
    <row r="18" s="215" customFormat="true" ht="28.5" hidden="false" customHeight="true" outlineLevel="0" collapsed="false">
      <c r="A18" s="215" t="n">
        <v>8</v>
      </c>
      <c r="B18" s="310" t="str">
        <f aca="false">IF(ISBLANK(INDEX(LISTENOM,No3,1)),"",INDEX(LISTENOM,No3,1))</f>
        <v/>
      </c>
      <c r="C18" s="308" t="str">
        <f aca="false">IF(ISBLANK(INDEX(LISTENOM,No4,1)),"",VLOOKUP(B18,TabRes1,146,FALSE()))</f>
        <v/>
      </c>
      <c r="D18" s="218" t="str">
        <f aca="false">IF(ISBLANK(INDEX(LISTENOM,No4,1)),"",VLOOKUP(B18,TabRes1,147,FALSE()))</f>
        <v/>
      </c>
      <c r="E18" s="218" t="str">
        <f aca="false">IF(ISBLANK(INDEX(LISTENOM,No4,1)),"",VLOOKUP(B18,TabRes1,148,FALSE()))</f>
        <v/>
      </c>
      <c r="F18" s="230" t="str">
        <f aca="false">IF(ISBLANK(INDEX(LISTENOM,No4,1)),"",VLOOKUP(B18,TabRes1,149,FALSE()))</f>
        <v/>
      </c>
      <c r="G18" s="309"/>
      <c r="H18" s="308" t="str">
        <f aca="false">IF(INDEX(DeuxiemeListe,No5,1)="","",VLOOKUP(B18,TabRes2,154,FALSE()))</f>
        <v/>
      </c>
      <c r="I18" s="218" t="str">
        <f aca="false">IF(INDEX(DeuxiemeListe,No5,1)="","",VLOOKUP(B18,TabRes2,155,FALSE()))</f>
        <v/>
      </c>
      <c r="J18" s="218" t="str">
        <f aca="false">IF(INDEX(DeuxiemeListe,No5,1)="","",VLOOKUP(B18,TabRes2,156,FALSE()))</f>
        <v/>
      </c>
      <c r="K18" s="230" t="str">
        <f aca="false">IF(INDEX(DeuxiemeListe,No5,1)="","",VLOOKUP(B18,TabRes2,157,FALSE()))</f>
        <v/>
      </c>
    </row>
    <row r="19" s="215" customFormat="true" ht="28.5" hidden="false" customHeight="true" outlineLevel="0" collapsed="false">
      <c r="A19" s="215" t="n">
        <v>9</v>
      </c>
      <c r="B19" s="310" t="str">
        <f aca="false">IF(ISBLANK(INDEX(LISTENOM,No3,1)),"",INDEX(LISTENOM,No3,1))</f>
        <v/>
      </c>
      <c r="C19" s="308" t="str">
        <f aca="false">IF(ISBLANK(INDEX(LISTENOM,No4,1)),"",VLOOKUP(B19,TabRes1,146,FALSE()))</f>
        <v/>
      </c>
      <c r="D19" s="218" t="str">
        <f aca="false">IF(ISBLANK(INDEX(LISTENOM,No4,1)),"",VLOOKUP(B19,TabRes1,147,FALSE()))</f>
        <v/>
      </c>
      <c r="E19" s="218" t="str">
        <f aca="false">IF(ISBLANK(INDEX(LISTENOM,No4,1)),"",VLOOKUP(B19,TabRes1,148,FALSE()))</f>
        <v/>
      </c>
      <c r="F19" s="230" t="str">
        <f aca="false">IF(ISBLANK(INDEX(LISTENOM,No4,1)),"",VLOOKUP(B19,TabRes1,149,FALSE()))</f>
        <v/>
      </c>
      <c r="G19" s="309"/>
      <c r="H19" s="308" t="str">
        <f aca="false">IF(INDEX(DeuxiemeListe,No5,1)="","",VLOOKUP(B19,TabRes2,154,FALSE()))</f>
        <v/>
      </c>
      <c r="I19" s="218" t="str">
        <f aca="false">IF(INDEX(DeuxiemeListe,No5,1)="","",VLOOKUP(B19,TabRes2,155,FALSE()))</f>
        <v/>
      </c>
      <c r="J19" s="218" t="str">
        <f aca="false">IF(INDEX(DeuxiemeListe,No5,1)="","",VLOOKUP(B19,TabRes2,156,FALSE()))</f>
        <v/>
      </c>
      <c r="K19" s="230" t="str">
        <f aca="false">IF(INDEX(DeuxiemeListe,No5,1)="","",VLOOKUP(B19,TabRes2,157,FALSE()))</f>
        <v/>
      </c>
    </row>
    <row r="20" s="215" customFormat="true" ht="28.5" hidden="false" customHeight="true" outlineLevel="0" collapsed="false">
      <c r="A20" s="215" t="n">
        <v>10</v>
      </c>
      <c r="B20" s="310" t="str">
        <f aca="false">IF(ISBLANK(INDEX(LISTENOM,No3,1)),"",INDEX(LISTENOM,No3,1))</f>
        <v/>
      </c>
      <c r="C20" s="308" t="str">
        <f aca="false">IF(ISBLANK(INDEX(LISTENOM,No4,1)),"",VLOOKUP(B20,TabRes1,146,FALSE()))</f>
        <v/>
      </c>
      <c r="D20" s="218" t="str">
        <f aca="false">IF(ISBLANK(INDEX(LISTENOM,No4,1)),"",VLOOKUP(B20,TabRes1,147,FALSE()))</f>
        <v/>
      </c>
      <c r="E20" s="218" t="str">
        <f aca="false">IF(ISBLANK(INDEX(LISTENOM,No4,1)),"",VLOOKUP(B20,TabRes1,148,FALSE()))</f>
        <v/>
      </c>
      <c r="F20" s="230" t="str">
        <f aca="false">IF(ISBLANK(INDEX(LISTENOM,No4,1)),"",VLOOKUP(B20,TabRes1,149,FALSE()))</f>
        <v/>
      </c>
      <c r="G20" s="309"/>
      <c r="H20" s="308" t="str">
        <f aca="false">IF(INDEX(DeuxiemeListe,No5,1)="","",VLOOKUP(B20,TabRes2,154,FALSE()))</f>
        <v/>
      </c>
      <c r="I20" s="218" t="str">
        <f aca="false">IF(INDEX(DeuxiemeListe,No5,1)="","",VLOOKUP(B20,TabRes2,155,FALSE()))</f>
        <v/>
      </c>
      <c r="J20" s="218" t="str">
        <f aca="false">IF(INDEX(DeuxiemeListe,No5,1)="","",VLOOKUP(B20,TabRes2,156,FALSE()))</f>
        <v/>
      </c>
      <c r="K20" s="230" t="str">
        <f aca="false">IF(INDEX(DeuxiemeListe,No5,1)="","",VLOOKUP(B20,TabRes2,157,FALSE()))</f>
        <v/>
      </c>
    </row>
    <row r="21" s="215" customFormat="true" ht="28.5" hidden="false" customHeight="true" outlineLevel="0" collapsed="false">
      <c r="A21" s="215" t="n">
        <v>11</v>
      </c>
      <c r="B21" s="310" t="str">
        <f aca="false">IF(ISBLANK(INDEX(LISTENOM,No3,1)),"",INDEX(LISTENOM,No3,1))</f>
        <v/>
      </c>
      <c r="C21" s="308" t="str">
        <f aca="false">IF(ISBLANK(INDEX(LISTENOM,No4,1)),"",VLOOKUP(B21,TabRes1,146,FALSE()))</f>
        <v/>
      </c>
      <c r="D21" s="218" t="str">
        <f aca="false">IF(ISBLANK(INDEX(LISTENOM,No4,1)),"",VLOOKUP(B21,TabRes1,147,FALSE()))</f>
        <v/>
      </c>
      <c r="E21" s="218" t="str">
        <f aca="false">IF(ISBLANK(INDEX(LISTENOM,No4,1)),"",VLOOKUP(B21,TabRes1,148,FALSE()))</f>
        <v/>
      </c>
      <c r="F21" s="230" t="str">
        <f aca="false">IF(ISBLANK(INDEX(LISTENOM,No4,1)),"",VLOOKUP(B21,TabRes1,149,FALSE()))</f>
        <v/>
      </c>
      <c r="G21" s="309"/>
      <c r="H21" s="308" t="str">
        <f aca="false">IF(INDEX(DeuxiemeListe,No5,1)="","",VLOOKUP(B21,TabRes2,154,FALSE()))</f>
        <v/>
      </c>
      <c r="I21" s="218" t="str">
        <f aca="false">IF(INDEX(DeuxiemeListe,No5,1)="","",VLOOKUP(B21,TabRes2,155,FALSE()))</f>
        <v/>
      </c>
      <c r="J21" s="218" t="str">
        <f aca="false">IF(INDEX(DeuxiemeListe,No5,1)="","",VLOOKUP(B21,TabRes2,156,FALSE()))</f>
        <v/>
      </c>
      <c r="K21" s="230" t="str">
        <f aca="false">IF(INDEX(DeuxiemeListe,No5,1)="","",VLOOKUP(B21,TabRes2,157,FALSE()))</f>
        <v/>
      </c>
    </row>
    <row r="22" s="215" customFormat="true" ht="28.5" hidden="false" customHeight="true" outlineLevel="0" collapsed="false">
      <c r="A22" s="215" t="n">
        <v>12</v>
      </c>
      <c r="B22" s="310" t="str">
        <f aca="false">IF(ISBLANK(INDEX(LISTENOM,No3,1)),"",INDEX(LISTENOM,No3,1))</f>
        <v/>
      </c>
      <c r="C22" s="308" t="str">
        <f aca="false">IF(ISBLANK(INDEX(LISTENOM,No4,1)),"",VLOOKUP(B22,TabRes1,146,FALSE()))</f>
        <v/>
      </c>
      <c r="D22" s="218" t="str">
        <f aca="false">IF(ISBLANK(INDEX(LISTENOM,No4,1)),"",VLOOKUP(B22,TabRes1,147,FALSE()))</f>
        <v/>
      </c>
      <c r="E22" s="218" t="str">
        <f aca="false">IF(ISBLANK(INDEX(LISTENOM,No4,1)),"",VLOOKUP(B22,TabRes1,148,FALSE()))</f>
        <v/>
      </c>
      <c r="F22" s="230" t="str">
        <f aca="false">IF(ISBLANK(INDEX(LISTENOM,No4,1)),"",VLOOKUP(B22,TabRes1,149,FALSE()))</f>
        <v/>
      </c>
      <c r="G22" s="309"/>
      <c r="H22" s="308" t="str">
        <f aca="false">IF(INDEX(DeuxiemeListe,No5,1)="","",VLOOKUP(B22,TabRes2,154,FALSE()))</f>
        <v/>
      </c>
      <c r="I22" s="218" t="str">
        <f aca="false">IF(INDEX(DeuxiemeListe,No5,1)="","",VLOOKUP(B22,TabRes2,155,FALSE()))</f>
        <v/>
      </c>
      <c r="J22" s="218" t="str">
        <f aca="false">IF(INDEX(DeuxiemeListe,No5,1)="","",VLOOKUP(B22,TabRes2,156,FALSE()))</f>
        <v/>
      </c>
      <c r="K22" s="230" t="str">
        <f aca="false">IF(INDEX(DeuxiemeListe,No5,1)="","",VLOOKUP(B22,TabRes2,157,FALSE()))</f>
        <v/>
      </c>
    </row>
    <row r="23" s="215" customFormat="true" ht="28.5" hidden="false" customHeight="true" outlineLevel="0" collapsed="false">
      <c r="A23" s="215" t="n">
        <v>13</v>
      </c>
      <c r="B23" s="310" t="str">
        <f aca="false">IF(ISBLANK(INDEX(LISTENOM,No3,1)),"",INDEX(LISTENOM,No3,1))</f>
        <v/>
      </c>
      <c r="C23" s="308" t="str">
        <f aca="false">IF(ISBLANK(INDEX(LISTENOM,No4,1)),"",VLOOKUP(B23,TabRes1,146,FALSE()))</f>
        <v/>
      </c>
      <c r="D23" s="218" t="str">
        <f aca="false">IF(ISBLANK(INDEX(LISTENOM,No4,1)),"",VLOOKUP(B23,TabRes1,147,FALSE()))</f>
        <v/>
      </c>
      <c r="E23" s="218" t="str">
        <f aca="false">IF(ISBLANK(INDEX(LISTENOM,No4,1)),"",VLOOKUP(B23,TabRes1,148,FALSE()))</f>
        <v/>
      </c>
      <c r="F23" s="230" t="str">
        <f aca="false">IF(ISBLANK(INDEX(LISTENOM,No4,1)),"",VLOOKUP(B23,TabRes1,149,FALSE()))</f>
        <v/>
      </c>
      <c r="G23" s="309"/>
      <c r="H23" s="308" t="str">
        <f aca="false">IF(INDEX(DeuxiemeListe,No5,1)="","",VLOOKUP(B23,TabRes2,154,FALSE()))</f>
        <v/>
      </c>
      <c r="I23" s="218" t="str">
        <f aca="false">IF(INDEX(DeuxiemeListe,No5,1)="","",VLOOKUP(B23,TabRes2,155,FALSE()))</f>
        <v/>
      </c>
      <c r="J23" s="218" t="str">
        <f aca="false">IF(INDEX(DeuxiemeListe,No5,1)="","",VLOOKUP(B23,TabRes2,156,FALSE()))</f>
        <v/>
      </c>
      <c r="K23" s="230" t="str">
        <f aca="false">IF(INDEX(DeuxiemeListe,No5,1)="","",VLOOKUP(B23,TabRes2,157,FALSE()))</f>
        <v/>
      </c>
    </row>
    <row r="24" s="215" customFormat="true" ht="28.5" hidden="false" customHeight="true" outlineLevel="0" collapsed="false">
      <c r="A24" s="215" t="n">
        <v>14</v>
      </c>
      <c r="B24" s="310" t="str">
        <f aca="false">IF(ISBLANK(INDEX(LISTENOM,No3,1)),"",INDEX(LISTENOM,No3,1))</f>
        <v/>
      </c>
      <c r="C24" s="308" t="str">
        <f aca="false">IF(ISBLANK(INDEX(LISTENOM,No4,1)),"",VLOOKUP(B24,TabRes1,146,FALSE()))</f>
        <v/>
      </c>
      <c r="D24" s="218" t="str">
        <f aca="false">IF(ISBLANK(INDEX(LISTENOM,No4,1)),"",VLOOKUP(B24,TabRes1,147,FALSE()))</f>
        <v/>
      </c>
      <c r="E24" s="218" t="str">
        <f aca="false">IF(ISBLANK(INDEX(LISTENOM,No4,1)),"",VLOOKUP(B24,TabRes1,148,FALSE()))</f>
        <v/>
      </c>
      <c r="F24" s="230" t="str">
        <f aca="false">IF(ISBLANK(INDEX(LISTENOM,No4,1)),"",VLOOKUP(B24,TabRes1,149,FALSE()))</f>
        <v/>
      </c>
      <c r="G24" s="309"/>
      <c r="H24" s="308" t="str">
        <f aca="false">IF(INDEX(DeuxiemeListe,No5,1)="","",VLOOKUP(B24,TabRes2,154,FALSE()))</f>
        <v/>
      </c>
      <c r="I24" s="218" t="str">
        <f aca="false">IF(INDEX(DeuxiemeListe,No5,1)="","",VLOOKUP(B24,TabRes2,155,FALSE()))</f>
        <v/>
      </c>
      <c r="J24" s="218" t="str">
        <f aca="false">IF(INDEX(DeuxiemeListe,No5,1)="","",VLOOKUP(B24,TabRes2,156,FALSE()))</f>
        <v/>
      </c>
      <c r="K24" s="230" t="str">
        <f aca="false">IF(INDEX(DeuxiemeListe,No5,1)="","",VLOOKUP(B24,TabRes2,157,FALSE()))</f>
        <v/>
      </c>
    </row>
    <row r="25" s="215" customFormat="true" ht="28.5" hidden="false" customHeight="true" outlineLevel="0" collapsed="false">
      <c r="A25" s="215" t="n">
        <v>15</v>
      </c>
      <c r="B25" s="310" t="str">
        <f aca="false">IF(ISBLANK(INDEX(LISTENOM,No3,1)),"",INDEX(LISTENOM,No3,1))</f>
        <v/>
      </c>
      <c r="C25" s="308" t="str">
        <f aca="false">IF(ISBLANK(INDEX(LISTENOM,No4,1)),"",VLOOKUP(B25,TabRes1,146,FALSE()))</f>
        <v/>
      </c>
      <c r="D25" s="218" t="str">
        <f aca="false">IF(ISBLANK(INDEX(LISTENOM,No4,1)),"",VLOOKUP(B25,TabRes1,147,FALSE()))</f>
        <v/>
      </c>
      <c r="E25" s="218" t="str">
        <f aca="false">IF(ISBLANK(INDEX(LISTENOM,No4,1)),"",VLOOKUP(B25,TabRes1,148,FALSE()))</f>
        <v/>
      </c>
      <c r="F25" s="230" t="str">
        <f aca="false">IF(ISBLANK(INDEX(LISTENOM,No4,1)),"",VLOOKUP(B25,TabRes1,149,FALSE()))</f>
        <v/>
      </c>
      <c r="G25" s="309"/>
      <c r="H25" s="308" t="str">
        <f aca="false">IF(INDEX(DeuxiemeListe,No5,1)="","",VLOOKUP(B25,TabRes2,154,FALSE()))</f>
        <v/>
      </c>
      <c r="I25" s="218" t="str">
        <f aca="false">IF(INDEX(DeuxiemeListe,No5,1)="","",VLOOKUP(B25,TabRes2,155,FALSE()))</f>
        <v/>
      </c>
      <c r="J25" s="218" t="str">
        <f aca="false">IF(INDEX(DeuxiemeListe,No5,1)="","",VLOOKUP(B25,TabRes2,156,FALSE()))</f>
        <v/>
      </c>
      <c r="K25" s="230" t="str">
        <f aca="false">IF(INDEX(DeuxiemeListe,No5,1)="","",VLOOKUP(B25,TabRes2,157,FALSE()))</f>
        <v/>
      </c>
    </row>
    <row r="26" s="215" customFormat="true" ht="28.5" hidden="false" customHeight="true" outlineLevel="0" collapsed="false">
      <c r="A26" s="215" t="n">
        <v>16</v>
      </c>
      <c r="B26" s="310" t="str">
        <f aca="false">IF(ISBLANK(INDEX(LISTENOM,No3,1)),"",INDEX(LISTENOM,No3,1))</f>
        <v/>
      </c>
      <c r="C26" s="308" t="str">
        <f aca="false">IF(ISBLANK(INDEX(LISTENOM,No4,1)),"",VLOOKUP(B26,TabRes1,146,FALSE()))</f>
        <v/>
      </c>
      <c r="D26" s="218" t="str">
        <f aca="false">IF(ISBLANK(INDEX(LISTENOM,No4,1)),"",VLOOKUP(B26,TabRes1,147,FALSE()))</f>
        <v/>
      </c>
      <c r="E26" s="218" t="str">
        <f aca="false">IF(ISBLANK(INDEX(LISTENOM,No4,1)),"",VLOOKUP(B26,TabRes1,148,FALSE()))</f>
        <v/>
      </c>
      <c r="F26" s="230" t="str">
        <f aca="false">IF(ISBLANK(INDEX(LISTENOM,No4,1)),"",VLOOKUP(B26,TabRes1,149,FALSE()))</f>
        <v/>
      </c>
      <c r="G26" s="309"/>
      <c r="H26" s="308" t="str">
        <f aca="false">IF(INDEX(DeuxiemeListe,No5,1)="","",VLOOKUP(B26,TabRes2,154,FALSE()))</f>
        <v/>
      </c>
      <c r="I26" s="218" t="str">
        <f aca="false">IF(INDEX(DeuxiemeListe,No5,1)="","",VLOOKUP(B26,TabRes2,155,FALSE()))</f>
        <v/>
      </c>
      <c r="J26" s="218" t="str">
        <f aca="false">IF(INDEX(DeuxiemeListe,No5,1)="","",VLOOKUP(B26,TabRes2,156,FALSE()))</f>
        <v/>
      </c>
      <c r="K26" s="230" t="str">
        <f aca="false">IF(INDEX(DeuxiemeListe,No5,1)="","",VLOOKUP(B26,TabRes2,157,FALSE()))</f>
        <v/>
      </c>
    </row>
    <row r="27" s="215" customFormat="true" ht="28.5" hidden="false" customHeight="true" outlineLevel="0" collapsed="false">
      <c r="A27" s="215" t="n">
        <v>17</v>
      </c>
      <c r="B27" s="310" t="str">
        <f aca="false">IF(ISBLANK(INDEX(LISTENOM,No3,1)),"",INDEX(LISTENOM,No3,1))</f>
        <v/>
      </c>
      <c r="C27" s="308" t="str">
        <f aca="false">IF(ISBLANK(INDEX(LISTENOM,No4,1)),"",VLOOKUP(B27,TabRes1,146,FALSE()))</f>
        <v/>
      </c>
      <c r="D27" s="218" t="str">
        <f aca="false">IF(ISBLANK(INDEX(LISTENOM,No4,1)),"",VLOOKUP(B27,TabRes1,147,FALSE()))</f>
        <v/>
      </c>
      <c r="E27" s="218" t="str">
        <f aca="false">IF(ISBLANK(INDEX(LISTENOM,No4,1)),"",VLOOKUP(B27,TabRes1,148,FALSE()))</f>
        <v/>
      </c>
      <c r="F27" s="230" t="str">
        <f aca="false">IF(ISBLANK(INDEX(LISTENOM,No4,1)),"",VLOOKUP(B27,TabRes1,149,FALSE()))</f>
        <v/>
      </c>
      <c r="G27" s="309"/>
      <c r="H27" s="308" t="str">
        <f aca="false">IF(INDEX(DeuxiemeListe,No5,1)="","",VLOOKUP(B27,TabRes2,154,FALSE()))</f>
        <v/>
      </c>
      <c r="I27" s="218" t="str">
        <f aca="false">IF(INDEX(DeuxiemeListe,No5,1)="","",VLOOKUP(B27,TabRes2,155,FALSE()))</f>
        <v/>
      </c>
      <c r="J27" s="218" t="str">
        <f aca="false">IF(INDEX(DeuxiemeListe,No5,1)="","",VLOOKUP(B27,TabRes2,156,FALSE()))</f>
        <v/>
      </c>
      <c r="K27" s="230" t="str">
        <f aca="false">IF(INDEX(DeuxiemeListe,No5,1)="","",VLOOKUP(B27,TabRes2,157,FALSE()))</f>
        <v/>
      </c>
    </row>
    <row r="28" s="215" customFormat="true" ht="28.5" hidden="false" customHeight="true" outlineLevel="0" collapsed="false">
      <c r="A28" s="215" t="n">
        <v>18</v>
      </c>
      <c r="B28" s="310" t="str">
        <f aca="false">IF(ISBLANK(INDEX(LISTENOM,No3,1)),"",INDEX(LISTENOM,No3,1))</f>
        <v/>
      </c>
      <c r="C28" s="308" t="str">
        <f aca="false">IF(ISBLANK(INDEX(LISTENOM,No4,1)),"",VLOOKUP(B28,TabRes1,146,FALSE()))</f>
        <v/>
      </c>
      <c r="D28" s="218" t="str">
        <f aca="false">IF(ISBLANK(INDEX(LISTENOM,No4,1)),"",VLOOKUP(B28,TabRes1,147,FALSE()))</f>
        <v/>
      </c>
      <c r="E28" s="218" t="str">
        <f aca="false">IF(ISBLANK(INDEX(LISTENOM,No4,1)),"",VLOOKUP(B28,TabRes1,148,FALSE()))</f>
        <v/>
      </c>
      <c r="F28" s="230" t="str">
        <f aca="false">IF(ISBLANK(INDEX(LISTENOM,No4,1)),"",VLOOKUP(B28,TabRes1,149,FALSE()))</f>
        <v/>
      </c>
      <c r="G28" s="309"/>
      <c r="H28" s="308" t="str">
        <f aca="false">IF(INDEX(DeuxiemeListe,No5,1)="","",VLOOKUP(B28,TabRes2,154,FALSE()))</f>
        <v/>
      </c>
      <c r="I28" s="218" t="str">
        <f aca="false">IF(INDEX(DeuxiemeListe,No5,1)="","",VLOOKUP(B28,TabRes2,155,FALSE()))</f>
        <v/>
      </c>
      <c r="J28" s="218" t="str">
        <f aca="false">IF(INDEX(DeuxiemeListe,No5,1)="","",VLOOKUP(B28,TabRes2,156,FALSE()))</f>
        <v/>
      </c>
      <c r="K28" s="230" t="str">
        <f aca="false">IF(INDEX(DeuxiemeListe,No5,1)="","",VLOOKUP(B28,TabRes2,157,FALSE()))</f>
        <v/>
      </c>
    </row>
    <row r="29" s="215" customFormat="true" ht="28.5" hidden="false" customHeight="true" outlineLevel="0" collapsed="false">
      <c r="A29" s="215" t="n">
        <v>19</v>
      </c>
      <c r="B29" s="310" t="str">
        <f aca="false">IF(ISBLANK(INDEX(LISTENOM,No3,1)),"",INDEX(LISTENOM,No3,1))</f>
        <v/>
      </c>
      <c r="C29" s="308" t="str">
        <f aca="false">IF(ISBLANK(INDEX(LISTENOM,No4,1)),"",VLOOKUP(B29,TabRes1,146,FALSE()))</f>
        <v/>
      </c>
      <c r="D29" s="218" t="str">
        <f aca="false">IF(ISBLANK(INDEX(LISTENOM,No4,1)),"",VLOOKUP(B29,TabRes1,147,FALSE()))</f>
        <v/>
      </c>
      <c r="E29" s="218" t="str">
        <f aca="false">IF(ISBLANK(INDEX(LISTENOM,No4,1)),"",VLOOKUP(B29,TabRes1,148,FALSE()))</f>
        <v/>
      </c>
      <c r="F29" s="230" t="str">
        <f aca="false">IF(ISBLANK(INDEX(LISTENOM,No4,1)),"",VLOOKUP(B29,TabRes1,149,FALSE()))</f>
        <v/>
      </c>
      <c r="G29" s="309"/>
      <c r="H29" s="308" t="str">
        <f aca="false">IF(INDEX(DeuxiemeListe,No5,1)="","",VLOOKUP(B29,TabRes2,154,FALSE()))</f>
        <v/>
      </c>
      <c r="I29" s="218" t="str">
        <f aca="false">IF(INDEX(DeuxiemeListe,No5,1)="","",VLOOKUP(B29,TabRes2,155,FALSE()))</f>
        <v/>
      </c>
      <c r="J29" s="218" t="str">
        <f aca="false">IF(INDEX(DeuxiemeListe,No5,1)="","",VLOOKUP(B29,TabRes2,156,FALSE()))</f>
        <v/>
      </c>
      <c r="K29" s="230" t="str">
        <f aca="false">IF(INDEX(DeuxiemeListe,No5,1)="","",VLOOKUP(B29,TabRes2,157,FALSE()))</f>
        <v/>
      </c>
    </row>
    <row r="30" s="215" customFormat="true" ht="28.5" hidden="false" customHeight="true" outlineLevel="0" collapsed="false">
      <c r="A30" s="215" t="n">
        <v>20</v>
      </c>
      <c r="B30" s="310" t="str">
        <f aca="false">IF(ISBLANK(INDEX(LISTENOM,No3,1)),"",INDEX(LISTENOM,No3,1))</f>
        <v/>
      </c>
      <c r="C30" s="308" t="str">
        <f aca="false">IF(ISBLANK(INDEX(LISTENOM,No4,1)),"",VLOOKUP(B30,TabRes1,146,FALSE()))</f>
        <v/>
      </c>
      <c r="D30" s="218" t="str">
        <f aca="false">IF(ISBLANK(INDEX(LISTENOM,No4,1)),"",VLOOKUP(B30,TabRes1,147,FALSE()))</f>
        <v/>
      </c>
      <c r="E30" s="218" t="str">
        <f aca="false">IF(ISBLANK(INDEX(LISTENOM,No4,1)),"",VLOOKUP(B30,TabRes1,148,FALSE()))</f>
        <v/>
      </c>
      <c r="F30" s="230" t="str">
        <f aca="false">IF(ISBLANK(INDEX(LISTENOM,No4,1)),"",VLOOKUP(B30,TabRes1,149,FALSE()))</f>
        <v/>
      </c>
      <c r="G30" s="309"/>
      <c r="H30" s="308" t="str">
        <f aca="false">IF(INDEX(DeuxiemeListe,No5,1)="","",VLOOKUP(B30,TabRes2,154,FALSE()))</f>
        <v/>
      </c>
      <c r="I30" s="218" t="str">
        <f aca="false">IF(INDEX(DeuxiemeListe,No5,1)="","",VLOOKUP(B30,TabRes2,155,FALSE()))</f>
        <v/>
      </c>
      <c r="J30" s="218" t="str">
        <f aca="false">IF(INDEX(DeuxiemeListe,No5,1)="","",VLOOKUP(B30,TabRes2,156,FALSE()))</f>
        <v/>
      </c>
      <c r="K30" s="230" t="str">
        <f aca="false">IF(INDEX(DeuxiemeListe,No5,1)="","",VLOOKUP(B30,TabRes2,157,FALSE()))</f>
        <v/>
      </c>
    </row>
    <row r="31" s="215" customFormat="true" ht="28.5" hidden="false" customHeight="true" outlineLevel="0" collapsed="false">
      <c r="A31" s="215" t="n">
        <v>21</v>
      </c>
      <c r="B31" s="310" t="str">
        <f aca="false">IF(ISBLANK(INDEX(LISTENOM,No3,1)),"",INDEX(LISTENOM,No3,1))</f>
        <v/>
      </c>
      <c r="C31" s="308" t="str">
        <f aca="false">IF(ISBLANK(INDEX(LISTENOM,No4,1)),"",VLOOKUP(B31,TabRes1,146,FALSE()))</f>
        <v/>
      </c>
      <c r="D31" s="218" t="str">
        <f aca="false">IF(ISBLANK(INDEX(LISTENOM,No4,1)),"",VLOOKUP(B31,TabRes1,147,FALSE()))</f>
        <v/>
      </c>
      <c r="E31" s="218" t="str">
        <f aca="false">IF(ISBLANK(INDEX(LISTENOM,No4,1)),"",VLOOKUP(B31,TabRes1,148,FALSE()))</f>
        <v/>
      </c>
      <c r="F31" s="230" t="str">
        <f aca="false">IF(ISBLANK(INDEX(LISTENOM,No4,1)),"",VLOOKUP(B31,TabRes1,149,FALSE()))</f>
        <v/>
      </c>
      <c r="G31" s="309"/>
      <c r="H31" s="308" t="str">
        <f aca="false">IF(INDEX(DeuxiemeListe,No5,1)="","",VLOOKUP(B31,TabRes2,154,FALSE()))</f>
        <v/>
      </c>
      <c r="I31" s="218" t="str">
        <f aca="false">IF(INDEX(DeuxiemeListe,No5,1)="","",VLOOKUP(B31,TabRes2,155,FALSE()))</f>
        <v/>
      </c>
      <c r="J31" s="218" t="str">
        <f aca="false">IF(INDEX(DeuxiemeListe,No5,1)="","",VLOOKUP(B31,TabRes2,156,FALSE()))</f>
        <v/>
      </c>
      <c r="K31" s="230" t="str">
        <f aca="false">IF(INDEX(DeuxiemeListe,No5,1)="","",VLOOKUP(B31,TabRes2,157,FALSE()))</f>
        <v/>
      </c>
    </row>
    <row r="32" s="215" customFormat="true" ht="28.5" hidden="false" customHeight="true" outlineLevel="0" collapsed="false">
      <c r="A32" s="215" t="n">
        <v>22</v>
      </c>
      <c r="B32" s="310" t="str">
        <f aca="false">IF(ISBLANK(INDEX(LISTENOM,No3,1)),"",INDEX(LISTENOM,No3,1))</f>
        <v/>
      </c>
      <c r="C32" s="308" t="str">
        <f aca="false">IF(ISBLANK(INDEX(LISTENOM,No4,1)),"",VLOOKUP(B32,TabRes1,146,FALSE()))</f>
        <v/>
      </c>
      <c r="D32" s="218" t="str">
        <f aca="false">IF(ISBLANK(INDEX(LISTENOM,No4,1)),"",VLOOKUP(B32,TabRes1,147,FALSE()))</f>
        <v/>
      </c>
      <c r="E32" s="218" t="str">
        <f aca="false">IF(ISBLANK(INDEX(LISTENOM,No4,1)),"",VLOOKUP(B32,TabRes1,148,FALSE()))</f>
        <v/>
      </c>
      <c r="F32" s="230" t="str">
        <f aca="false">IF(ISBLANK(INDEX(LISTENOM,No4,1)),"",VLOOKUP(B32,TabRes1,149,FALSE()))</f>
        <v/>
      </c>
      <c r="G32" s="309"/>
      <c r="H32" s="308" t="str">
        <f aca="false">IF(INDEX(DeuxiemeListe,No5,1)="","",VLOOKUP(B32,TabRes2,154,FALSE()))</f>
        <v/>
      </c>
      <c r="I32" s="218" t="str">
        <f aca="false">IF(INDEX(DeuxiemeListe,No5,1)="","",VLOOKUP(B32,TabRes2,155,FALSE()))</f>
        <v/>
      </c>
      <c r="J32" s="218" t="str">
        <f aca="false">IF(INDEX(DeuxiemeListe,No5,1)="","",VLOOKUP(B32,TabRes2,156,FALSE()))</f>
        <v/>
      </c>
      <c r="K32" s="230" t="str">
        <f aca="false">IF(INDEX(DeuxiemeListe,No5,1)="","",VLOOKUP(B32,TabRes2,157,FALSE()))</f>
        <v/>
      </c>
    </row>
    <row r="33" s="215" customFormat="true" ht="28.5" hidden="false" customHeight="true" outlineLevel="0" collapsed="false">
      <c r="A33" s="215" t="n">
        <v>23</v>
      </c>
      <c r="B33" s="310" t="str">
        <f aca="false">IF(ISBLANK(INDEX(LISTENOM,No3,1)),"",INDEX(LISTENOM,No3,1))</f>
        <v/>
      </c>
      <c r="C33" s="308" t="str">
        <f aca="false">IF(ISBLANK(INDEX(LISTENOM,No4,1)),"",VLOOKUP(B33,TabRes1,146,FALSE()))</f>
        <v/>
      </c>
      <c r="D33" s="218" t="str">
        <f aca="false">IF(ISBLANK(INDEX(LISTENOM,No4,1)),"",VLOOKUP(B33,TabRes1,147,FALSE()))</f>
        <v/>
      </c>
      <c r="E33" s="218" t="str">
        <f aca="false">IF(ISBLANK(INDEX(LISTENOM,No4,1)),"",VLOOKUP(B33,TabRes1,148,FALSE()))</f>
        <v/>
      </c>
      <c r="F33" s="230" t="str">
        <f aca="false">IF(ISBLANK(INDEX(LISTENOM,No4,1)),"",VLOOKUP(B33,TabRes1,149,FALSE()))</f>
        <v/>
      </c>
      <c r="G33" s="309"/>
      <c r="H33" s="308" t="str">
        <f aca="false">IF(INDEX(DeuxiemeListe,No5,1)="","",VLOOKUP(B33,TabRes2,154,FALSE()))</f>
        <v/>
      </c>
      <c r="I33" s="218" t="str">
        <f aca="false">IF(INDEX(DeuxiemeListe,No5,1)="","",VLOOKUP(B33,TabRes2,155,FALSE()))</f>
        <v/>
      </c>
      <c r="J33" s="218" t="str">
        <f aca="false">IF(INDEX(DeuxiemeListe,No5,1)="","",VLOOKUP(B33,TabRes2,156,FALSE()))</f>
        <v/>
      </c>
      <c r="K33" s="230" t="str">
        <f aca="false">IF(INDEX(DeuxiemeListe,No5,1)="","",VLOOKUP(B33,TabRes2,157,FALSE()))</f>
        <v/>
      </c>
    </row>
    <row r="34" s="215" customFormat="true" ht="28.5" hidden="false" customHeight="true" outlineLevel="0" collapsed="false">
      <c r="A34" s="215" t="n">
        <v>24</v>
      </c>
      <c r="B34" s="310" t="str">
        <f aca="false">IF(ISBLANK(INDEX(LISTENOM,No3,1)),"",INDEX(LISTENOM,No3,1))</f>
        <v/>
      </c>
      <c r="C34" s="308" t="str">
        <f aca="false">IF(ISBLANK(INDEX(LISTENOM,No4,1)),"",VLOOKUP(B34,TabRes1,146,FALSE()))</f>
        <v/>
      </c>
      <c r="D34" s="218" t="str">
        <f aca="false">IF(ISBLANK(INDEX(LISTENOM,No4,1)),"",VLOOKUP(B34,TabRes1,147,FALSE()))</f>
        <v/>
      </c>
      <c r="E34" s="218" t="str">
        <f aca="false">IF(ISBLANK(INDEX(LISTENOM,No4,1)),"",VLOOKUP(B34,TabRes1,148,FALSE()))</f>
        <v/>
      </c>
      <c r="F34" s="230" t="str">
        <f aca="false">IF(ISBLANK(INDEX(LISTENOM,No4,1)),"",VLOOKUP(B34,TabRes1,149,FALSE()))</f>
        <v/>
      </c>
      <c r="G34" s="309"/>
      <c r="H34" s="308" t="str">
        <f aca="false">IF(INDEX(DeuxiemeListe,No5,1)="","",VLOOKUP(B34,TabRes2,154,FALSE()))</f>
        <v/>
      </c>
      <c r="I34" s="218" t="str">
        <f aca="false">IF(INDEX(DeuxiemeListe,No5,1)="","",VLOOKUP(B34,TabRes2,155,FALSE()))</f>
        <v/>
      </c>
      <c r="J34" s="218" t="str">
        <f aca="false">IF(INDEX(DeuxiemeListe,No5,1)="","",VLOOKUP(B34,TabRes2,156,FALSE()))</f>
        <v/>
      </c>
      <c r="K34" s="230" t="str">
        <f aca="false">IF(INDEX(DeuxiemeListe,No5,1)="","",VLOOKUP(B34,TabRes2,157,FALSE()))</f>
        <v/>
      </c>
    </row>
    <row r="35" s="215" customFormat="true" ht="28.5" hidden="false" customHeight="true" outlineLevel="0" collapsed="false">
      <c r="A35" s="215" t="n">
        <v>25</v>
      </c>
      <c r="B35" s="310" t="str">
        <f aca="false">IF(ISBLANK(INDEX(LISTENOM,No3,1)),"",INDEX(LISTENOM,No3,1))</f>
        <v/>
      </c>
      <c r="C35" s="308" t="str">
        <f aca="false">IF(ISBLANK(INDEX(LISTENOM,No4,1)),"",VLOOKUP(B35,TabRes1,146,FALSE()))</f>
        <v/>
      </c>
      <c r="D35" s="218" t="str">
        <f aca="false">IF(ISBLANK(INDEX(LISTENOM,No4,1)),"",VLOOKUP(B35,TabRes1,147,FALSE()))</f>
        <v/>
      </c>
      <c r="E35" s="218" t="str">
        <f aca="false">IF(ISBLANK(INDEX(LISTENOM,No4,1)),"",VLOOKUP(B35,TabRes1,148,FALSE()))</f>
        <v/>
      </c>
      <c r="F35" s="230" t="str">
        <f aca="false">IF(ISBLANK(INDEX(LISTENOM,No4,1)),"",VLOOKUP(B35,TabRes1,149,FALSE()))</f>
        <v/>
      </c>
      <c r="G35" s="309"/>
      <c r="H35" s="308" t="str">
        <f aca="false">IF(INDEX(DeuxiemeListe,No5,1)="","",VLOOKUP(B35,TabRes2,154,FALSE()))</f>
        <v/>
      </c>
      <c r="I35" s="218" t="str">
        <f aca="false">IF(INDEX(DeuxiemeListe,No5,1)="","",VLOOKUP(B35,TabRes2,155,FALSE()))</f>
        <v/>
      </c>
      <c r="J35" s="218" t="str">
        <f aca="false">IF(INDEX(DeuxiemeListe,No5,1)="","",VLOOKUP(B35,TabRes2,156,FALSE()))</f>
        <v/>
      </c>
      <c r="K35" s="230" t="str">
        <f aca="false">IF(INDEX(DeuxiemeListe,No5,1)="","",VLOOKUP(B35,TabRes2,157,FALSE()))</f>
        <v/>
      </c>
    </row>
    <row r="36" s="215" customFormat="true" ht="28.5" hidden="false" customHeight="true" outlineLevel="0" collapsed="false">
      <c r="A36" s="215" t="n">
        <v>26</v>
      </c>
      <c r="B36" s="310" t="str">
        <f aca="false">IF(ISBLANK(INDEX(LISTENOM,No3,1)),"",INDEX(LISTENOM,No3,1))</f>
        <v/>
      </c>
      <c r="C36" s="308" t="str">
        <f aca="false">IF(ISBLANK(INDEX(LISTENOM,No4,1)),"",VLOOKUP(B36,TabRes1,146,FALSE()))</f>
        <v/>
      </c>
      <c r="D36" s="218" t="str">
        <f aca="false">IF(ISBLANK(INDEX(LISTENOM,No4,1)),"",VLOOKUP(B36,TabRes1,147,FALSE()))</f>
        <v/>
      </c>
      <c r="E36" s="218" t="str">
        <f aca="false">IF(ISBLANK(INDEX(LISTENOM,No4,1)),"",VLOOKUP(B36,TabRes1,148,FALSE()))</f>
        <v/>
      </c>
      <c r="F36" s="230" t="str">
        <f aca="false">IF(ISBLANK(INDEX(LISTENOM,No4,1)),"",VLOOKUP(B36,TabRes1,149,FALSE()))</f>
        <v/>
      </c>
      <c r="G36" s="309"/>
      <c r="H36" s="308" t="str">
        <f aca="false">IF(INDEX(DeuxiemeListe,No5,1)="","",VLOOKUP(B36,TabRes2,154,FALSE()))</f>
        <v/>
      </c>
      <c r="I36" s="218" t="str">
        <f aca="false">IF(INDEX(DeuxiemeListe,No5,1)="","",VLOOKUP(B36,TabRes2,155,FALSE()))</f>
        <v/>
      </c>
      <c r="J36" s="218" t="str">
        <f aca="false">IF(INDEX(DeuxiemeListe,No5,1)="","",VLOOKUP(B36,TabRes2,156,FALSE()))</f>
        <v/>
      </c>
      <c r="K36" s="230" t="str">
        <f aca="false">IF(INDEX(DeuxiemeListe,No5,1)="","",VLOOKUP(B36,TabRes2,157,FALSE()))</f>
        <v/>
      </c>
    </row>
    <row r="37" s="215" customFormat="true" ht="28.5" hidden="false" customHeight="true" outlineLevel="0" collapsed="false">
      <c r="A37" s="215" t="n">
        <v>27</v>
      </c>
      <c r="B37" s="310" t="str">
        <f aca="false">IF(ISBLANK(INDEX(LISTENOM,No3,1)),"",INDEX(LISTENOM,No3,1))</f>
        <v/>
      </c>
      <c r="C37" s="308" t="str">
        <f aca="false">IF(ISBLANK(INDEX(LISTENOM,No4,1)),"",VLOOKUP(B37,TabRes1,146,FALSE()))</f>
        <v/>
      </c>
      <c r="D37" s="218" t="str">
        <f aca="false">IF(ISBLANK(INDEX(LISTENOM,No4,1)),"",VLOOKUP(B37,TabRes1,147,FALSE()))</f>
        <v/>
      </c>
      <c r="E37" s="218" t="str">
        <f aca="false">IF(ISBLANK(INDEX(LISTENOM,No4,1)),"",VLOOKUP(B37,TabRes1,148,FALSE()))</f>
        <v/>
      </c>
      <c r="F37" s="230" t="str">
        <f aca="false">IF(ISBLANK(INDEX(LISTENOM,No4,1)),"",VLOOKUP(B37,TabRes1,149,FALSE()))</f>
        <v/>
      </c>
      <c r="G37" s="309"/>
      <c r="H37" s="308" t="str">
        <f aca="false">IF(INDEX(DeuxiemeListe,No5,1)="","",VLOOKUP(B37,TabRes2,154,FALSE()))</f>
        <v/>
      </c>
      <c r="I37" s="218" t="str">
        <f aca="false">IF(INDEX(DeuxiemeListe,No5,1)="","",VLOOKUP(B37,TabRes2,155,FALSE()))</f>
        <v/>
      </c>
      <c r="J37" s="218" t="str">
        <f aca="false">IF(INDEX(DeuxiemeListe,No5,1)="","",VLOOKUP(B37,TabRes2,156,FALSE()))</f>
        <v/>
      </c>
      <c r="K37" s="230" t="str">
        <f aca="false">IF(INDEX(DeuxiemeListe,No5,1)="","",VLOOKUP(B37,TabRes2,157,FALSE()))</f>
        <v/>
      </c>
    </row>
    <row r="38" s="215" customFormat="true" ht="28.5" hidden="false" customHeight="true" outlineLevel="0" collapsed="false">
      <c r="A38" s="215" t="n">
        <v>28</v>
      </c>
      <c r="B38" s="310" t="str">
        <f aca="false">IF(ISBLANK(INDEX(LISTENOM,No3,1)),"",INDEX(LISTENOM,No3,1))</f>
        <v/>
      </c>
      <c r="C38" s="308" t="str">
        <f aca="false">IF(ISBLANK(INDEX(LISTENOM,No4,1)),"",VLOOKUP(B38,TabRes1,146,FALSE()))</f>
        <v/>
      </c>
      <c r="D38" s="218" t="str">
        <f aca="false">IF(ISBLANK(INDEX(LISTENOM,No4,1)),"",VLOOKUP(B38,TabRes1,147,FALSE()))</f>
        <v/>
      </c>
      <c r="E38" s="218" t="str">
        <f aca="false">IF(ISBLANK(INDEX(LISTENOM,No4,1)),"",VLOOKUP(B38,TabRes1,148,FALSE()))</f>
        <v/>
      </c>
      <c r="F38" s="230" t="str">
        <f aca="false">IF(ISBLANK(INDEX(LISTENOM,No4,1)),"",VLOOKUP(B38,TabRes1,149,FALSE()))</f>
        <v/>
      </c>
      <c r="G38" s="309"/>
      <c r="H38" s="308" t="str">
        <f aca="false">IF(INDEX(DeuxiemeListe,No5,1)="","",VLOOKUP(B38,TabRes2,154,FALSE()))</f>
        <v/>
      </c>
      <c r="I38" s="218" t="str">
        <f aca="false">IF(INDEX(DeuxiemeListe,No5,1)="","",VLOOKUP(B38,TabRes2,155,FALSE()))</f>
        <v/>
      </c>
      <c r="J38" s="218" t="str">
        <f aca="false">IF(INDEX(DeuxiemeListe,No5,1)="","",VLOOKUP(B38,TabRes2,156,FALSE()))</f>
        <v/>
      </c>
      <c r="K38" s="230" t="str">
        <f aca="false">IF(INDEX(DeuxiemeListe,No5,1)="","",VLOOKUP(B38,TabRes2,157,FALSE()))</f>
        <v/>
      </c>
    </row>
    <row r="39" s="215" customFormat="true" ht="28.5" hidden="false" customHeight="true" outlineLevel="0" collapsed="false">
      <c r="A39" s="215" t="n">
        <v>29</v>
      </c>
      <c r="B39" s="310" t="str">
        <f aca="false">IF(ISBLANK(INDEX(LISTENOM,No3,1)),"",INDEX(LISTENOM,No3,1))</f>
        <v/>
      </c>
      <c r="C39" s="308" t="str">
        <f aca="false">IF(ISBLANK(INDEX(LISTENOM,No4,1)),"",VLOOKUP(B39,TabRes1,146,FALSE()))</f>
        <v/>
      </c>
      <c r="D39" s="218" t="str">
        <f aca="false">IF(ISBLANK(INDEX(LISTENOM,No4,1)),"",VLOOKUP(B39,TabRes1,147,FALSE()))</f>
        <v/>
      </c>
      <c r="E39" s="218" t="str">
        <f aca="false">IF(ISBLANK(INDEX(LISTENOM,No4,1)),"",VLOOKUP(B39,TabRes1,148,FALSE()))</f>
        <v/>
      </c>
      <c r="F39" s="230" t="str">
        <f aca="false">IF(ISBLANK(INDEX(LISTENOM,No4,1)),"",VLOOKUP(B39,TabRes1,149,FALSE()))</f>
        <v/>
      </c>
      <c r="G39" s="309"/>
      <c r="H39" s="308" t="str">
        <f aca="false">IF(INDEX(DeuxiemeListe,No5,1)="","",VLOOKUP(B39,TabRes2,154,FALSE()))</f>
        <v/>
      </c>
      <c r="I39" s="218" t="str">
        <f aca="false">IF(INDEX(DeuxiemeListe,No5,1)="","",VLOOKUP(B39,TabRes2,155,FALSE()))</f>
        <v/>
      </c>
      <c r="J39" s="218" t="str">
        <f aca="false">IF(INDEX(DeuxiemeListe,No5,1)="","",VLOOKUP(B39,TabRes2,156,FALSE()))</f>
        <v/>
      </c>
      <c r="K39" s="230" t="str">
        <f aca="false">IF(INDEX(DeuxiemeListe,No5,1)="","",VLOOKUP(B39,TabRes2,157,FALSE()))</f>
        <v/>
      </c>
    </row>
    <row r="40" s="215" customFormat="true" ht="28.5" hidden="false" customHeight="true" outlineLevel="0" collapsed="false">
      <c r="A40" s="215" t="n">
        <v>30</v>
      </c>
      <c r="B40" s="311" t="str">
        <f aca="false">IF(ISBLANK(INDEX(LISTENOM,No3,1)),"",INDEX(LISTENOM,No3,1))</f>
        <v/>
      </c>
      <c r="C40" s="312" t="str">
        <f aca="false">IF(ISBLANK(INDEX(LISTENOM,No4,1)),"",VLOOKUP(B40,TabRes1,146,FALSE()))</f>
        <v/>
      </c>
      <c r="D40" s="313" t="str">
        <f aca="false">IF(ISBLANK(INDEX(LISTENOM,No4,1)),"",VLOOKUP(B40,TabRes1,147,FALSE()))</f>
        <v/>
      </c>
      <c r="E40" s="313" t="str">
        <f aca="false">IF(ISBLANK(INDEX(LISTENOM,No4,1)),"",VLOOKUP(B40,TabRes1,148,FALSE()))</f>
        <v/>
      </c>
      <c r="F40" s="235" t="str">
        <f aca="false">IF(ISBLANK(INDEX(LISTENOM,No4,1)),"",VLOOKUP(B40,TabRes1,149,FALSE()))</f>
        <v/>
      </c>
      <c r="G40" s="309"/>
      <c r="H40" s="312" t="str">
        <f aca="false">IF(INDEX(DeuxiemeListe,No5,1)="","",VLOOKUP(B40,TabRes2,154,FALSE()))</f>
        <v/>
      </c>
      <c r="I40" s="313" t="str">
        <f aca="false">IF(INDEX(DeuxiemeListe,No5,1)="","",VLOOKUP(B40,TabRes2,155,FALSE()))</f>
        <v/>
      </c>
      <c r="J40" s="313" t="str">
        <f aca="false">IF(INDEX(DeuxiemeListe,No5,1)="","",VLOOKUP(B40,TabRes2,156,FALSE()))</f>
        <v/>
      </c>
      <c r="K40" s="235" t="str">
        <f aca="false">IF(INDEX(DeuxiemeListe,No5,1)="","",VLOOKUP(B40,TabRes2,157,FALSE()))</f>
        <v/>
      </c>
    </row>
    <row r="41" customFormat="false" ht="12.75" hidden="false" customHeight="false" outlineLevel="0" collapsed="false">
      <c r="B41" s="0"/>
    </row>
    <row r="42" customFormat="false" ht="12.75" hidden="false" customHeight="false" outlineLevel="0" collapsed="false">
      <c r="B42" s="0"/>
    </row>
    <row r="43" customFormat="false" ht="15.75" hidden="false" customHeight="false" outlineLevel="0" collapsed="false">
      <c r="B43" s="0" t="s">
        <v>327</v>
      </c>
      <c r="C43" s="314" t="n">
        <f aca="false">COUNTA(LISTENOM)</f>
        <v>0</v>
      </c>
    </row>
    <row r="44" customFormat="false" ht="13.5" hidden="false" customHeight="false" outlineLevel="0" collapsed="false">
      <c r="B44" s="215"/>
      <c r="C44" s="315" t="s">
        <v>328</v>
      </c>
      <c r="D44" s="315" t="s">
        <v>329</v>
      </c>
      <c r="E44" s="315" t="s">
        <v>330</v>
      </c>
    </row>
    <row r="45" customFormat="false" ht="24.75" hidden="false" customHeight="false" outlineLevel="0" collapsed="false">
      <c r="B45" s="316" t="s">
        <v>68</v>
      </c>
      <c r="C45" s="317" t="s">
        <v>95</v>
      </c>
      <c r="D45" s="317" t="s">
        <v>102</v>
      </c>
      <c r="E45" s="317" t="s">
        <v>105</v>
      </c>
    </row>
    <row r="46" customFormat="false" ht="30.75" hidden="false" customHeight="false" outlineLevel="0" collapsed="false">
      <c r="B46" s="318" t="s">
        <v>331</v>
      </c>
      <c r="C46" s="319" t="s">
        <v>332</v>
      </c>
      <c r="D46" s="319" t="s">
        <v>333</v>
      </c>
      <c r="E46" s="319" t="s">
        <v>334</v>
      </c>
    </row>
    <row r="47" customFormat="false" ht="15.75" hidden="false" customHeight="false" outlineLevel="0" collapsed="false">
      <c r="B47" s="320" t="s">
        <v>335</v>
      </c>
      <c r="C47" s="321" t="n">
        <f aca="false">Report_rép_EP1!AO45</f>
        <v>0</v>
      </c>
      <c r="D47" s="321" t="n">
        <f aca="false">Report_rép_EP1!AO46</f>
        <v>0</v>
      </c>
      <c r="E47" s="321" t="n">
        <f aca="false">Report_rép_EP1!AO47</f>
        <v>0</v>
      </c>
    </row>
    <row r="48" customFormat="false" ht="24.75" hidden="false" customHeight="false" outlineLevel="0" collapsed="false">
      <c r="B48" s="322" t="s">
        <v>67</v>
      </c>
      <c r="C48" s="317" t="s">
        <v>95</v>
      </c>
      <c r="D48" s="317" t="s">
        <v>102</v>
      </c>
      <c r="E48" s="317" t="s">
        <v>105</v>
      </c>
    </row>
    <row r="49" customFormat="false" ht="30.75" hidden="false" customHeight="false" outlineLevel="0" collapsed="false">
      <c r="B49" s="318" t="s">
        <v>331</v>
      </c>
      <c r="C49" s="319" t="s">
        <v>336</v>
      </c>
      <c r="D49" s="319" t="s">
        <v>337</v>
      </c>
      <c r="E49" s="319" t="s">
        <v>338</v>
      </c>
    </row>
    <row r="50" customFormat="false" ht="15.75" hidden="false" customHeight="false" outlineLevel="0" collapsed="false">
      <c r="B50" s="320" t="s">
        <v>335</v>
      </c>
      <c r="C50" s="321" t="n">
        <f aca="false">Report_rép_EP1!BQ45</f>
        <v>0</v>
      </c>
      <c r="D50" s="321" t="n">
        <f aca="false">Report_rép_EP1!BQ46</f>
        <v>0</v>
      </c>
      <c r="E50" s="321" t="n">
        <f aca="false">Report_rép_EP1!BQ47</f>
        <v>0</v>
      </c>
    </row>
    <row r="51" customFormat="false" ht="24.75" hidden="false" customHeight="false" outlineLevel="0" collapsed="false">
      <c r="B51" s="322" t="s">
        <v>69</v>
      </c>
      <c r="C51" s="317" t="s">
        <v>95</v>
      </c>
      <c r="D51" s="317" t="s">
        <v>102</v>
      </c>
      <c r="E51" s="317" t="s">
        <v>105</v>
      </c>
    </row>
    <row r="52" customFormat="false" ht="30.75" hidden="false" customHeight="false" outlineLevel="0" collapsed="false">
      <c r="B52" s="318" t="s">
        <v>331</v>
      </c>
      <c r="C52" s="319" t="s">
        <v>339</v>
      </c>
      <c r="D52" s="319" t="s">
        <v>340</v>
      </c>
      <c r="E52" s="319" t="s">
        <v>341</v>
      </c>
    </row>
    <row r="53" customFormat="false" ht="15.75" hidden="false" customHeight="false" outlineLevel="0" collapsed="false">
      <c r="B53" s="320" t="s">
        <v>335</v>
      </c>
      <c r="C53" s="321" t="n">
        <f aca="false">Report_rép_EP1!CK45</f>
        <v>0</v>
      </c>
      <c r="D53" s="321" t="n">
        <f aca="false">Report_rép_EP1!CK46</f>
        <v>0</v>
      </c>
      <c r="E53" s="321" t="n">
        <f aca="false">Report_rép_EP1!CK47</f>
        <v>0</v>
      </c>
    </row>
    <row r="54" customFormat="false" ht="24.75" hidden="false" customHeight="false" outlineLevel="0" collapsed="false">
      <c r="B54" s="322" t="s">
        <v>70</v>
      </c>
      <c r="C54" s="317" t="s">
        <v>95</v>
      </c>
      <c r="D54" s="317" t="s">
        <v>102</v>
      </c>
      <c r="E54" s="317" t="s">
        <v>105</v>
      </c>
    </row>
    <row r="55" customFormat="false" ht="30.75" hidden="false" customHeight="false" outlineLevel="0" collapsed="false">
      <c r="B55" s="318" t="s">
        <v>331</v>
      </c>
      <c r="C55" s="319" t="s">
        <v>342</v>
      </c>
      <c r="D55" s="319" t="s">
        <v>343</v>
      </c>
      <c r="E55" s="319" t="s">
        <v>344</v>
      </c>
    </row>
    <row r="56" customFormat="false" ht="15.75" hidden="false" customHeight="false" outlineLevel="0" collapsed="false">
      <c r="B56" s="320" t="s">
        <v>335</v>
      </c>
      <c r="C56" s="321" t="n">
        <f aca="false">Report_rép_EP1!DI45</f>
        <v>0</v>
      </c>
      <c r="D56" s="321" t="n">
        <f aca="false">Report_rép_EP1!DI46</f>
        <v>0</v>
      </c>
      <c r="E56" s="321" t="n">
        <f aca="false">Report_rép_EP1!DI47</f>
        <v>0</v>
      </c>
    </row>
    <row r="100" customFormat="false" ht="12.75" hidden="false" customHeight="false" outlineLevel="0" collapsed="false">
      <c r="A100" s="40" t="s">
        <v>42</v>
      </c>
    </row>
  </sheetData>
  <sheetProtection sheet="true" password="c72c" objects="true" scenarios="true"/>
  <mergeCells count="6">
    <mergeCell ref="B4:K5"/>
    <mergeCell ref="C7:E7"/>
    <mergeCell ref="F7:G7"/>
    <mergeCell ref="H7:J7"/>
    <mergeCell ref="C9:F9"/>
    <mergeCell ref="H9:K9"/>
  </mergeCells>
  <printOptions headings="false" gridLines="false" gridLinesSet="true" horizontalCentered="false" verticalCentered="false"/>
  <pageMargins left="0.747916666666667" right="0.747916666666667" top="0.520138888888889"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41" width="11.42"/>
    <col collapsed="false" customWidth="true" hidden="false" outlineLevel="0" max="2" min="2" style="41" width="9.7"/>
    <col collapsed="false" customWidth="true" hidden="false" outlineLevel="0" max="3" min="3" style="41" width="32.85"/>
    <col collapsed="false" customWidth="true" hidden="false" outlineLevel="0" max="4" min="4" style="41" width="10.28"/>
    <col collapsed="false" customWidth="false" hidden="false" outlineLevel="0" max="12" min="5" style="41" width="11.42"/>
    <col collapsed="false" customWidth="false" hidden="false" outlineLevel="0" max="257" min="13" style="42" width="11.42"/>
  </cols>
  <sheetData>
    <row r="1" customFormat="false" ht="12.75" hidden="false" customHeight="false" outlineLevel="0" collapsed="false">
      <c r="A1" s="43"/>
      <c r="B1" s="43"/>
      <c r="C1" s="43"/>
      <c r="D1" s="43"/>
      <c r="E1" s="43"/>
      <c r="F1" s="43"/>
      <c r="G1" s="43"/>
      <c r="H1" s="43"/>
      <c r="I1" s="43"/>
      <c r="J1" s="43"/>
      <c r="K1" s="43"/>
    </row>
    <row r="2" customFormat="false" ht="23.25" hidden="false" customHeight="false" outlineLevel="0" collapsed="false">
      <c r="A2" s="43"/>
      <c r="B2" s="43"/>
      <c r="C2" s="43"/>
      <c r="D2" s="44" t="s">
        <v>43</v>
      </c>
      <c r="E2" s="44"/>
      <c r="F2" s="43"/>
      <c r="G2" s="43"/>
      <c r="H2" s="43"/>
      <c r="I2" s="43"/>
      <c r="J2" s="43"/>
      <c r="K2" s="43"/>
    </row>
    <row r="3" customFormat="false" ht="12.75" hidden="false" customHeight="false" outlineLevel="0" collapsed="false">
      <c r="A3" s="43" t="s">
        <v>44</v>
      </c>
      <c r="B3" s="43"/>
      <c r="C3" s="43"/>
      <c r="D3" s="43"/>
      <c r="E3" s="43"/>
      <c r="F3" s="43"/>
      <c r="G3" s="43"/>
      <c r="H3" s="43"/>
      <c r="I3" s="43"/>
      <c r="J3" s="43"/>
      <c r="K3" s="43"/>
    </row>
    <row r="4" customFormat="false" ht="12.75" hidden="false" customHeight="false" outlineLevel="0" collapsed="false">
      <c r="A4" s="43"/>
      <c r="B4" s="43"/>
      <c r="C4" s="43"/>
      <c r="D4" s="43"/>
      <c r="E4" s="43"/>
      <c r="F4" s="43"/>
      <c r="G4" s="43"/>
      <c r="H4" s="43"/>
      <c r="I4" s="43"/>
      <c r="J4" s="43"/>
      <c r="K4" s="43"/>
    </row>
    <row r="5" customFormat="false" ht="12.75" hidden="false" customHeight="false" outlineLevel="0" collapsed="false">
      <c r="A5" s="43"/>
      <c r="B5" s="43"/>
      <c r="C5" s="45" t="s">
        <v>45</v>
      </c>
      <c r="D5" s="45"/>
      <c r="E5" s="45"/>
      <c r="F5" s="45"/>
      <c r="G5" s="45"/>
      <c r="H5" s="43"/>
      <c r="I5" s="43"/>
      <c r="J5" s="43"/>
      <c r="K5" s="43"/>
    </row>
    <row r="6" customFormat="false" ht="12.75" hidden="false" customHeight="false" outlineLevel="0" collapsed="false">
      <c r="A6" s="43"/>
      <c r="B6" s="43"/>
      <c r="C6" s="45"/>
      <c r="D6" s="45"/>
      <c r="E6" s="45"/>
      <c r="F6" s="45"/>
      <c r="G6" s="45"/>
      <c r="H6" s="43"/>
      <c r="I6" s="43"/>
      <c r="J6" s="43"/>
      <c r="K6" s="43"/>
    </row>
    <row r="7" customFormat="false" ht="12.75" hidden="false" customHeight="false" outlineLevel="0" collapsed="false">
      <c r="A7" s="43"/>
      <c r="B7" s="43"/>
      <c r="C7" s="46"/>
      <c r="D7" s="43"/>
      <c r="E7" s="43"/>
      <c r="F7" s="43"/>
      <c r="G7" s="43"/>
      <c r="H7" s="43"/>
      <c r="I7" s="43"/>
      <c r="J7" s="43"/>
      <c r="K7" s="43"/>
    </row>
    <row r="8" customFormat="false" ht="12.75" hidden="false" customHeight="false" outlineLevel="0" collapsed="false">
      <c r="A8" s="43"/>
      <c r="B8" s="47" t="s">
        <v>46</v>
      </c>
      <c r="C8" s="48"/>
      <c r="D8" s="43"/>
      <c r="E8" s="43"/>
      <c r="F8" s="43"/>
      <c r="G8" s="43"/>
      <c r="H8" s="43"/>
      <c r="I8" s="43"/>
      <c r="J8" s="43"/>
      <c r="K8" s="43"/>
    </row>
    <row r="9" customFormat="false" ht="12.75" hidden="false" customHeight="false" outlineLevel="0" collapsed="false">
      <c r="A9" s="43"/>
      <c r="B9" s="47" t="s">
        <v>47</v>
      </c>
      <c r="C9" s="48"/>
      <c r="D9" s="43"/>
      <c r="E9" s="43"/>
      <c r="F9" s="43"/>
      <c r="G9" s="43"/>
      <c r="H9" s="43"/>
      <c r="I9" s="43"/>
      <c r="J9" s="43"/>
      <c r="K9" s="43"/>
    </row>
    <row r="10" customFormat="false" ht="12.75" hidden="false" customHeight="false" outlineLevel="0" collapsed="false">
      <c r="A10" s="43"/>
      <c r="B10" s="47" t="s">
        <v>48</v>
      </c>
      <c r="C10" s="48"/>
      <c r="D10" s="43"/>
      <c r="E10" s="43"/>
      <c r="F10" s="43"/>
      <c r="G10" s="43"/>
      <c r="H10" s="43"/>
      <c r="I10" s="43"/>
      <c r="J10" s="43"/>
      <c r="K10" s="43"/>
    </row>
    <row r="11" customFormat="false" ht="12.75" hidden="false" customHeight="false" outlineLevel="0" collapsed="false">
      <c r="A11" s="43"/>
      <c r="B11" s="47" t="s">
        <v>49</v>
      </c>
      <c r="C11" s="49"/>
      <c r="D11" s="43"/>
      <c r="E11" s="43"/>
      <c r="F11" s="43"/>
      <c r="G11" s="43"/>
      <c r="H11" s="43"/>
      <c r="I11" s="43"/>
      <c r="J11" s="43"/>
      <c r="K11" s="43"/>
    </row>
    <row r="12" customFormat="false" ht="12.75" hidden="false" customHeight="false" outlineLevel="0" collapsed="false">
      <c r="A12" s="43"/>
      <c r="B12" s="43"/>
      <c r="C12" s="46"/>
      <c r="D12" s="43"/>
      <c r="E12" s="43"/>
      <c r="F12" s="43"/>
      <c r="G12" s="43"/>
      <c r="H12" s="43"/>
      <c r="I12" s="43"/>
      <c r="J12" s="43"/>
      <c r="K12" s="43"/>
    </row>
    <row r="13" customFormat="false" ht="15.75" hidden="false" customHeight="false" outlineLevel="0" collapsed="false">
      <c r="A13" s="43"/>
      <c r="B13" s="43"/>
      <c r="C13" s="46"/>
      <c r="D13" s="43"/>
      <c r="E13" s="50" t="s">
        <v>50</v>
      </c>
      <c r="F13" s="50"/>
      <c r="G13" s="50"/>
      <c r="H13" s="50"/>
      <c r="I13" s="43"/>
      <c r="J13" s="43"/>
      <c r="K13" s="43"/>
    </row>
    <row r="14" customFormat="false" ht="15.75" hidden="false" customHeight="false" outlineLevel="0" collapsed="false">
      <c r="A14" s="43"/>
      <c r="B14" s="43"/>
      <c r="C14" s="46"/>
      <c r="D14" s="43"/>
      <c r="E14" s="50"/>
      <c r="F14" s="50"/>
      <c r="G14" s="50"/>
      <c r="H14" s="50"/>
      <c r="I14" s="43"/>
      <c r="J14" s="43"/>
      <c r="K14" s="43"/>
    </row>
    <row r="15" customFormat="false" ht="15.75" hidden="false" customHeight="false" outlineLevel="0" collapsed="false">
      <c r="A15" s="43"/>
      <c r="B15" s="43"/>
      <c r="C15" s="43"/>
      <c r="D15" s="43"/>
      <c r="E15" s="50" t="s">
        <v>51</v>
      </c>
      <c r="F15" s="50"/>
      <c r="G15" s="50"/>
      <c r="H15" s="50"/>
      <c r="I15" s="43"/>
      <c r="J15" s="43"/>
      <c r="K15" s="43"/>
    </row>
    <row r="16" customFormat="false" ht="15.75" hidden="false" customHeight="false" outlineLevel="0" collapsed="false">
      <c r="A16" s="43"/>
      <c r="B16" s="43"/>
      <c r="C16" s="51" t="s">
        <v>52</v>
      </c>
      <c r="D16" s="43" t="s">
        <v>44</v>
      </c>
      <c r="E16" s="43"/>
      <c r="F16" s="43"/>
      <c r="G16" s="43"/>
      <c r="H16" s="43"/>
      <c r="I16" s="43"/>
      <c r="J16" s="43"/>
      <c r="K16" s="43"/>
    </row>
    <row r="17" customFormat="false" ht="15" hidden="false" customHeight="false" outlineLevel="0" collapsed="false">
      <c r="A17" s="43"/>
      <c r="B17" s="52" t="n">
        <v>1</v>
      </c>
      <c r="C17" s="53"/>
      <c r="D17" s="43"/>
      <c r="E17" s="46" t="s">
        <v>53</v>
      </c>
      <c r="F17" s="43"/>
      <c r="G17" s="43"/>
      <c r="H17" s="43"/>
      <c r="I17" s="43"/>
      <c r="J17" s="43"/>
      <c r="K17" s="43"/>
    </row>
    <row r="18" customFormat="false" ht="15" hidden="false" customHeight="false" outlineLevel="0" collapsed="false">
      <c r="A18" s="43"/>
      <c r="B18" s="52" t="n">
        <v>2</v>
      </c>
      <c r="C18" s="53"/>
      <c r="D18" s="43"/>
      <c r="E18" s="46" t="s">
        <v>54</v>
      </c>
      <c r="F18" s="43"/>
      <c r="G18" s="43"/>
      <c r="H18" s="43"/>
      <c r="I18" s="43"/>
      <c r="J18" s="43"/>
      <c r="K18" s="43"/>
    </row>
    <row r="19" customFormat="false" ht="15" hidden="false" customHeight="false" outlineLevel="0" collapsed="false">
      <c r="A19" s="43"/>
      <c r="B19" s="52" t="n">
        <v>3</v>
      </c>
      <c r="C19" s="53"/>
      <c r="D19" s="43"/>
      <c r="E19" s="46" t="s">
        <v>55</v>
      </c>
      <c r="F19" s="54"/>
      <c r="G19" s="54"/>
      <c r="H19" s="54"/>
      <c r="I19" s="54"/>
      <c r="J19" s="43"/>
      <c r="K19" s="43"/>
    </row>
    <row r="20" customFormat="false" ht="15" hidden="false" customHeight="false" outlineLevel="0" collapsed="false">
      <c r="A20" s="43"/>
      <c r="B20" s="52" t="n">
        <v>4</v>
      </c>
      <c r="C20" s="53"/>
      <c r="D20" s="43"/>
      <c r="E20" s="46" t="s">
        <v>56</v>
      </c>
      <c r="F20" s="54"/>
      <c r="G20" s="54"/>
      <c r="H20" s="54"/>
      <c r="I20" s="54"/>
      <c r="J20" s="43"/>
      <c r="K20" s="43"/>
    </row>
    <row r="21" customFormat="false" ht="15" hidden="false" customHeight="false" outlineLevel="0" collapsed="false">
      <c r="A21" s="43"/>
      <c r="B21" s="52" t="n">
        <v>5</v>
      </c>
      <c r="C21" s="53"/>
      <c r="D21" s="43"/>
      <c r="E21" s="46"/>
      <c r="F21" s="54"/>
      <c r="G21" s="54"/>
      <c r="H21" s="54"/>
      <c r="I21" s="54"/>
      <c r="J21" s="43"/>
      <c r="K21" s="43"/>
    </row>
    <row r="22" customFormat="false" ht="15" hidden="false" customHeight="false" outlineLevel="0" collapsed="false">
      <c r="A22" s="43"/>
      <c r="B22" s="52" t="n">
        <v>6</v>
      </c>
      <c r="C22" s="53"/>
      <c r="D22" s="43"/>
      <c r="E22" s="46"/>
      <c r="F22" s="54"/>
      <c r="G22" s="54"/>
      <c r="H22" s="54"/>
      <c r="I22" s="54"/>
      <c r="J22" s="43"/>
      <c r="K22" s="43"/>
    </row>
    <row r="23" customFormat="false" ht="15" hidden="false" customHeight="false" outlineLevel="0" collapsed="false">
      <c r="A23" s="43"/>
      <c r="B23" s="52" t="n">
        <v>7</v>
      </c>
      <c r="C23" s="53"/>
      <c r="D23" s="43"/>
      <c r="E23" s="46"/>
      <c r="F23" s="54"/>
      <c r="G23" s="54"/>
      <c r="H23" s="54"/>
      <c r="I23" s="54"/>
      <c r="J23" s="43"/>
      <c r="K23" s="43"/>
    </row>
    <row r="24" customFormat="false" ht="15" hidden="false" customHeight="false" outlineLevel="0" collapsed="false">
      <c r="A24" s="43"/>
      <c r="B24" s="52" t="n">
        <v>8</v>
      </c>
      <c r="C24" s="53"/>
      <c r="D24" s="43"/>
      <c r="E24" s="43"/>
      <c r="F24" s="43"/>
      <c r="G24" s="43"/>
      <c r="H24" s="43" t="s">
        <v>44</v>
      </c>
      <c r="I24" s="43"/>
      <c r="J24" s="43"/>
      <c r="K24" s="43"/>
    </row>
    <row r="25" customFormat="false" ht="15" hidden="false" customHeight="false" outlineLevel="0" collapsed="false">
      <c r="A25" s="43"/>
      <c r="B25" s="52" t="n">
        <v>9</v>
      </c>
      <c r="C25" s="53"/>
      <c r="D25" s="43"/>
      <c r="E25" s="43"/>
      <c r="F25" s="43"/>
      <c r="G25" s="43"/>
      <c r="H25" s="43"/>
      <c r="I25" s="43"/>
      <c r="J25" s="43"/>
      <c r="K25" s="43"/>
    </row>
    <row r="26" customFormat="false" ht="15" hidden="false" customHeight="false" outlineLevel="0" collapsed="false">
      <c r="A26" s="43"/>
      <c r="B26" s="52" t="n">
        <v>10</v>
      </c>
      <c r="C26" s="53"/>
      <c r="D26" s="43"/>
      <c r="E26" s="43"/>
      <c r="F26" s="43"/>
      <c r="G26" s="43"/>
      <c r="H26" s="43"/>
      <c r="I26" s="43"/>
      <c r="J26" s="43"/>
      <c r="K26" s="43"/>
    </row>
    <row r="27" customFormat="false" ht="15" hidden="false" customHeight="false" outlineLevel="0" collapsed="false">
      <c r="A27" s="43"/>
      <c r="B27" s="52" t="n">
        <v>11</v>
      </c>
      <c r="C27" s="53"/>
      <c r="D27" s="43"/>
      <c r="E27" s="43"/>
      <c r="F27" s="43"/>
      <c r="G27" s="43"/>
      <c r="H27" s="43"/>
      <c r="I27" s="43"/>
      <c r="J27" s="43"/>
      <c r="K27" s="43"/>
    </row>
    <row r="28" customFormat="false" ht="15" hidden="false" customHeight="false" outlineLevel="0" collapsed="false">
      <c r="A28" s="43"/>
      <c r="B28" s="52" t="n">
        <v>12</v>
      </c>
      <c r="C28" s="53"/>
      <c r="D28" s="43"/>
      <c r="E28" s="43"/>
      <c r="F28" s="43"/>
      <c r="G28" s="43"/>
      <c r="H28" s="43"/>
      <c r="I28" s="43"/>
      <c r="J28" s="43"/>
      <c r="K28" s="43"/>
    </row>
    <row r="29" customFormat="false" ht="15" hidden="false" customHeight="false" outlineLevel="0" collapsed="false">
      <c r="A29" s="43"/>
      <c r="B29" s="52" t="n">
        <v>13</v>
      </c>
      <c r="C29" s="53"/>
      <c r="D29" s="43"/>
      <c r="E29" s="43"/>
      <c r="F29" s="43"/>
      <c r="G29" s="43"/>
      <c r="H29" s="43"/>
      <c r="I29" s="43"/>
      <c r="J29" s="43"/>
      <c r="K29" s="43"/>
    </row>
    <row r="30" customFormat="false" ht="15" hidden="false" customHeight="false" outlineLevel="0" collapsed="false">
      <c r="A30" s="43"/>
      <c r="B30" s="52" t="n">
        <v>14</v>
      </c>
      <c r="C30" s="53"/>
      <c r="D30" s="43"/>
      <c r="E30" s="43"/>
      <c r="F30" s="43"/>
      <c r="G30" s="43"/>
      <c r="H30" s="43"/>
      <c r="I30" s="43"/>
      <c r="J30" s="43"/>
      <c r="K30" s="43"/>
    </row>
    <row r="31" customFormat="false" ht="15" hidden="false" customHeight="false" outlineLevel="0" collapsed="false">
      <c r="A31" s="43"/>
      <c r="B31" s="52" t="n">
        <v>15</v>
      </c>
      <c r="C31" s="53"/>
      <c r="D31" s="43"/>
      <c r="E31" s="43"/>
      <c r="F31" s="43"/>
      <c r="G31" s="43"/>
      <c r="H31" s="43"/>
      <c r="I31" s="43"/>
      <c r="J31" s="43"/>
      <c r="K31" s="43"/>
    </row>
    <row r="32" customFormat="false" ht="15" hidden="false" customHeight="false" outlineLevel="0" collapsed="false">
      <c r="A32" s="43"/>
      <c r="B32" s="52" t="n">
        <v>16</v>
      </c>
      <c r="C32" s="53"/>
      <c r="D32" s="43"/>
      <c r="E32" s="43"/>
      <c r="F32" s="43"/>
      <c r="G32" s="43"/>
      <c r="H32" s="43"/>
      <c r="I32" s="43"/>
      <c r="J32" s="43"/>
      <c r="K32" s="43"/>
    </row>
    <row r="33" customFormat="false" ht="15" hidden="false" customHeight="false" outlineLevel="0" collapsed="false">
      <c r="A33" s="43"/>
      <c r="B33" s="52" t="n">
        <v>17</v>
      </c>
      <c r="C33" s="53"/>
      <c r="D33" s="43"/>
      <c r="E33" s="43"/>
      <c r="F33" s="43"/>
      <c r="G33" s="43"/>
      <c r="H33" s="43"/>
      <c r="I33" s="43"/>
      <c r="J33" s="43"/>
      <c r="K33" s="43"/>
    </row>
    <row r="34" customFormat="false" ht="15" hidden="false" customHeight="false" outlineLevel="0" collapsed="false">
      <c r="A34" s="43"/>
      <c r="B34" s="52" t="n">
        <v>18</v>
      </c>
      <c r="C34" s="53"/>
      <c r="D34" s="43"/>
      <c r="E34" s="43"/>
      <c r="F34" s="43"/>
      <c r="G34" s="43"/>
      <c r="H34" s="43"/>
      <c r="I34" s="43"/>
      <c r="J34" s="43"/>
      <c r="K34" s="43"/>
    </row>
    <row r="35" customFormat="false" ht="15" hidden="false" customHeight="false" outlineLevel="0" collapsed="false">
      <c r="A35" s="43"/>
      <c r="B35" s="52" t="n">
        <v>19</v>
      </c>
      <c r="C35" s="53"/>
      <c r="D35" s="43"/>
      <c r="E35" s="43"/>
      <c r="F35" s="43"/>
      <c r="G35" s="43"/>
      <c r="H35" s="43"/>
      <c r="I35" s="43"/>
      <c r="J35" s="43"/>
      <c r="K35" s="43"/>
    </row>
    <row r="36" customFormat="false" ht="15" hidden="false" customHeight="false" outlineLevel="0" collapsed="false">
      <c r="A36" s="43"/>
      <c r="B36" s="52" t="n">
        <v>20</v>
      </c>
      <c r="C36" s="53"/>
      <c r="D36" s="43"/>
      <c r="E36" s="43"/>
      <c r="F36" s="43"/>
      <c r="G36" s="43"/>
      <c r="H36" s="43"/>
      <c r="I36" s="43"/>
      <c r="J36" s="43"/>
      <c r="K36" s="43"/>
    </row>
    <row r="37" customFormat="false" ht="15" hidden="false" customHeight="false" outlineLevel="0" collapsed="false">
      <c r="A37" s="43"/>
      <c r="B37" s="52" t="n">
        <v>21</v>
      </c>
      <c r="C37" s="53"/>
      <c r="D37" s="43"/>
      <c r="E37" s="43"/>
      <c r="F37" s="43"/>
      <c r="G37" s="43"/>
      <c r="H37" s="43"/>
      <c r="I37" s="43"/>
      <c r="J37" s="43"/>
      <c r="K37" s="43"/>
    </row>
    <row r="38" customFormat="false" ht="15" hidden="false" customHeight="false" outlineLevel="0" collapsed="false">
      <c r="A38" s="43"/>
      <c r="B38" s="52" t="n">
        <v>22</v>
      </c>
      <c r="C38" s="53"/>
      <c r="D38" s="43"/>
      <c r="E38" s="43"/>
      <c r="F38" s="43"/>
      <c r="G38" s="43"/>
      <c r="H38" s="43"/>
      <c r="I38" s="43"/>
      <c r="J38" s="43"/>
      <c r="K38" s="43"/>
    </row>
    <row r="39" customFormat="false" ht="15" hidden="false" customHeight="false" outlineLevel="0" collapsed="false">
      <c r="A39" s="43"/>
      <c r="B39" s="52" t="n">
        <v>23</v>
      </c>
      <c r="C39" s="53"/>
      <c r="D39" s="43"/>
      <c r="E39" s="43"/>
      <c r="F39" s="43"/>
      <c r="G39" s="43"/>
      <c r="H39" s="43"/>
      <c r="I39" s="43"/>
      <c r="J39" s="43"/>
      <c r="K39" s="43"/>
    </row>
    <row r="40" customFormat="false" ht="15" hidden="false" customHeight="false" outlineLevel="0" collapsed="false">
      <c r="A40" s="43"/>
      <c r="B40" s="52" t="n">
        <v>24</v>
      </c>
      <c r="C40" s="53"/>
      <c r="D40" s="43"/>
      <c r="E40" s="43"/>
      <c r="F40" s="43"/>
      <c r="G40" s="43"/>
      <c r="H40" s="43"/>
      <c r="I40" s="43"/>
      <c r="J40" s="43"/>
      <c r="K40" s="43"/>
    </row>
    <row r="41" customFormat="false" ht="15" hidden="false" customHeight="false" outlineLevel="0" collapsed="false">
      <c r="A41" s="43"/>
      <c r="B41" s="52" t="n">
        <v>25</v>
      </c>
      <c r="C41" s="53"/>
      <c r="D41" s="43"/>
      <c r="E41" s="43"/>
      <c r="F41" s="43"/>
      <c r="G41" s="43"/>
      <c r="H41" s="43"/>
      <c r="I41" s="43"/>
      <c r="J41" s="43"/>
      <c r="K41" s="43"/>
    </row>
    <row r="42" customFormat="false" ht="15" hidden="false" customHeight="false" outlineLevel="0" collapsed="false">
      <c r="A42" s="43"/>
      <c r="B42" s="52" t="n">
        <v>26</v>
      </c>
      <c r="C42" s="53"/>
      <c r="D42" s="43"/>
      <c r="E42" s="43"/>
      <c r="F42" s="43"/>
      <c r="G42" s="43"/>
      <c r="H42" s="43"/>
      <c r="I42" s="43"/>
      <c r="J42" s="43"/>
      <c r="K42" s="43"/>
    </row>
    <row r="43" customFormat="false" ht="15" hidden="false" customHeight="false" outlineLevel="0" collapsed="false">
      <c r="A43" s="43"/>
      <c r="B43" s="52" t="n">
        <v>27</v>
      </c>
      <c r="C43" s="53"/>
      <c r="D43" s="43"/>
      <c r="E43" s="43"/>
      <c r="F43" s="43"/>
      <c r="G43" s="43"/>
      <c r="H43" s="43"/>
      <c r="I43" s="43"/>
      <c r="J43" s="43"/>
      <c r="K43" s="43"/>
    </row>
    <row r="44" customFormat="false" ht="15" hidden="false" customHeight="false" outlineLevel="0" collapsed="false">
      <c r="A44" s="43"/>
      <c r="B44" s="52" t="n">
        <v>28</v>
      </c>
      <c r="C44" s="53"/>
      <c r="D44" s="43"/>
      <c r="E44" s="43"/>
      <c r="F44" s="43"/>
      <c r="G44" s="43"/>
      <c r="H44" s="43"/>
      <c r="I44" s="43"/>
      <c r="J44" s="43"/>
      <c r="K44" s="43"/>
    </row>
    <row r="45" customFormat="false" ht="15" hidden="false" customHeight="false" outlineLevel="0" collapsed="false">
      <c r="A45" s="43"/>
      <c r="B45" s="52" t="n">
        <v>29</v>
      </c>
      <c r="C45" s="53"/>
      <c r="D45" s="43"/>
      <c r="E45" s="43"/>
      <c r="F45" s="43"/>
      <c r="G45" s="43"/>
      <c r="H45" s="43"/>
      <c r="I45" s="43"/>
      <c r="J45" s="43"/>
      <c r="K45" s="43"/>
    </row>
    <row r="46" customFormat="false" ht="15" hidden="false" customHeight="false" outlineLevel="0" collapsed="false">
      <c r="A46" s="43"/>
      <c r="B46" s="52" t="n">
        <v>30</v>
      </c>
      <c r="C46" s="53"/>
      <c r="D46" s="43"/>
      <c r="E46" s="43"/>
      <c r="F46" s="43"/>
      <c r="G46" s="43"/>
      <c r="H46" s="43"/>
      <c r="I46" s="43"/>
      <c r="J46" s="43"/>
      <c r="K46" s="43"/>
    </row>
    <row r="47" customFormat="false" ht="12.75" hidden="false" customHeight="false" outlineLevel="0" collapsed="false">
      <c r="A47" s="43"/>
      <c r="B47" s="43"/>
      <c r="C47" s="43"/>
      <c r="D47" s="43"/>
      <c r="E47" s="43"/>
      <c r="F47" s="43"/>
      <c r="G47" s="43"/>
      <c r="H47" s="43"/>
      <c r="I47" s="43"/>
      <c r="J47" s="43"/>
      <c r="K47" s="43"/>
    </row>
    <row r="48" customFormat="false" ht="12.75" hidden="false" customHeight="false" outlineLevel="0" collapsed="false">
      <c r="A48" s="43"/>
      <c r="B48" s="43"/>
      <c r="C48" s="43"/>
      <c r="D48" s="43"/>
      <c r="E48" s="43"/>
      <c r="F48" s="43"/>
      <c r="G48" s="43"/>
      <c r="H48" s="43"/>
      <c r="I48" s="43"/>
      <c r="J48" s="43"/>
      <c r="K48" s="43"/>
    </row>
    <row r="49" customFormat="false" ht="12.75" hidden="false" customHeight="false" outlineLevel="0" collapsed="false">
      <c r="A49" s="43"/>
      <c r="B49" s="43"/>
      <c r="C49" s="43"/>
      <c r="D49" s="43"/>
      <c r="E49" s="43"/>
      <c r="F49" s="43"/>
      <c r="G49" s="43"/>
      <c r="H49" s="43"/>
      <c r="I49" s="43"/>
      <c r="J49" s="43"/>
      <c r="K49" s="43"/>
    </row>
    <row r="99" customFormat="false" ht="12.75" hidden="false" customHeight="false" outlineLevel="0" collapsed="false">
      <c r="B99" s="40" t="s">
        <v>42</v>
      </c>
    </row>
    <row r="100" customFormat="false" ht="12.75" hidden="false" customHeight="false" outlineLevel="0" collapsed="false">
      <c r="A100" s="40" t="s">
        <v>42</v>
      </c>
    </row>
    <row r="108" customFormat="false" ht="12.75" hidden="false" customHeight="true" outlineLevel="0" collapsed="false"/>
    <row r="109" customFormat="false" ht="12.75" hidden="false" customHeight="true" outlineLevel="0" collapsed="false"/>
  </sheetData>
  <mergeCells count="2">
    <mergeCell ref="D2:E2"/>
    <mergeCell ref="C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11" activeCellId="0" sqref="B11:G11"/>
    </sheetView>
  </sheetViews>
  <sheetFormatPr defaultColWidth="11.41796875" defaultRowHeight="15" zeroHeight="false" outlineLevelRow="0" outlineLevelCol="0"/>
  <cols>
    <col collapsed="false" customWidth="true" hidden="false" outlineLevel="0" max="1" min="1" style="55" width="2.99"/>
    <col collapsed="false" customWidth="true" hidden="false" outlineLevel="0" max="2" min="2" style="56" width="24.99"/>
    <col collapsed="false" customWidth="true" hidden="false" outlineLevel="0" max="105" min="3" style="57" width="5.71"/>
    <col collapsed="false" customWidth="false" hidden="false" outlineLevel="0" max="257" min="106" style="57" width="11.42"/>
  </cols>
  <sheetData>
    <row r="1" customFormat="false" ht="15" hidden="false" customHeight="true" outlineLevel="0" collapsed="false">
      <c r="A1" s="58" t="s">
        <v>57</v>
      </c>
      <c r="B1" s="58"/>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58"/>
      <c r="B2" s="58"/>
      <c r="C2" s="59" t="s">
        <v>58</v>
      </c>
      <c r="D2" s="60"/>
      <c r="E2" s="60"/>
      <c r="F2" s="60"/>
      <c r="G2" s="60"/>
      <c r="H2" s="60"/>
      <c r="I2" s="60"/>
      <c r="J2" s="59" t="s">
        <v>59</v>
      </c>
      <c r="K2" s="60"/>
      <c r="L2" s="60"/>
      <c r="M2" s="60"/>
      <c r="N2" s="60"/>
      <c r="O2" s="60"/>
      <c r="P2" s="60"/>
      <c r="Q2" s="59"/>
      <c r="R2" s="60"/>
      <c r="S2" s="60"/>
      <c r="T2" s="60"/>
      <c r="U2" s="60"/>
      <c r="V2" s="60"/>
      <c r="W2" s="61"/>
      <c r="X2" s="61"/>
      <c r="Y2" s="59" t="s">
        <v>58</v>
      </c>
      <c r="Z2" s="60"/>
      <c r="AA2" s="60"/>
      <c r="AB2" s="60"/>
      <c r="AC2" s="60"/>
      <c r="AD2" s="60"/>
      <c r="AE2" s="60"/>
      <c r="AF2" s="59" t="s">
        <v>59</v>
      </c>
      <c r="AG2" s="60"/>
      <c r="AH2" s="60"/>
      <c r="AI2" s="60"/>
      <c r="AJ2" s="60"/>
      <c r="AK2" s="60"/>
      <c r="AL2" s="60"/>
      <c r="AM2" s="59"/>
      <c r="AN2" s="60"/>
      <c r="AO2" s="60"/>
      <c r="AP2" s="60"/>
      <c r="AQ2" s="60"/>
      <c r="AR2" s="60"/>
      <c r="AS2" s="61"/>
      <c r="AT2" s="61"/>
      <c r="AU2" s="59" t="s">
        <v>58</v>
      </c>
      <c r="AV2" s="60"/>
      <c r="AW2" s="60"/>
      <c r="AX2" s="60"/>
      <c r="AY2" s="60"/>
      <c r="AZ2" s="60"/>
      <c r="BA2" s="60"/>
      <c r="BB2" s="59" t="s">
        <v>59</v>
      </c>
      <c r="BC2" s="60"/>
      <c r="BD2" s="60"/>
      <c r="BE2" s="60"/>
      <c r="BF2" s="60"/>
      <c r="BG2" s="60"/>
      <c r="BH2" s="60"/>
      <c r="BI2" s="59"/>
      <c r="BJ2" s="60"/>
      <c r="BK2" s="60"/>
      <c r="BL2" s="60"/>
      <c r="BM2" s="60"/>
      <c r="BN2" s="60"/>
      <c r="BO2" s="61"/>
      <c r="BP2" s="61"/>
      <c r="BQ2" s="59" t="s">
        <v>58</v>
      </c>
      <c r="BR2" s="60"/>
      <c r="BS2" s="60"/>
      <c r="BT2" s="60"/>
      <c r="BU2" s="60"/>
      <c r="BV2" s="60"/>
      <c r="BW2" s="60"/>
      <c r="BX2" s="59" t="s">
        <v>59</v>
      </c>
      <c r="BY2" s="60"/>
      <c r="BZ2" s="60"/>
      <c r="CA2" s="60"/>
      <c r="CB2" s="60"/>
      <c r="CC2" s="60"/>
      <c r="CD2" s="60"/>
      <c r="CE2" s="59"/>
      <c r="CF2" s="60"/>
      <c r="CG2" s="60"/>
      <c r="CH2" s="60"/>
      <c r="CI2" s="60"/>
      <c r="CJ2" s="60"/>
      <c r="CK2" s="61"/>
      <c r="CL2" s="61"/>
      <c r="CM2" s="59" t="s">
        <v>58</v>
      </c>
      <c r="CN2" s="60"/>
      <c r="CO2" s="60"/>
      <c r="CP2" s="60"/>
      <c r="CQ2" s="60"/>
      <c r="CR2" s="60"/>
      <c r="CS2" s="60"/>
      <c r="CT2" s="59" t="s">
        <v>59</v>
      </c>
      <c r="CU2" s="60"/>
      <c r="CV2" s="60"/>
      <c r="CW2" s="60"/>
      <c r="CX2" s="60"/>
      <c r="CY2" s="60"/>
      <c r="CZ2" s="60"/>
      <c r="DA2" s="59"/>
      <c r="DB2" s="60"/>
    </row>
    <row r="3" customFormat="false" ht="12" hidden="false" customHeight="true" outlineLevel="0" collapsed="false">
      <c r="A3" s="58"/>
      <c r="B3" s="58"/>
      <c r="C3" s="59" t="s">
        <v>60</v>
      </c>
      <c r="D3" s="61"/>
      <c r="E3" s="61"/>
      <c r="F3" s="61"/>
      <c r="G3" s="61"/>
      <c r="H3" s="61"/>
      <c r="I3" s="61"/>
      <c r="J3" s="59" t="s">
        <v>61</v>
      </c>
      <c r="K3" s="61"/>
      <c r="L3" s="61"/>
      <c r="M3" s="61"/>
      <c r="N3" s="61"/>
      <c r="O3" s="62"/>
      <c r="P3" s="61"/>
      <c r="Q3" s="61"/>
      <c r="R3" s="61"/>
      <c r="S3" s="61"/>
      <c r="T3" s="61"/>
      <c r="U3" s="61"/>
      <c r="V3" s="61"/>
      <c r="W3" s="61"/>
      <c r="X3" s="61"/>
      <c r="Y3" s="59" t="s">
        <v>60</v>
      </c>
      <c r="Z3" s="61"/>
      <c r="AA3" s="61"/>
      <c r="AB3" s="61"/>
      <c r="AC3" s="61"/>
      <c r="AD3" s="61"/>
      <c r="AE3" s="61"/>
      <c r="AF3" s="59" t="s">
        <v>61</v>
      </c>
      <c r="AG3" s="61"/>
      <c r="AH3" s="61"/>
      <c r="AI3" s="61"/>
      <c r="AJ3" s="61"/>
      <c r="AK3" s="62"/>
      <c r="AL3" s="61"/>
      <c r="AM3" s="61"/>
      <c r="AN3" s="61"/>
      <c r="AO3" s="61"/>
      <c r="AP3" s="61"/>
      <c r="AQ3" s="61"/>
      <c r="AR3" s="61"/>
      <c r="AS3" s="61"/>
      <c r="AT3" s="61"/>
      <c r="AU3" s="59" t="s">
        <v>60</v>
      </c>
      <c r="AV3" s="61"/>
      <c r="AW3" s="61"/>
      <c r="AX3" s="61"/>
      <c r="AY3" s="61"/>
      <c r="AZ3" s="61"/>
      <c r="BA3" s="61"/>
      <c r="BB3" s="59" t="s">
        <v>61</v>
      </c>
      <c r="BC3" s="61"/>
      <c r="BD3" s="61"/>
      <c r="BE3" s="61"/>
      <c r="BF3" s="61"/>
      <c r="BG3" s="62"/>
      <c r="BH3" s="61"/>
      <c r="BI3" s="61"/>
      <c r="BJ3" s="61"/>
      <c r="BK3" s="61"/>
      <c r="BL3" s="61"/>
      <c r="BM3" s="61"/>
      <c r="BN3" s="61"/>
      <c r="BO3" s="61"/>
      <c r="BP3" s="61"/>
      <c r="BQ3" s="59" t="s">
        <v>60</v>
      </c>
      <c r="BR3" s="61"/>
      <c r="BS3" s="61"/>
      <c r="BT3" s="61"/>
      <c r="BU3" s="61"/>
      <c r="BV3" s="61"/>
      <c r="BW3" s="61"/>
      <c r="BX3" s="59" t="s">
        <v>61</v>
      </c>
      <c r="BY3" s="61"/>
      <c r="BZ3" s="61"/>
      <c r="CA3" s="61"/>
      <c r="CB3" s="61"/>
      <c r="CC3" s="62"/>
      <c r="CD3" s="61"/>
      <c r="CE3" s="61"/>
      <c r="CF3" s="61"/>
      <c r="CG3" s="61"/>
      <c r="CH3" s="61"/>
      <c r="CI3" s="61"/>
      <c r="CJ3" s="61"/>
      <c r="CK3" s="61"/>
      <c r="CL3" s="61"/>
      <c r="CM3" s="59" t="s">
        <v>60</v>
      </c>
      <c r="CN3" s="61"/>
      <c r="CO3" s="61"/>
      <c r="CP3" s="61"/>
      <c r="CQ3" s="61"/>
      <c r="CR3" s="61"/>
      <c r="CS3" s="61"/>
      <c r="CT3" s="59" t="s">
        <v>61</v>
      </c>
      <c r="CU3" s="61"/>
      <c r="CV3" s="61"/>
      <c r="CW3" s="61"/>
      <c r="CX3" s="61"/>
      <c r="CY3" s="62"/>
      <c r="CZ3" s="61"/>
      <c r="DA3" s="61"/>
      <c r="DB3" s="61"/>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row>
    <row r="4" s="63" customFormat="true" ht="7.5" hidden="false" customHeight="true" outlineLevel="0" collapsed="false">
      <c r="A4" s="64"/>
      <c r="B4" s="65"/>
      <c r="C4" s="66"/>
      <c r="D4" s="67"/>
      <c r="E4" s="67"/>
      <c r="F4" s="67"/>
      <c r="G4" s="67"/>
      <c r="H4" s="67"/>
      <c r="I4" s="67"/>
      <c r="J4" s="67"/>
      <c r="K4" s="67"/>
      <c r="L4" s="67"/>
      <c r="M4" s="67"/>
      <c r="N4" s="67"/>
      <c r="O4" s="68"/>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row>
    <row r="5" customFormat="false" ht="19.5" hidden="false" customHeight="true" outlineLevel="0" collapsed="false">
      <c r="A5" s="69"/>
      <c r="C5" s="70" t="s">
        <v>62</v>
      </c>
      <c r="D5" s="71"/>
      <c r="E5" s="71" t="n">
        <f aca="false">ECOLE</f>
        <v>0</v>
      </c>
      <c r="F5" s="0"/>
      <c r="G5" s="0"/>
      <c r="H5" s="0"/>
      <c r="I5" s="0"/>
      <c r="J5" s="72" t="s">
        <v>63</v>
      </c>
      <c r="K5" s="0"/>
      <c r="L5" s="0" t="n">
        <f aca="false">Cours</f>
        <v>0</v>
      </c>
      <c r="M5" s="0"/>
      <c r="N5" s="0"/>
      <c r="O5" s="0"/>
      <c r="P5" s="0"/>
      <c r="Q5" s="72" t="s">
        <v>64</v>
      </c>
      <c r="R5" s="0"/>
      <c r="S5" s="0"/>
      <c r="T5" s="0" t="n">
        <f aca="false">Classe_de</f>
        <v>0</v>
      </c>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B6" s="73"/>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row>
    <row r="7" customFormat="false" ht="15.75" hidden="false" customHeight="false" outlineLevel="0" collapsed="false">
      <c r="B7" s="73"/>
      <c r="C7" s="75"/>
      <c r="D7" s="76"/>
      <c r="E7" s="76"/>
      <c r="F7" s="76"/>
      <c r="G7" s="76"/>
      <c r="H7" s="76"/>
      <c r="I7" s="76"/>
      <c r="J7" s="76"/>
      <c r="K7" s="76"/>
      <c r="L7" s="76"/>
      <c r="M7" s="76"/>
      <c r="N7" s="76"/>
      <c r="O7" s="74"/>
      <c r="P7" s="74"/>
      <c r="Q7" s="74" t="n">
        <v>1</v>
      </c>
      <c r="R7" s="74" t="n">
        <v>0</v>
      </c>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row>
    <row r="8" customFormat="false" ht="15" hidden="false" customHeight="false" outlineLevel="0" collapsed="false">
      <c r="B8" s="73"/>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row>
    <row r="9" customFormat="false" ht="15" hidden="false" customHeight="false" outlineLevel="0" collapsed="false">
      <c r="B9" s="73"/>
      <c r="C9" s="77" t="s">
        <v>65</v>
      </c>
      <c r="D9" s="74"/>
      <c r="E9" s="74"/>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row>
    <row r="10" s="72" customFormat="true" ht="19.5" hidden="false" customHeight="true" outlineLevel="0" collapsed="false">
      <c r="A10" s="78"/>
      <c r="B10" s="79" t="s">
        <v>66</v>
      </c>
      <c r="C10" s="80" t="n">
        <v>1</v>
      </c>
      <c r="D10" s="80" t="n">
        <v>2</v>
      </c>
      <c r="E10" s="80" t="n">
        <v>3</v>
      </c>
      <c r="F10" s="80" t="n">
        <v>4</v>
      </c>
      <c r="G10" s="80" t="n">
        <v>5</v>
      </c>
      <c r="H10" s="80" t="n">
        <v>6</v>
      </c>
      <c r="I10" s="80" t="n">
        <v>7</v>
      </c>
      <c r="J10" s="80" t="n">
        <v>8</v>
      </c>
      <c r="K10" s="80" t="n">
        <v>9</v>
      </c>
      <c r="L10" s="80" t="n">
        <v>10</v>
      </c>
      <c r="M10" s="80" t="n">
        <v>11</v>
      </c>
      <c r="N10" s="80" t="n">
        <v>12</v>
      </c>
      <c r="O10" s="81" t="n">
        <v>13</v>
      </c>
      <c r="P10" s="80" t="n">
        <v>14</v>
      </c>
      <c r="Q10" s="80" t="n">
        <v>15</v>
      </c>
      <c r="R10" s="80" t="n">
        <v>16</v>
      </c>
      <c r="S10" s="80" t="n">
        <v>17</v>
      </c>
      <c r="T10" s="80" t="n">
        <v>18</v>
      </c>
      <c r="U10" s="80" t="n">
        <v>19</v>
      </c>
      <c r="V10" s="80" t="n">
        <v>20</v>
      </c>
      <c r="W10" s="80" t="n">
        <v>21</v>
      </c>
      <c r="X10" s="80" t="n">
        <v>22</v>
      </c>
      <c r="Y10" s="80" t="n">
        <v>23</v>
      </c>
      <c r="Z10" s="80" t="n">
        <v>24</v>
      </c>
      <c r="AA10" s="80" t="n">
        <v>25</v>
      </c>
      <c r="AB10" s="80" t="n">
        <v>26</v>
      </c>
      <c r="AC10" s="80" t="n">
        <v>27</v>
      </c>
      <c r="AD10" s="80" t="n">
        <v>28</v>
      </c>
      <c r="AE10" s="80" t="n">
        <v>29</v>
      </c>
      <c r="AF10" s="80" t="n">
        <v>30</v>
      </c>
      <c r="AG10" s="80" t="n">
        <f aca="false">AF10+1</f>
        <v>31</v>
      </c>
      <c r="AH10" s="80" t="n">
        <f aca="false">AG10+1</f>
        <v>32</v>
      </c>
      <c r="AI10" s="80" t="n">
        <f aca="false">AH10+1</f>
        <v>33</v>
      </c>
      <c r="AJ10" s="80" t="n">
        <f aca="false">AI10+1</f>
        <v>34</v>
      </c>
      <c r="AK10" s="80" t="n">
        <f aca="false">AJ10+1</f>
        <v>35</v>
      </c>
      <c r="AL10" s="80" t="n">
        <f aca="false">AK10+1</f>
        <v>36</v>
      </c>
      <c r="AM10" s="80" t="n">
        <f aca="false">AL10+1</f>
        <v>37</v>
      </c>
      <c r="AN10" s="80" t="n">
        <f aca="false">AM10+1</f>
        <v>38</v>
      </c>
      <c r="AO10" s="80" t="n">
        <f aca="false">AN10+1</f>
        <v>39</v>
      </c>
      <c r="AP10" s="80" t="n">
        <f aca="false">AO10+1</f>
        <v>40</v>
      </c>
      <c r="AQ10" s="80" t="n">
        <f aca="false">AP10+1</f>
        <v>41</v>
      </c>
      <c r="AR10" s="80" t="n">
        <f aca="false">AQ10+1</f>
        <v>42</v>
      </c>
      <c r="AS10" s="80" t="n">
        <f aca="false">AR10+1</f>
        <v>43</v>
      </c>
      <c r="AT10" s="80" t="n">
        <f aca="false">AS10+1</f>
        <v>44</v>
      </c>
      <c r="AU10" s="80" t="n">
        <f aca="false">AT10+1</f>
        <v>45</v>
      </c>
      <c r="AV10" s="80" t="n">
        <f aca="false">AU10+1</f>
        <v>46</v>
      </c>
      <c r="AW10" s="80" t="n">
        <f aca="false">AV10+1</f>
        <v>47</v>
      </c>
      <c r="AX10" s="80" t="n">
        <f aca="false">AW10+1</f>
        <v>48</v>
      </c>
      <c r="AY10" s="80" t="n">
        <f aca="false">AX10+1</f>
        <v>49</v>
      </c>
      <c r="AZ10" s="80" t="n">
        <f aca="false">AY10+1</f>
        <v>50</v>
      </c>
      <c r="BA10" s="80" t="n">
        <f aca="false">AZ10+1</f>
        <v>51</v>
      </c>
      <c r="BB10" s="80" t="n">
        <f aca="false">BA10+1</f>
        <v>52</v>
      </c>
      <c r="BC10" s="80" t="n">
        <f aca="false">BB10+1</f>
        <v>53</v>
      </c>
      <c r="BD10" s="80" t="n">
        <f aca="false">BC10+1</f>
        <v>54</v>
      </c>
      <c r="BE10" s="80" t="n">
        <f aca="false">BD10+1</f>
        <v>55</v>
      </c>
      <c r="BF10" s="80" t="n">
        <f aca="false">BE10+1</f>
        <v>56</v>
      </c>
      <c r="BG10" s="80" t="n">
        <f aca="false">BF10+1</f>
        <v>57</v>
      </c>
      <c r="BH10" s="80" t="n">
        <f aca="false">BG10+1</f>
        <v>58</v>
      </c>
      <c r="BI10" s="80" t="n">
        <f aca="false">BH10+1</f>
        <v>59</v>
      </c>
      <c r="BJ10" s="80" t="n">
        <f aca="false">BI10+1</f>
        <v>60</v>
      </c>
      <c r="BK10" s="80" t="n">
        <f aca="false">BJ10+1</f>
        <v>61</v>
      </c>
      <c r="BL10" s="80" t="n">
        <f aca="false">BK10+1</f>
        <v>62</v>
      </c>
      <c r="BM10" s="80" t="n">
        <f aca="false">BL10+1</f>
        <v>63</v>
      </c>
      <c r="BN10" s="80" t="n">
        <f aca="false">BM10+1</f>
        <v>64</v>
      </c>
      <c r="BO10" s="80" t="n">
        <f aca="false">BN10+1</f>
        <v>65</v>
      </c>
      <c r="BP10" s="80" t="n">
        <f aca="false">BO10+1</f>
        <v>66</v>
      </c>
      <c r="BQ10" s="80" t="n">
        <f aca="false">BP10+1</f>
        <v>67</v>
      </c>
      <c r="BR10" s="80" t="n">
        <f aca="false">BQ10+1</f>
        <v>68</v>
      </c>
      <c r="BS10" s="80" t="n">
        <f aca="false">BR10+1</f>
        <v>69</v>
      </c>
      <c r="BT10" s="80" t="n">
        <f aca="false">BS10+1</f>
        <v>70</v>
      </c>
      <c r="BU10" s="80" t="n">
        <f aca="false">BT10+1</f>
        <v>71</v>
      </c>
      <c r="BV10" s="80" t="n">
        <f aca="false">BU10+1</f>
        <v>72</v>
      </c>
      <c r="BW10" s="80" t="n">
        <f aca="false">BV10+1</f>
        <v>73</v>
      </c>
      <c r="BX10" s="80" t="n">
        <f aca="false">BW10+1</f>
        <v>74</v>
      </c>
      <c r="BY10" s="80" t="n">
        <f aca="false">BX10+1</f>
        <v>75</v>
      </c>
      <c r="BZ10" s="80" t="n">
        <f aca="false">BY10+1</f>
        <v>76</v>
      </c>
      <c r="CA10" s="80" t="n">
        <f aca="false">BZ10+1</f>
        <v>77</v>
      </c>
      <c r="CB10" s="80" t="n">
        <f aca="false">CA10+1</f>
        <v>78</v>
      </c>
      <c r="CC10" s="80" t="n">
        <f aca="false">CB10+1</f>
        <v>79</v>
      </c>
      <c r="CD10" s="80" t="n">
        <f aca="false">CC10+1</f>
        <v>80</v>
      </c>
      <c r="CE10" s="80" t="n">
        <f aca="false">CD10+1</f>
        <v>81</v>
      </c>
      <c r="CF10" s="80" t="n">
        <f aca="false">CE10+1</f>
        <v>82</v>
      </c>
      <c r="CG10" s="80" t="n">
        <f aca="false">CF10+1</f>
        <v>83</v>
      </c>
      <c r="CH10" s="80" t="n">
        <f aca="false">CG10+1</f>
        <v>84</v>
      </c>
      <c r="CI10" s="80" t="n">
        <f aca="false">CH10+1</f>
        <v>85</v>
      </c>
      <c r="CJ10" s="80" t="n">
        <f aca="false">CI10+1</f>
        <v>86</v>
      </c>
      <c r="CK10" s="80" t="n">
        <f aca="false">CJ10+1</f>
        <v>87</v>
      </c>
      <c r="CL10" s="80" t="n">
        <f aca="false">CK10+1</f>
        <v>88</v>
      </c>
      <c r="CM10" s="80" t="n">
        <f aca="false">CL10+1</f>
        <v>89</v>
      </c>
      <c r="CN10" s="80" t="n">
        <f aca="false">CM10+1</f>
        <v>90</v>
      </c>
      <c r="CO10" s="80" t="n">
        <f aca="false">CN10+1</f>
        <v>91</v>
      </c>
      <c r="CP10" s="80" t="n">
        <f aca="false">CO10+1</f>
        <v>92</v>
      </c>
      <c r="CQ10" s="80" t="n">
        <f aca="false">CP10+1</f>
        <v>93</v>
      </c>
      <c r="CR10" s="80" t="n">
        <f aca="false">CQ10+1</f>
        <v>94</v>
      </c>
      <c r="CS10" s="80" t="n">
        <f aca="false">CR10+1</f>
        <v>95</v>
      </c>
      <c r="CT10" s="80" t="n">
        <f aca="false">CS10+1</f>
        <v>96</v>
      </c>
      <c r="CU10" s="80" t="n">
        <f aca="false">CT10+1</f>
        <v>97</v>
      </c>
      <c r="CV10" s="80" t="n">
        <f aca="false">CU10+1</f>
        <v>98</v>
      </c>
      <c r="CW10" s="80" t="n">
        <f aca="false">CV10+1</f>
        <v>99</v>
      </c>
      <c r="CX10" s="80" t="n">
        <f aca="false">CW10+1</f>
        <v>100</v>
      </c>
      <c r="CY10" s="80" t="n">
        <f aca="false">CX10+1</f>
        <v>101</v>
      </c>
      <c r="CZ10" s="80" t="n">
        <f aca="false">CY10+1</f>
        <v>102</v>
      </c>
      <c r="DA10" s="80" t="n">
        <f aca="false">CZ10+1</f>
        <v>103</v>
      </c>
    </row>
    <row r="11" customFormat="false" ht="19.5" hidden="false" customHeight="true" outlineLevel="0" collapsed="false">
      <c r="A11" s="82" t="n">
        <v>1</v>
      </c>
      <c r="B11" s="83" t="str">
        <f aca="false">IF(ISBLANK(INDEX(LISTENOM,No3,1)),"",INDEX(LISTENOM,No3,1))</f>
        <v/>
      </c>
      <c r="C11" s="84" t="n">
        <f aca="false">IF(Saisie_EP1!C11=1,$Q$7,$R$7)</f>
        <v>0</v>
      </c>
      <c r="D11" s="84" t="n">
        <f aca="false">IF(Saisie_EP1!D11=1,$Q$7,$R$7)</f>
        <v>0</v>
      </c>
      <c r="E11" s="84" t="n">
        <f aca="false">IF(Saisie_EP1!E11=1,$Q$7,$R$7)</f>
        <v>0</v>
      </c>
      <c r="F11" s="84" t="n">
        <f aca="false">IF(Saisie_EP1!F11=1,$Q$7,$R$7)</f>
        <v>0</v>
      </c>
      <c r="G11" s="84" t="n">
        <f aca="false">IF(Saisie_EP1!G11=1,$Q$7,$R$7)</f>
        <v>0</v>
      </c>
      <c r="H11" s="84" t="n">
        <f aca="false">IF(Saisie_EP1!H11=1,$Q$7,$R$7)</f>
        <v>0</v>
      </c>
      <c r="I11" s="84" t="n">
        <f aca="false">IF(Saisie_EP1!I11=1,$Q$7,$R$7)</f>
        <v>0</v>
      </c>
      <c r="J11" s="84" t="n">
        <f aca="false">IF(Saisie_EP1!J11=1,$Q$7,$R$7)</f>
        <v>0</v>
      </c>
      <c r="K11" s="84" t="n">
        <f aca="false">IF(Saisie_EP1!K11=1,$Q$7,$R$7)</f>
        <v>0</v>
      </c>
      <c r="L11" s="84" t="n">
        <f aca="false">IF(Saisie_EP1!L11=1,$Q$7,$R$7)</f>
        <v>0</v>
      </c>
      <c r="M11" s="84" t="n">
        <f aca="false">IF(Saisie_EP1!M11=1,$Q$7,$R$7)</f>
        <v>0</v>
      </c>
      <c r="N11" s="84" t="n">
        <f aca="false">IF(Saisie_EP1!N11=1,$Q$7,$R$7)</f>
        <v>0</v>
      </c>
      <c r="O11" s="84" t="n">
        <f aca="false">IF(Saisie_EP1!O11=1,$Q$7,$R$7)</f>
        <v>0</v>
      </c>
      <c r="P11" s="84" t="n">
        <f aca="false">IF(Saisie_EP1!P11=1,$Q$7,$R$7)</f>
        <v>0</v>
      </c>
      <c r="Q11" s="84" t="n">
        <f aca="false">IF(Saisie_EP1!Q11=1,$Q$7,$R$7)</f>
        <v>0</v>
      </c>
      <c r="R11" s="84" t="n">
        <f aca="false">IF(Saisie_EP1!R11=1,$Q$7,$R$7)</f>
        <v>0</v>
      </c>
      <c r="S11" s="84" t="n">
        <f aca="false">IF(Saisie_EP1!S11=1,$Q$7,$R$7)</f>
        <v>0</v>
      </c>
      <c r="T11" s="84" t="n">
        <f aca="false">IF(Saisie_EP1!T11=1,$Q$7,$R$7)</f>
        <v>0</v>
      </c>
      <c r="U11" s="84" t="n">
        <f aca="false">IF(Saisie_EP1!U11=1,$Q$7,$R$7)</f>
        <v>0</v>
      </c>
      <c r="V11" s="84" t="n">
        <f aca="false">IF(Saisie_EP1!V11=1,$Q$7,$R$7)</f>
        <v>0</v>
      </c>
      <c r="W11" s="84" t="n">
        <f aca="false">IF(Saisie_EP1!W11=1,$Q$7,$R$7)</f>
        <v>0</v>
      </c>
      <c r="X11" s="84" t="n">
        <f aca="false">IF(Saisie_EP1!X11=1,$Q$7,$R$7)</f>
        <v>0</v>
      </c>
      <c r="Y11" s="84" t="n">
        <f aca="false">IF(Saisie_EP1!Y11=1,$Q$7,$R$7)</f>
        <v>0</v>
      </c>
      <c r="Z11" s="84" t="n">
        <f aca="false">IF(Saisie_EP1!Z11=1,$Q$7,$R$7)</f>
        <v>0</v>
      </c>
      <c r="AA11" s="84" t="n">
        <f aca="false">IF(Saisie_EP1!AA11=1,$Q$7,$R$7)</f>
        <v>0</v>
      </c>
      <c r="AB11" s="84" t="n">
        <f aca="false">IF(Saisie_EP1!AB11=1,$Q$7,$R$7)</f>
        <v>0</v>
      </c>
      <c r="AC11" s="84" t="n">
        <f aca="false">IF(Saisie_EP1!AC11=1,$Q$7,$R$7)</f>
        <v>0</v>
      </c>
      <c r="AD11" s="84" t="n">
        <f aca="false">IF(Saisie_EP1!AD11=1,$Q$7,$R$7)</f>
        <v>0</v>
      </c>
      <c r="AE11" s="84" t="n">
        <f aca="false">IF(Saisie_EP1!AE11=1,$Q$7,$R$7)</f>
        <v>0</v>
      </c>
      <c r="AF11" s="84" t="n">
        <f aca="false">IF(Saisie_EP1!AF11=1,$Q$7,$R$7)</f>
        <v>0</v>
      </c>
      <c r="AG11" s="84" t="n">
        <f aca="false">IF(Saisie_EP1!AG11=1,$Q$7,$R$7)</f>
        <v>0</v>
      </c>
      <c r="AH11" s="84" t="n">
        <f aca="false">IF(Saisie_EP1!AH11=1,$Q$7,$R$7)</f>
        <v>0</v>
      </c>
      <c r="AI11" s="84" t="n">
        <f aca="false">IF(Saisie_EP1!AI11=1,$Q$7,$R$7)</f>
        <v>0</v>
      </c>
      <c r="AJ11" s="84" t="n">
        <f aca="false">IF(Saisie_EP1!AJ11=1,$Q$7,$R$7)</f>
        <v>0</v>
      </c>
      <c r="AK11" s="84" t="n">
        <f aca="false">IF(Saisie_EP1!AK11=1,$Q$7,$R$7)</f>
        <v>0</v>
      </c>
      <c r="AL11" s="84" t="n">
        <f aca="false">IF(Saisie_EP1!AL11=1,$Q$7,$R$7)</f>
        <v>0</v>
      </c>
      <c r="AM11" s="84" t="n">
        <f aca="false">IF(Saisie_EP1!AM11=1,$Q$7,$R$7)</f>
        <v>0</v>
      </c>
      <c r="AN11" s="84" t="n">
        <f aca="false">IF(Saisie_EP1!AN11=1,$Q$7,$R$7)</f>
        <v>0</v>
      </c>
      <c r="AO11" s="84" t="n">
        <f aca="false">IF(Saisie_EP1!AO11=1,$Q$7,$R$7)</f>
        <v>0</v>
      </c>
      <c r="AP11" s="84" t="n">
        <f aca="false">IF(Saisie_EP1!AP11=1,$Q$7,$R$7)</f>
        <v>0</v>
      </c>
      <c r="AQ11" s="84" t="n">
        <f aca="false">IF(Saisie_EP1!AQ11=1,$Q$7,$R$7)</f>
        <v>0</v>
      </c>
      <c r="AR11" s="84" t="n">
        <f aca="false">IF(Saisie_EP1!AR11=1,$Q$7,$R$7)</f>
        <v>0</v>
      </c>
      <c r="AS11" s="84" t="n">
        <f aca="false">IF(Saisie_EP1!AS11=1,$Q$7,$R$7)</f>
        <v>0</v>
      </c>
      <c r="AT11" s="84" t="n">
        <f aca="false">IF(Saisie_EP1!AT11=1,$Q$7,$R$7)</f>
        <v>0</v>
      </c>
      <c r="AU11" s="84" t="n">
        <f aca="false">IF(Saisie_EP1!AU11=1,$Q$7,$R$7)</f>
        <v>0</v>
      </c>
      <c r="AV11" s="84" t="n">
        <f aca="false">IF(Saisie_EP1!AV11=1,$Q$7,$R$7)</f>
        <v>0</v>
      </c>
      <c r="AW11" s="84" t="n">
        <f aca="false">IF(Saisie_EP1!AW11=1,$Q$7,$R$7)</f>
        <v>0</v>
      </c>
      <c r="AX11" s="84" t="n">
        <f aca="false">IF(Saisie_EP1!AX11=1,$Q$7,$R$7)</f>
        <v>0</v>
      </c>
      <c r="AY11" s="84" t="n">
        <f aca="false">IF(Saisie_EP1!AY11=1,$Q$7,$R$7)</f>
        <v>0</v>
      </c>
      <c r="AZ11" s="84" t="n">
        <f aca="false">IF(Saisie_EP1!AZ11=1,$Q$7,$R$7)</f>
        <v>0</v>
      </c>
      <c r="BA11" s="84" t="n">
        <f aca="false">IF(Saisie_EP1!BA11=1,$Q$7,$R$7)</f>
        <v>0</v>
      </c>
      <c r="BB11" s="84" t="n">
        <f aca="false">IF(Saisie_EP1!BB11=1,$Q$7,$R$7)</f>
        <v>0</v>
      </c>
      <c r="BC11" s="84" t="n">
        <f aca="false">IF(Saisie_EP1!BC11=1,$Q$7,$R$7)</f>
        <v>0</v>
      </c>
      <c r="BD11" s="84" t="n">
        <f aca="false">IF(Saisie_EP1!BD11=1,$Q$7,$R$7)</f>
        <v>0</v>
      </c>
      <c r="BE11" s="84" t="n">
        <f aca="false">IF(Saisie_EP1!BE11=1,$Q$7,$R$7)</f>
        <v>0</v>
      </c>
      <c r="BF11" s="84" t="n">
        <f aca="false">IF(Saisie_EP1!BF11=1,$Q$7,$R$7)</f>
        <v>0</v>
      </c>
      <c r="BG11" s="84" t="n">
        <f aca="false">IF(Saisie_EP1!BG11=1,$Q$7,$R$7)</f>
        <v>0</v>
      </c>
      <c r="BH11" s="84" t="n">
        <f aca="false">IF(Saisie_EP1!BH11=1,$Q$7,$R$7)</f>
        <v>0</v>
      </c>
      <c r="BI11" s="84" t="n">
        <f aca="false">IF(Saisie_EP1!BI11=1,$Q$7,$R$7)</f>
        <v>0</v>
      </c>
      <c r="BJ11" s="84" t="n">
        <f aca="false">IF(Saisie_EP1!BJ11=1,$Q$7,$R$7)</f>
        <v>0</v>
      </c>
      <c r="BK11" s="84" t="n">
        <f aca="false">IF(Saisie_EP1!BK11=1,$Q$7,$R$7)</f>
        <v>0</v>
      </c>
      <c r="BL11" s="84" t="n">
        <f aca="false">IF(Saisie_EP1!BL11=1,$Q$7,$R$7)</f>
        <v>0</v>
      </c>
      <c r="BM11" s="84" t="n">
        <f aca="false">IF(Saisie_EP1!BM11=1,$Q$7,$R$7)</f>
        <v>0</v>
      </c>
      <c r="BN11" s="84" t="n">
        <f aca="false">IF(Saisie_EP1!BN11=1,$Q$7,$R$7)</f>
        <v>0</v>
      </c>
      <c r="BO11" s="84" t="n">
        <f aca="false">IF(Saisie_EP1!BO11=1,$Q$7,$R$7)</f>
        <v>0</v>
      </c>
      <c r="BP11" s="84" t="n">
        <f aca="false">IF(Saisie_EP1!BP11=1,$Q$7,$R$7)</f>
        <v>0</v>
      </c>
      <c r="BQ11" s="84" t="n">
        <f aca="false">IF(Saisie_EP1!BQ11=1,$Q$7,$R$7)</f>
        <v>0</v>
      </c>
      <c r="BR11" s="84" t="n">
        <f aca="false">IF(Saisie_EP1!BR11=1,$Q$7,$R$7)</f>
        <v>0</v>
      </c>
      <c r="BS11" s="84" t="n">
        <f aca="false">IF(Saisie_EP1!BS11=1,$Q$7,$R$7)</f>
        <v>0</v>
      </c>
      <c r="BT11" s="84" t="n">
        <f aca="false">IF(Saisie_EP1!BT11=1,$Q$7,$R$7)</f>
        <v>0</v>
      </c>
      <c r="BU11" s="84" t="n">
        <f aca="false">IF(Saisie_EP1!BU11=1,$Q$7,$R$7)</f>
        <v>0</v>
      </c>
      <c r="BV11" s="84" t="n">
        <f aca="false">IF(Saisie_EP1!BV11=1,$Q$7,$R$7)</f>
        <v>0</v>
      </c>
      <c r="BW11" s="84" t="n">
        <f aca="false">IF(Saisie_EP1!BW11=1,$Q$7,$R$7)</f>
        <v>0</v>
      </c>
      <c r="BX11" s="84" t="n">
        <f aca="false">IF(Saisie_EP1!BX11=1,$Q$7,$R$7)</f>
        <v>0</v>
      </c>
      <c r="BY11" s="84" t="n">
        <f aca="false">IF(Saisie_EP1!BY11=1,$Q$7,$R$7)</f>
        <v>0</v>
      </c>
      <c r="BZ11" s="84" t="n">
        <f aca="false">IF(Saisie_EP1!BZ11=1,$Q$7,$R$7)</f>
        <v>0</v>
      </c>
      <c r="CA11" s="84" t="n">
        <f aca="false">IF(Saisie_EP1!CA11=1,$Q$7,$R$7)</f>
        <v>0</v>
      </c>
      <c r="CB11" s="84" t="n">
        <f aca="false">IF(Saisie_EP1!CB11=1,$Q$7,$R$7)</f>
        <v>0</v>
      </c>
      <c r="CC11" s="84" t="n">
        <f aca="false">IF(Saisie_EP1!CC11=1,$Q$7,$R$7)</f>
        <v>0</v>
      </c>
      <c r="CD11" s="84" t="n">
        <f aca="false">IF(Saisie_EP1!CD11=1,$Q$7,$R$7)</f>
        <v>0</v>
      </c>
      <c r="CE11" s="84" t="n">
        <f aca="false">IF(Saisie_EP1!CE11=1,$Q$7,$R$7)</f>
        <v>0</v>
      </c>
      <c r="CF11" s="84" t="n">
        <f aca="false">IF(Saisie_EP1!CF11=1,$Q$7,$R$7)</f>
        <v>0</v>
      </c>
      <c r="CG11" s="84" t="n">
        <f aca="false">IF(Saisie_EP1!CG11=1,$Q$7,$R$7)</f>
        <v>0</v>
      </c>
      <c r="CH11" s="84" t="n">
        <f aca="false">IF(Saisie_EP1!CH11=1,$Q$7,$R$7)</f>
        <v>0</v>
      </c>
      <c r="CI11" s="84" t="n">
        <f aca="false">IF(Saisie_EP1!CI11=1,$Q$7,$R$7)</f>
        <v>0</v>
      </c>
      <c r="CJ11" s="84" t="n">
        <f aca="false">IF(Saisie_EP1!CJ11=1,$Q$7,$R$7)</f>
        <v>0</v>
      </c>
      <c r="CK11" s="84" t="n">
        <f aca="false">IF(Saisie_EP1!CK11=1,$Q$7,$R$7)</f>
        <v>0</v>
      </c>
      <c r="CL11" s="84" t="n">
        <f aca="false">IF(Saisie_EP1!CL11=1,$Q$7,$R$7)</f>
        <v>0</v>
      </c>
      <c r="CM11" s="84" t="n">
        <f aca="false">IF(Saisie_EP1!CM11=1,$Q$7,$R$7)</f>
        <v>0</v>
      </c>
      <c r="CN11" s="84" t="n">
        <f aca="false">IF(Saisie_EP1!CN11=1,$Q$7,$R$7)</f>
        <v>0</v>
      </c>
      <c r="CO11" s="84" t="n">
        <f aca="false">IF(Saisie_EP1!CO11=1,$Q$7,$R$7)</f>
        <v>0</v>
      </c>
      <c r="CP11" s="84" t="n">
        <f aca="false">IF(Saisie_EP1!CP11=1,$Q$7,$R$7)</f>
        <v>0</v>
      </c>
      <c r="CQ11" s="84" t="n">
        <f aca="false">IF(Saisie_EP1!CQ11=1,$Q$7,$R$7)</f>
        <v>0</v>
      </c>
      <c r="CR11" s="84" t="n">
        <f aca="false">IF(Saisie_EP1!CR11=1,$Q$7,$R$7)</f>
        <v>0</v>
      </c>
      <c r="CS11" s="84" t="n">
        <f aca="false">IF(Saisie_EP1!CS11=1,$Q$7,$R$7)</f>
        <v>0</v>
      </c>
      <c r="CT11" s="84" t="n">
        <f aca="false">IF(Saisie_EP1!CT11=1,$Q$7,$R$7)</f>
        <v>0</v>
      </c>
      <c r="CU11" s="84" t="n">
        <f aca="false">IF(Saisie_EP1!CU11=1,$Q$7,$R$7)</f>
        <v>0</v>
      </c>
      <c r="CV11" s="84" t="n">
        <f aca="false">IF(Saisie_EP1!CV11=1,$Q$7,$R$7)</f>
        <v>0</v>
      </c>
      <c r="CW11" s="84" t="n">
        <f aca="false">IF(Saisie_EP1!CW11=1,$Q$7,$R$7)</f>
        <v>0</v>
      </c>
      <c r="CX11" s="84" t="n">
        <f aca="false">IF(Saisie_EP1!CX11=1,$Q$7,$R$7)</f>
        <v>0</v>
      </c>
      <c r="CY11" s="84" t="n">
        <f aca="false">IF(Saisie_EP1!CY11=1,$Q$7,$R$7)</f>
        <v>0</v>
      </c>
      <c r="CZ11" s="84" t="n">
        <f aca="false">IF(Saisie_EP1!CZ11=1,$Q$7,$R$7)</f>
        <v>0</v>
      </c>
      <c r="DA11" s="84" t="n">
        <f aca="false">IF(Saisie_EP1!DA11=1,$Q$7,$R$7)</f>
        <v>0</v>
      </c>
    </row>
    <row r="12" customFormat="false" ht="19.5" hidden="false" customHeight="true" outlineLevel="0" collapsed="false">
      <c r="A12" s="82" t="n">
        <v>2</v>
      </c>
      <c r="B12" s="83" t="str">
        <f aca="false">IF(ISBLANK(INDEX(LISTENOM,No3,1)),"",INDEX(LISTENOM,No3,1))</f>
        <v/>
      </c>
      <c r="C12" s="84" t="n">
        <f aca="false">IF(Saisie_EP1!C12=1,$Q$7,$R$7)</f>
        <v>0</v>
      </c>
      <c r="D12" s="84" t="n">
        <f aca="false">IF(Saisie_EP1!D12=1,$Q$7,$R$7)</f>
        <v>0</v>
      </c>
      <c r="E12" s="84" t="n">
        <f aca="false">IF(Saisie_EP1!E12=1,$Q$7,$R$7)</f>
        <v>0</v>
      </c>
      <c r="F12" s="84" t="n">
        <f aca="false">IF(Saisie_EP1!F12=1,$Q$7,$R$7)</f>
        <v>0</v>
      </c>
      <c r="G12" s="84" t="n">
        <f aca="false">IF(Saisie_EP1!G12=1,$Q$7,$R$7)</f>
        <v>0</v>
      </c>
      <c r="H12" s="84" t="n">
        <f aca="false">IF(Saisie_EP1!H12=1,$Q$7,$R$7)</f>
        <v>0</v>
      </c>
      <c r="I12" s="84" t="n">
        <f aca="false">IF(Saisie_EP1!I12=1,$Q$7,$R$7)</f>
        <v>0</v>
      </c>
      <c r="J12" s="84" t="n">
        <f aca="false">IF(Saisie_EP1!J12=1,$Q$7,$R$7)</f>
        <v>0</v>
      </c>
      <c r="K12" s="84" t="n">
        <f aca="false">IF(Saisie_EP1!K12=1,$Q$7,$R$7)</f>
        <v>0</v>
      </c>
      <c r="L12" s="84" t="n">
        <f aca="false">IF(Saisie_EP1!L12=1,$Q$7,$R$7)</f>
        <v>0</v>
      </c>
      <c r="M12" s="84" t="n">
        <f aca="false">IF(Saisie_EP1!M12=1,$Q$7,$R$7)</f>
        <v>0</v>
      </c>
      <c r="N12" s="84" t="n">
        <f aca="false">IF(Saisie_EP1!N12=1,$Q$7,$R$7)</f>
        <v>0</v>
      </c>
      <c r="O12" s="84" t="n">
        <f aca="false">IF(Saisie_EP1!O12=1,$Q$7,$R$7)</f>
        <v>0</v>
      </c>
      <c r="P12" s="84" t="n">
        <f aca="false">IF(Saisie_EP1!P12=1,$Q$7,$R$7)</f>
        <v>0</v>
      </c>
      <c r="Q12" s="84" t="n">
        <f aca="false">IF(Saisie_EP1!Q12=1,$Q$7,$R$7)</f>
        <v>0</v>
      </c>
      <c r="R12" s="84" t="n">
        <f aca="false">IF(Saisie_EP1!R12=1,$Q$7,$R$7)</f>
        <v>0</v>
      </c>
      <c r="S12" s="84" t="n">
        <f aca="false">IF(Saisie_EP1!S12=1,$Q$7,$R$7)</f>
        <v>0</v>
      </c>
      <c r="T12" s="84" t="n">
        <f aca="false">IF(Saisie_EP1!T12=1,$Q$7,$R$7)</f>
        <v>0</v>
      </c>
      <c r="U12" s="84" t="n">
        <f aca="false">IF(Saisie_EP1!U12=1,$Q$7,$R$7)</f>
        <v>0</v>
      </c>
      <c r="V12" s="84" t="n">
        <f aca="false">IF(Saisie_EP1!V12=1,$Q$7,$R$7)</f>
        <v>0</v>
      </c>
      <c r="W12" s="84" t="n">
        <f aca="false">IF(Saisie_EP1!W12=1,$Q$7,$R$7)</f>
        <v>0</v>
      </c>
      <c r="X12" s="84" t="n">
        <f aca="false">IF(Saisie_EP1!X12=1,$Q$7,$R$7)</f>
        <v>0</v>
      </c>
      <c r="Y12" s="84" t="n">
        <f aca="false">IF(Saisie_EP1!Y12=1,$Q$7,$R$7)</f>
        <v>0</v>
      </c>
      <c r="Z12" s="84" t="n">
        <f aca="false">IF(Saisie_EP1!Z12=1,$Q$7,$R$7)</f>
        <v>0</v>
      </c>
      <c r="AA12" s="84" t="n">
        <f aca="false">IF(Saisie_EP1!AA12=1,$Q$7,$R$7)</f>
        <v>0</v>
      </c>
      <c r="AB12" s="84" t="n">
        <f aca="false">IF(Saisie_EP1!AB12=1,$Q$7,$R$7)</f>
        <v>0</v>
      </c>
      <c r="AC12" s="84" t="n">
        <f aca="false">IF(Saisie_EP1!AC12=1,$Q$7,$R$7)</f>
        <v>0</v>
      </c>
      <c r="AD12" s="84" t="n">
        <f aca="false">IF(Saisie_EP1!AD12=1,$Q$7,$R$7)</f>
        <v>0</v>
      </c>
      <c r="AE12" s="84" t="n">
        <f aca="false">IF(Saisie_EP1!AE12=1,$Q$7,$R$7)</f>
        <v>0</v>
      </c>
      <c r="AF12" s="84" t="n">
        <f aca="false">IF(Saisie_EP1!AF12=1,$Q$7,$R$7)</f>
        <v>0</v>
      </c>
      <c r="AG12" s="84" t="n">
        <f aca="false">IF(Saisie_EP1!AG12=1,$Q$7,$R$7)</f>
        <v>0</v>
      </c>
      <c r="AH12" s="84" t="n">
        <f aca="false">IF(Saisie_EP1!AH12=1,$Q$7,$R$7)</f>
        <v>0</v>
      </c>
      <c r="AI12" s="84" t="n">
        <f aca="false">IF(Saisie_EP1!AI12=1,$Q$7,$R$7)</f>
        <v>0</v>
      </c>
      <c r="AJ12" s="84" t="n">
        <f aca="false">IF(Saisie_EP1!AJ12=1,$Q$7,$R$7)</f>
        <v>0</v>
      </c>
      <c r="AK12" s="84" t="n">
        <f aca="false">IF(Saisie_EP1!AK12=1,$Q$7,$R$7)</f>
        <v>0</v>
      </c>
      <c r="AL12" s="84" t="n">
        <f aca="false">IF(Saisie_EP1!AL12=1,$Q$7,$R$7)</f>
        <v>0</v>
      </c>
      <c r="AM12" s="84" t="n">
        <f aca="false">IF(Saisie_EP1!AM12=1,$Q$7,$R$7)</f>
        <v>0</v>
      </c>
      <c r="AN12" s="84" t="n">
        <f aca="false">IF(Saisie_EP1!AN12=1,$Q$7,$R$7)</f>
        <v>0</v>
      </c>
      <c r="AO12" s="84" t="n">
        <f aca="false">IF(Saisie_EP1!AO12=1,$Q$7,$R$7)</f>
        <v>0</v>
      </c>
      <c r="AP12" s="84" t="n">
        <f aca="false">IF(Saisie_EP1!AP12=1,$Q$7,$R$7)</f>
        <v>0</v>
      </c>
      <c r="AQ12" s="84" t="n">
        <f aca="false">IF(Saisie_EP1!AQ12=1,$Q$7,$R$7)</f>
        <v>0</v>
      </c>
      <c r="AR12" s="84" t="n">
        <f aca="false">IF(Saisie_EP1!AR12=1,$Q$7,$R$7)</f>
        <v>0</v>
      </c>
      <c r="AS12" s="84" t="n">
        <f aca="false">IF(Saisie_EP1!AS12=1,$Q$7,$R$7)</f>
        <v>0</v>
      </c>
      <c r="AT12" s="84" t="n">
        <f aca="false">IF(Saisie_EP1!AT12=1,$Q$7,$R$7)</f>
        <v>0</v>
      </c>
      <c r="AU12" s="84" t="n">
        <f aca="false">IF(Saisie_EP1!AU12=1,$Q$7,$R$7)</f>
        <v>0</v>
      </c>
      <c r="AV12" s="84" t="n">
        <f aca="false">IF(Saisie_EP1!AV12=1,$Q$7,$R$7)</f>
        <v>0</v>
      </c>
      <c r="AW12" s="84" t="n">
        <f aca="false">IF(Saisie_EP1!AW12=1,$Q$7,$R$7)</f>
        <v>0</v>
      </c>
      <c r="AX12" s="84" t="n">
        <f aca="false">IF(Saisie_EP1!AX12=1,$Q$7,$R$7)</f>
        <v>0</v>
      </c>
      <c r="AY12" s="84" t="n">
        <f aca="false">IF(Saisie_EP1!AY12=1,$Q$7,$R$7)</f>
        <v>0</v>
      </c>
      <c r="AZ12" s="84" t="n">
        <f aca="false">IF(Saisie_EP1!AZ12=1,$Q$7,$R$7)</f>
        <v>0</v>
      </c>
      <c r="BA12" s="84" t="n">
        <f aca="false">IF(Saisie_EP1!BA12=1,$Q$7,$R$7)</f>
        <v>0</v>
      </c>
      <c r="BB12" s="84" t="n">
        <f aca="false">IF(Saisie_EP1!BB12=1,$Q$7,$R$7)</f>
        <v>0</v>
      </c>
      <c r="BC12" s="84" t="n">
        <f aca="false">IF(Saisie_EP1!BC12=1,$Q$7,$R$7)</f>
        <v>0</v>
      </c>
      <c r="BD12" s="84" t="n">
        <f aca="false">IF(Saisie_EP1!BD12=1,$Q$7,$R$7)</f>
        <v>0</v>
      </c>
      <c r="BE12" s="84" t="n">
        <f aca="false">IF(Saisie_EP1!BE12=1,$Q$7,$R$7)</f>
        <v>0</v>
      </c>
      <c r="BF12" s="84" t="n">
        <f aca="false">IF(Saisie_EP1!BF12=1,$Q$7,$R$7)</f>
        <v>0</v>
      </c>
      <c r="BG12" s="84" t="n">
        <f aca="false">IF(Saisie_EP1!BG12=1,$Q$7,$R$7)</f>
        <v>0</v>
      </c>
      <c r="BH12" s="84" t="n">
        <f aca="false">IF(Saisie_EP1!BH12=1,$Q$7,$R$7)</f>
        <v>0</v>
      </c>
      <c r="BI12" s="84" t="n">
        <f aca="false">IF(Saisie_EP1!BI12=1,$Q$7,$R$7)</f>
        <v>0</v>
      </c>
      <c r="BJ12" s="84" t="n">
        <f aca="false">IF(Saisie_EP1!BJ12=1,$Q$7,$R$7)</f>
        <v>0</v>
      </c>
      <c r="BK12" s="84" t="n">
        <f aca="false">IF(Saisie_EP1!BK12=1,$Q$7,$R$7)</f>
        <v>0</v>
      </c>
      <c r="BL12" s="84" t="n">
        <f aca="false">IF(Saisie_EP1!BL12=1,$Q$7,$R$7)</f>
        <v>0</v>
      </c>
      <c r="BM12" s="84" t="n">
        <f aca="false">IF(Saisie_EP1!BM12=1,$Q$7,$R$7)</f>
        <v>0</v>
      </c>
      <c r="BN12" s="84" t="n">
        <f aca="false">IF(Saisie_EP1!BN12=1,$Q$7,$R$7)</f>
        <v>0</v>
      </c>
      <c r="BO12" s="84" t="n">
        <f aca="false">IF(Saisie_EP1!BO12=1,$Q$7,$R$7)</f>
        <v>0</v>
      </c>
      <c r="BP12" s="84" t="n">
        <f aca="false">IF(Saisie_EP1!BP12=1,$Q$7,$R$7)</f>
        <v>0</v>
      </c>
      <c r="BQ12" s="84" t="n">
        <f aca="false">IF(Saisie_EP1!BQ12=1,$Q$7,$R$7)</f>
        <v>0</v>
      </c>
      <c r="BR12" s="84" t="n">
        <f aca="false">IF(Saisie_EP1!BR12=1,$Q$7,$R$7)</f>
        <v>0</v>
      </c>
      <c r="BS12" s="84" t="n">
        <f aca="false">IF(Saisie_EP1!BS12=1,$Q$7,$R$7)</f>
        <v>0</v>
      </c>
      <c r="BT12" s="84" t="n">
        <f aca="false">IF(Saisie_EP1!BT12=1,$Q$7,$R$7)</f>
        <v>0</v>
      </c>
      <c r="BU12" s="84" t="n">
        <f aca="false">IF(Saisie_EP1!BU12=1,$Q$7,$R$7)</f>
        <v>0</v>
      </c>
      <c r="BV12" s="84" t="n">
        <f aca="false">IF(Saisie_EP1!BV12=1,$Q$7,$R$7)</f>
        <v>0</v>
      </c>
      <c r="BW12" s="84" t="n">
        <f aca="false">IF(Saisie_EP1!BW12=1,$Q$7,$R$7)</f>
        <v>0</v>
      </c>
      <c r="BX12" s="84" t="n">
        <f aca="false">IF(Saisie_EP1!BX12=1,$Q$7,$R$7)</f>
        <v>0</v>
      </c>
      <c r="BY12" s="84" t="n">
        <f aca="false">IF(Saisie_EP1!BY12=1,$Q$7,$R$7)</f>
        <v>0</v>
      </c>
      <c r="BZ12" s="84" t="n">
        <f aca="false">IF(Saisie_EP1!BZ12=1,$Q$7,$R$7)</f>
        <v>0</v>
      </c>
      <c r="CA12" s="84" t="n">
        <f aca="false">IF(Saisie_EP1!CA12=1,$Q$7,$R$7)</f>
        <v>0</v>
      </c>
      <c r="CB12" s="84" t="n">
        <f aca="false">IF(Saisie_EP1!CB12=1,$Q$7,$R$7)</f>
        <v>0</v>
      </c>
      <c r="CC12" s="84" t="n">
        <f aca="false">IF(Saisie_EP1!CC12=1,$Q$7,$R$7)</f>
        <v>0</v>
      </c>
      <c r="CD12" s="84" t="n">
        <f aca="false">IF(Saisie_EP1!CD12=1,$Q$7,$R$7)</f>
        <v>0</v>
      </c>
      <c r="CE12" s="84" t="n">
        <f aca="false">IF(Saisie_EP1!CE12=1,$Q$7,$R$7)</f>
        <v>0</v>
      </c>
      <c r="CF12" s="84" t="n">
        <f aca="false">IF(Saisie_EP1!CF12=1,$Q$7,$R$7)</f>
        <v>0</v>
      </c>
      <c r="CG12" s="84" t="n">
        <f aca="false">IF(Saisie_EP1!CG12=1,$Q$7,$R$7)</f>
        <v>0</v>
      </c>
      <c r="CH12" s="84" t="n">
        <f aca="false">IF(Saisie_EP1!CH12=1,$Q$7,$R$7)</f>
        <v>0</v>
      </c>
      <c r="CI12" s="84" t="n">
        <f aca="false">IF(Saisie_EP1!CI12=1,$Q$7,$R$7)</f>
        <v>0</v>
      </c>
      <c r="CJ12" s="84" t="n">
        <f aca="false">IF(Saisie_EP1!CJ12=1,$Q$7,$R$7)</f>
        <v>0</v>
      </c>
      <c r="CK12" s="84" t="n">
        <f aca="false">IF(Saisie_EP1!CK12=1,$Q$7,$R$7)</f>
        <v>0</v>
      </c>
      <c r="CL12" s="84" t="n">
        <f aca="false">IF(Saisie_EP1!CL12=1,$Q$7,$R$7)</f>
        <v>0</v>
      </c>
      <c r="CM12" s="84" t="n">
        <f aca="false">IF(Saisie_EP1!CM12=1,$Q$7,$R$7)</f>
        <v>0</v>
      </c>
      <c r="CN12" s="84" t="n">
        <f aca="false">IF(Saisie_EP1!CN12=1,$Q$7,$R$7)</f>
        <v>0</v>
      </c>
      <c r="CO12" s="84" t="n">
        <f aca="false">IF(Saisie_EP1!CO12=1,$Q$7,$R$7)</f>
        <v>0</v>
      </c>
      <c r="CP12" s="84" t="n">
        <f aca="false">IF(Saisie_EP1!CP12=1,$Q$7,$R$7)</f>
        <v>0</v>
      </c>
      <c r="CQ12" s="84" t="n">
        <f aca="false">IF(Saisie_EP1!CQ12=1,$Q$7,$R$7)</f>
        <v>0</v>
      </c>
      <c r="CR12" s="84" t="n">
        <f aca="false">IF(Saisie_EP1!CR12=1,$Q$7,$R$7)</f>
        <v>0</v>
      </c>
      <c r="CS12" s="84" t="n">
        <f aca="false">IF(Saisie_EP1!CS12=1,$Q$7,$R$7)</f>
        <v>0</v>
      </c>
      <c r="CT12" s="84" t="n">
        <f aca="false">IF(Saisie_EP1!CT12=1,$Q$7,$R$7)</f>
        <v>0</v>
      </c>
      <c r="CU12" s="84" t="n">
        <f aca="false">IF(Saisie_EP1!CU12=1,$Q$7,$R$7)</f>
        <v>0</v>
      </c>
      <c r="CV12" s="84" t="n">
        <f aca="false">IF(Saisie_EP1!CV12=1,$Q$7,$R$7)</f>
        <v>0</v>
      </c>
      <c r="CW12" s="84" t="n">
        <f aca="false">IF(Saisie_EP1!CW12=1,$Q$7,$R$7)</f>
        <v>0</v>
      </c>
      <c r="CX12" s="84" t="n">
        <f aca="false">IF(Saisie_EP1!CX12=1,$Q$7,$R$7)</f>
        <v>0</v>
      </c>
      <c r="CY12" s="84" t="n">
        <f aca="false">IF(Saisie_EP1!CY12=1,$Q$7,$R$7)</f>
        <v>0</v>
      </c>
      <c r="CZ12" s="84" t="n">
        <f aca="false">IF(Saisie_EP1!CZ12=1,$Q$7,$R$7)</f>
        <v>0</v>
      </c>
      <c r="DA12" s="84" t="n">
        <f aca="false">IF(Saisie_EP1!DA12=1,$Q$7,$R$7)</f>
        <v>0</v>
      </c>
    </row>
    <row r="13" customFormat="false" ht="19.5" hidden="false" customHeight="true" outlineLevel="0" collapsed="false">
      <c r="A13" s="82" t="n">
        <v>3</v>
      </c>
      <c r="B13" s="83" t="str">
        <f aca="false">IF(ISBLANK(INDEX(LISTENOM,No3,1)),"",INDEX(LISTENOM,No3,1))</f>
        <v/>
      </c>
      <c r="C13" s="84" t="n">
        <f aca="false">IF(Saisie_EP1!C13=1,$Q$7,$R$7)</f>
        <v>0</v>
      </c>
      <c r="D13" s="84" t="n">
        <f aca="false">IF(Saisie_EP1!D13=1,$Q$7,$R$7)</f>
        <v>0</v>
      </c>
      <c r="E13" s="84" t="n">
        <f aca="false">IF(Saisie_EP1!E13=1,$Q$7,$R$7)</f>
        <v>0</v>
      </c>
      <c r="F13" s="84" t="n">
        <f aca="false">IF(Saisie_EP1!F13=1,$Q$7,$R$7)</f>
        <v>0</v>
      </c>
      <c r="G13" s="84" t="n">
        <f aca="false">IF(Saisie_EP1!G13=1,$Q$7,$R$7)</f>
        <v>0</v>
      </c>
      <c r="H13" s="84" t="n">
        <f aca="false">IF(Saisie_EP1!H13=1,$Q$7,$R$7)</f>
        <v>0</v>
      </c>
      <c r="I13" s="84" t="n">
        <f aca="false">IF(Saisie_EP1!I13=1,$Q$7,$R$7)</f>
        <v>0</v>
      </c>
      <c r="J13" s="84" t="n">
        <f aca="false">IF(Saisie_EP1!J13=1,$Q$7,$R$7)</f>
        <v>0</v>
      </c>
      <c r="K13" s="84" t="n">
        <f aca="false">IF(Saisie_EP1!K13=1,$Q$7,$R$7)</f>
        <v>0</v>
      </c>
      <c r="L13" s="84" t="n">
        <f aca="false">IF(Saisie_EP1!L13=1,$Q$7,$R$7)</f>
        <v>0</v>
      </c>
      <c r="M13" s="84" t="n">
        <f aca="false">IF(Saisie_EP1!M13=1,$Q$7,$R$7)</f>
        <v>0</v>
      </c>
      <c r="N13" s="84" t="n">
        <f aca="false">IF(Saisie_EP1!N13=1,$Q$7,$R$7)</f>
        <v>0</v>
      </c>
      <c r="O13" s="84" t="n">
        <f aca="false">IF(Saisie_EP1!O13=1,$Q$7,$R$7)</f>
        <v>0</v>
      </c>
      <c r="P13" s="84" t="n">
        <f aca="false">IF(Saisie_EP1!P13=1,$Q$7,$R$7)</f>
        <v>0</v>
      </c>
      <c r="Q13" s="84" t="n">
        <f aca="false">IF(Saisie_EP1!Q13=1,$Q$7,$R$7)</f>
        <v>0</v>
      </c>
      <c r="R13" s="84" t="n">
        <f aca="false">IF(Saisie_EP1!R13=1,$Q$7,$R$7)</f>
        <v>0</v>
      </c>
      <c r="S13" s="84" t="n">
        <f aca="false">IF(Saisie_EP1!S13=1,$Q$7,$R$7)</f>
        <v>0</v>
      </c>
      <c r="T13" s="84" t="n">
        <f aca="false">IF(Saisie_EP1!T13=1,$Q$7,$R$7)</f>
        <v>0</v>
      </c>
      <c r="U13" s="84" t="n">
        <f aca="false">IF(Saisie_EP1!U13=1,$Q$7,$R$7)</f>
        <v>0</v>
      </c>
      <c r="V13" s="84" t="n">
        <f aca="false">IF(Saisie_EP1!V13=1,$Q$7,$R$7)</f>
        <v>0</v>
      </c>
      <c r="W13" s="84" t="n">
        <f aca="false">IF(Saisie_EP1!W13=1,$Q$7,$R$7)</f>
        <v>0</v>
      </c>
      <c r="X13" s="84" t="n">
        <f aca="false">IF(Saisie_EP1!X13=1,$Q$7,$R$7)</f>
        <v>0</v>
      </c>
      <c r="Y13" s="84" t="n">
        <f aca="false">IF(Saisie_EP1!Y13=1,$Q$7,$R$7)</f>
        <v>0</v>
      </c>
      <c r="Z13" s="84" t="n">
        <f aca="false">IF(Saisie_EP1!Z13=1,$Q$7,$R$7)</f>
        <v>0</v>
      </c>
      <c r="AA13" s="84" t="n">
        <f aca="false">IF(Saisie_EP1!AA13=1,$Q$7,$R$7)</f>
        <v>0</v>
      </c>
      <c r="AB13" s="84" t="n">
        <f aca="false">IF(Saisie_EP1!AB13=1,$Q$7,$R$7)</f>
        <v>0</v>
      </c>
      <c r="AC13" s="84" t="n">
        <f aca="false">IF(Saisie_EP1!AC13=1,$Q$7,$R$7)</f>
        <v>0</v>
      </c>
      <c r="AD13" s="84" t="n">
        <f aca="false">IF(Saisie_EP1!AD13=1,$Q$7,$R$7)</f>
        <v>0</v>
      </c>
      <c r="AE13" s="84" t="n">
        <f aca="false">IF(Saisie_EP1!AE13=1,$Q$7,$R$7)</f>
        <v>0</v>
      </c>
      <c r="AF13" s="84" t="n">
        <f aca="false">IF(Saisie_EP1!AF13=1,$Q$7,$R$7)</f>
        <v>0</v>
      </c>
      <c r="AG13" s="84" t="n">
        <f aca="false">IF(Saisie_EP1!AG13=1,$Q$7,$R$7)</f>
        <v>0</v>
      </c>
      <c r="AH13" s="84" t="n">
        <f aca="false">IF(Saisie_EP1!AH13=1,$Q$7,$R$7)</f>
        <v>0</v>
      </c>
      <c r="AI13" s="84" t="n">
        <f aca="false">IF(Saisie_EP1!AI13=1,$Q$7,$R$7)</f>
        <v>0</v>
      </c>
      <c r="AJ13" s="84" t="n">
        <f aca="false">IF(Saisie_EP1!AJ13=1,$Q$7,$R$7)</f>
        <v>0</v>
      </c>
      <c r="AK13" s="84" t="n">
        <f aca="false">IF(Saisie_EP1!AK13=1,$Q$7,$R$7)</f>
        <v>0</v>
      </c>
      <c r="AL13" s="84" t="n">
        <f aca="false">IF(Saisie_EP1!AL13=1,$Q$7,$R$7)</f>
        <v>0</v>
      </c>
      <c r="AM13" s="84" t="n">
        <f aca="false">IF(Saisie_EP1!AM13=1,$Q$7,$R$7)</f>
        <v>0</v>
      </c>
      <c r="AN13" s="84" t="n">
        <f aca="false">IF(Saisie_EP1!AN13=1,$Q$7,$R$7)</f>
        <v>0</v>
      </c>
      <c r="AO13" s="84" t="n">
        <f aca="false">IF(Saisie_EP1!AO13=1,$Q$7,$R$7)</f>
        <v>0</v>
      </c>
      <c r="AP13" s="84" t="n">
        <f aca="false">IF(Saisie_EP1!AP13=1,$Q$7,$R$7)</f>
        <v>0</v>
      </c>
      <c r="AQ13" s="84" t="n">
        <f aca="false">IF(Saisie_EP1!AQ13=1,$Q$7,$R$7)</f>
        <v>0</v>
      </c>
      <c r="AR13" s="84" t="n">
        <f aca="false">IF(Saisie_EP1!AR13=1,$Q$7,$R$7)</f>
        <v>0</v>
      </c>
      <c r="AS13" s="84" t="n">
        <f aca="false">IF(Saisie_EP1!AS13=1,$Q$7,$R$7)</f>
        <v>0</v>
      </c>
      <c r="AT13" s="84" t="n">
        <f aca="false">IF(Saisie_EP1!AT13=1,$Q$7,$R$7)</f>
        <v>0</v>
      </c>
      <c r="AU13" s="84" t="n">
        <f aca="false">IF(Saisie_EP1!AU13=1,$Q$7,$R$7)</f>
        <v>0</v>
      </c>
      <c r="AV13" s="84" t="n">
        <f aca="false">IF(Saisie_EP1!AV13=1,$Q$7,$R$7)</f>
        <v>0</v>
      </c>
      <c r="AW13" s="84" t="n">
        <f aca="false">IF(Saisie_EP1!AW13=1,$Q$7,$R$7)</f>
        <v>0</v>
      </c>
      <c r="AX13" s="84" t="n">
        <f aca="false">IF(Saisie_EP1!AX13=1,$Q$7,$R$7)</f>
        <v>0</v>
      </c>
      <c r="AY13" s="84" t="n">
        <f aca="false">IF(Saisie_EP1!AY13=1,$Q$7,$R$7)</f>
        <v>0</v>
      </c>
      <c r="AZ13" s="84" t="n">
        <f aca="false">IF(Saisie_EP1!AZ13=1,$Q$7,$R$7)</f>
        <v>0</v>
      </c>
      <c r="BA13" s="84" t="n">
        <f aca="false">IF(Saisie_EP1!BA13=1,$Q$7,$R$7)</f>
        <v>0</v>
      </c>
      <c r="BB13" s="84" t="n">
        <f aca="false">IF(Saisie_EP1!BB13=1,$Q$7,$R$7)</f>
        <v>0</v>
      </c>
      <c r="BC13" s="84" t="n">
        <f aca="false">IF(Saisie_EP1!BC13=1,$Q$7,$R$7)</f>
        <v>0</v>
      </c>
      <c r="BD13" s="84" t="n">
        <f aca="false">IF(Saisie_EP1!BD13=1,$Q$7,$R$7)</f>
        <v>0</v>
      </c>
      <c r="BE13" s="84" t="n">
        <f aca="false">IF(Saisie_EP1!BE13=1,$Q$7,$R$7)</f>
        <v>0</v>
      </c>
      <c r="BF13" s="84" t="n">
        <f aca="false">IF(Saisie_EP1!BF13=1,$Q$7,$R$7)</f>
        <v>0</v>
      </c>
      <c r="BG13" s="84" t="n">
        <f aca="false">IF(Saisie_EP1!BG13=1,$Q$7,$R$7)</f>
        <v>0</v>
      </c>
      <c r="BH13" s="84" t="n">
        <f aca="false">IF(Saisie_EP1!BH13=1,$Q$7,$R$7)</f>
        <v>0</v>
      </c>
      <c r="BI13" s="84" t="n">
        <f aca="false">IF(Saisie_EP1!BI13=1,$Q$7,$R$7)</f>
        <v>0</v>
      </c>
      <c r="BJ13" s="84" t="n">
        <f aca="false">IF(Saisie_EP1!BJ13=1,$Q$7,$R$7)</f>
        <v>0</v>
      </c>
      <c r="BK13" s="84" t="n">
        <f aca="false">IF(Saisie_EP1!BK13=1,$Q$7,$R$7)</f>
        <v>0</v>
      </c>
      <c r="BL13" s="84" t="n">
        <f aca="false">IF(Saisie_EP1!BL13=1,$Q$7,$R$7)</f>
        <v>0</v>
      </c>
      <c r="BM13" s="84" t="n">
        <f aca="false">IF(Saisie_EP1!BM13=1,$Q$7,$R$7)</f>
        <v>0</v>
      </c>
      <c r="BN13" s="84" t="n">
        <f aca="false">IF(Saisie_EP1!BN13=1,$Q$7,$R$7)</f>
        <v>0</v>
      </c>
      <c r="BO13" s="84" t="n">
        <f aca="false">IF(Saisie_EP1!BO13=1,$Q$7,$R$7)</f>
        <v>0</v>
      </c>
      <c r="BP13" s="84" t="n">
        <f aca="false">IF(Saisie_EP1!BP13=1,$Q$7,$R$7)</f>
        <v>0</v>
      </c>
      <c r="BQ13" s="84" t="n">
        <f aca="false">IF(Saisie_EP1!BQ13=1,$Q$7,$R$7)</f>
        <v>0</v>
      </c>
      <c r="BR13" s="84" t="n">
        <f aca="false">IF(Saisie_EP1!BR13=1,$Q$7,$R$7)</f>
        <v>0</v>
      </c>
      <c r="BS13" s="84" t="n">
        <f aca="false">IF(Saisie_EP1!BS13=1,$Q$7,$R$7)</f>
        <v>0</v>
      </c>
      <c r="BT13" s="84" t="n">
        <f aca="false">IF(Saisie_EP1!BT13=1,$Q$7,$R$7)</f>
        <v>0</v>
      </c>
      <c r="BU13" s="84" t="n">
        <f aca="false">IF(Saisie_EP1!BU13=1,$Q$7,$R$7)</f>
        <v>0</v>
      </c>
      <c r="BV13" s="84" t="n">
        <f aca="false">IF(Saisie_EP1!BV13=1,$Q$7,$R$7)</f>
        <v>0</v>
      </c>
      <c r="BW13" s="84" t="n">
        <f aca="false">IF(Saisie_EP1!BW13=1,$Q$7,$R$7)</f>
        <v>0</v>
      </c>
      <c r="BX13" s="84" t="n">
        <f aca="false">IF(Saisie_EP1!BX13=1,$Q$7,$R$7)</f>
        <v>0</v>
      </c>
      <c r="BY13" s="84" t="n">
        <f aca="false">IF(Saisie_EP1!BY13=1,$Q$7,$R$7)</f>
        <v>0</v>
      </c>
      <c r="BZ13" s="84" t="n">
        <f aca="false">IF(Saisie_EP1!BZ13=1,$Q$7,$R$7)</f>
        <v>0</v>
      </c>
      <c r="CA13" s="84" t="n">
        <f aca="false">IF(Saisie_EP1!CA13=1,$Q$7,$R$7)</f>
        <v>0</v>
      </c>
      <c r="CB13" s="84" t="n">
        <f aca="false">IF(Saisie_EP1!CB13=1,$Q$7,$R$7)</f>
        <v>0</v>
      </c>
      <c r="CC13" s="84" t="n">
        <f aca="false">IF(Saisie_EP1!CC13=1,$Q$7,$R$7)</f>
        <v>0</v>
      </c>
      <c r="CD13" s="84" t="n">
        <f aca="false">IF(Saisie_EP1!CD13=1,$Q$7,$R$7)</f>
        <v>0</v>
      </c>
      <c r="CE13" s="84" t="n">
        <f aca="false">IF(Saisie_EP1!CE13=1,$Q$7,$R$7)</f>
        <v>0</v>
      </c>
      <c r="CF13" s="84" t="n">
        <f aca="false">IF(Saisie_EP1!CF13=1,$Q$7,$R$7)</f>
        <v>0</v>
      </c>
      <c r="CG13" s="84" t="n">
        <f aca="false">IF(Saisie_EP1!CG13=1,$Q$7,$R$7)</f>
        <v>0</v>
      </c>
      <c r="CH13" s="84" t="n">
        <f aca="false">IF(Saisie_EP1!CH13=1,$Q$7,$R$7)</f>
        <v>0</v>
      </c>
      <c r="CI13" s="84" t="n">
        <f aca="false">IF(Saisie_EP1!CI13=1,$Q$7,$R$7)</f>
        <v>0</v>
      </c>
      <c r="CJ13" s="84" t="n">
        <f aca="false">IF(Saisie_EP1!CJ13=1,$Q$7,$R$7)</f>
        <v>0</v>
      </c>
      <c r="CK13" s="84" t="n">
        <f aca="false">IF(Saisie_EP1!CK13=1,$Q$7,$R$7)</f>
        <v>0</v>
      </c>
      <c r="CL13" s="84" t="n">
        <f aca="false">IF(Saisie_EP1!CL13=1,$Q$7,$R$7)</f>
        <v>0</v>
      </c>
      <c r="CM13" s="84" t="n">
        <f aca="false">IF(Saisie_EP1!CM13=1,$Q$7,$R$7)</f>
        <v>0</v>
      </c>
      <c r="CN13" s="84" t="n">
        <f aca="false">IF(Saisie_EP1!CN13=1,$Q$7,$R$7)</f>
        <v>0</v>
      </c>
      <c r="CO13" s="84" t="n">
        <f aca="false">IF(Saisie_EP1!CO13=1,$Q$7,$R$7)</f>
        <v>0</v>
      </c>
      <c r="CP13" s="84" t="n">
        <f aca="false">IF(Saisie_EP1!CP13=1,$Q$7,$R$7)</f>
        <v>0</v>
      </c>
      <c r="CQ13" s="84" t="n">
        <f aca="false">IF(Saisie_EP1!CQ13=1,$Q$7,$R$7)</f>
        <v>0</v>
      </c>
      <c r="CR13" s="84" t="n">
        <f aca="false">IF(Saisie_EP1!CR13=1,$Q$7,$R$7)</f>
        <v>0</v>
      </c>
      <c r="CS13" s="84" t="n">
        <f aca="false">IF(Saisie_EP1!CS13=1,$Q$7,$R$7)</f>
        <v>0</v>
      </c>
      <c r="CT13" s="84" t="n">
        <f aca="false">IF(Saisie_EP1!CT13=1,$Q$7,$R$7)</f>
        <v>0</v>
      </c>
      <c r="CU13" s="84" t="n">
        <f aca="false">IF(Saisie_EP1!CU13=1,$Q$7,$R$7)</f>
        <v>0</v>
      </c>
      <c r="CV13" s="84" t="n">
        <f aca="false">IF(Saisie_EP1!CV13=1,$Q$7,$R$7)</f>
        <v>0</v>
      </c>
      <c r="CW13" s="84" t="n">
        <f aca="false">IF(Saisie_EP1!CW13=1,$Q$7,$R$7)</f>
        <v>0</v>
      </c>
      <c r="CX13" s="84" t="n">
        <f aca="false">IF(Saisie_EP1!CX13=1,$Q$7,$R$7)</f>
        <v>0</v>
      </c>
      <c r="CY13" s="84" t="n">
        <f aca="false">IF(Saisie_EP1!CY13=1,$Q$7,$R$7)</f>
        <v>0</v>
      </c>
      <c r="CZ13" s="84" t="n">
        <f aca="false">IF(Saisie_EP1!CZ13=1,$Q$7,$R$7)</f>
        <v>0</v>
      </c>
      <c r="DA13" s="84" t="n">
        <f aca="false">IF(Saisie_EP1!DA13=1,$Q$7,$R$7)</f>
        <v>0</v>
      </c>
    </row>
    <row r="14" customFormat="false" ht="19.5" hidden="false" customHeight="true" outlineLevel="0" collapsed="false">
      <c r="A14" s="82" t="n">
        <v>4</v>
      </c>
      <c r="B14" s="83" t="str">
        <f aca="false">IF(ISBLANK(INDEX(LISTENOM,No3,1)),"",INDEX(LISTENOM,No3,1))</f>
        <v/>
      </c>
      <c r="C14" s="84" t="n">
        <f aca="false">IF(Saisie_EP1!C14=1,$Q$7,$R$7)</f>
        <v>0</v>
      </c>
      <c r="D14" s="84" t="n">
        <f aca="false">IF(Saisie_EP1!D14=1,$Q$7,$R$7)</f>
        <v>0</v>
      </c>
      <c r="E14" s="84" t="n">
        <f aca="false">IF(Saisie_EP1!E14=1,$Q$7,$R$7)</f>
        <v>0</v>
      </c>
      <c r="F14" s="84" t="n">
        <f aca="false">IF(Saisie_EP1!F14=1,$Q$7,$R$7)</f>
        <v>0</v>
      </c>
      <c r="G14" s="84" t="n">
        <f aca="false">IF(Saisie_EP1!G14=1,$Q$7,$R$7)</f>
        <v>0</v>
      </c>
      <c r="H14" s="84" t="n">
        <f aca="false">IF(Saisie_EP1!H14=1,$Q$7,$R$7)</f>
        <v>0</v>
      </c>
      <c r="I14" s="84" t="n">
        <f aca="false">IF(Saisie_EP1!I14=1,$Q$7,$R$7)</f>
        <v>0</v>
      </c>
      <c r="J14" s="84" t="n">
        <f aca="false">IF(Saisie_EP1!J14=1,$Q$7,$R$7)</f>
        <v>0</v>
      </c>
      <c r="K14" s="84" t="n">
        <f aca="false">IF(Saisie_EP1!K14=1,$Q$7,$R$7)</f>
        <v>0</v>
      </c>
      <c r="L14" s="84" t="n">
        <f aca="false">IF(Saisie_EP1!L14=1,$Q$7,$R$7)</f>
        <v>0</v>
      </c>
      <c r="M14" s="84" t="n">
        <f aca="false">IF(Saisie_EP1!M14=1,$Q$7,$R$7)</f>
        <v>0</v>
      </c>
      <c r="N14" s="84" t="n">
        <f aca="false">IF(Saisie_EP1!N14=1,$Q$7,$R$7)</f>
        <v>0</v>
      </c>
      <c r="O14" s="84" t="n">
        <f aca="false">IF(Saisie_EP1!O14=1,$Q$7,$R$7)</f>
        <v>0</v>
      </c>
      <c r="P14" s="84" t="n">
        <f aca="false">IF(Saisie_EP1!P14=1,$Q$7,$R$7)</f>
        <v>0</v>
      </c>
      <c r="Q14" s="84" t="n">
        <f aca="false">IF(Saisie_EP1!Q14=1,$Q$7,$R$7)</f>
        <v>0</v>
      </c>
      <c r="R14" s="84" t="n">
        <f aca="false">IF(Saisie_EP1!R14=1,$Q$7,$R$7)</f>
        <v>0</v>
      </c>
      <c r="S14" s="84" t="n">
        <f aca="false">IF(Saisie_EP1!S14=1,$Q$7,$R$7)</f>
        <v>0</v>
      </c>
      <c r="T14" s="84" t="n">
        <f aca="false">IF(Saisie_EP1!T14=1,$Q$7,$R$7)</f>
        <v>0</v>
      </c>
      <c r="U14" s="84" t="n">
        <f aca="false">IF(Saisie_EP1!U14=1,$Q$7,$R$7)</f>
        <v>0</v>
      </c>
      <c r="V14" s="84" t="n">
        <f aca="false">IF(Saisie_EP1!V14=1,$Q$7,$R$7)</f>
        <v>0</v>
      </c>
      <c r="W14" s="84" t="n">
        <f aca="false">IF(Saisie_EP1!W14=1,$Q$7,$R$7)</f>
        <v>0</v>
      </c>
      <c r="X14" s="84" t="n">
        <f aca="false">IF(Saisie_EP1!X14=1,$Q$7,$R$7)</f>
        <v>0</v>
      </c>
      <c r="Y14" s="84" t="n">
        <f aca="false">IF(Saisie_EP1!Y14=1,$Q$7,$R$7)</f>
        <v>0</v>
      </c>
      <c r="Z14" s="84" t="n">
        <f aca="false">IF(Saisie_EP1!Z14=1,$Q$7,$R$7)</f>
        <v>0</v>
      </c>
      <c r="AA14" s="84" t="n">
        <f aca="false">IF(Saisie_EP1!AA14=1,$Q$7,$R$7)</f>
        <v>0</v>
      </c>
      <c r="AB14" s="84" t="n">
        <f aca="false">IF(Saisie_EP1!AB14=1,$Q$7,$R$7)</f>
        <v>0</v>
      </c>
      <c r="AC14" s="84" t="n">
        <f aca="false">IF(Saisie_EP1!AC14=1,$Q$7,$R$7)</f>
        <v>0</v>
      </c>
      <c r="AD14" s="84" t="n">
        <f aca="false">IF(Saisie_EP1!AD14=1,$Q$7,$R$7)</f>
        <v>0</v>
      </c>
      <c r="AE14" s="84" t="n">
        <f aca="false">IF(Saisie_EP1!AE14=1,$Q$7,$R$7)</f>
        <v>0</v>
      </c>
      <c r="AF14" s="84" t="n">
        <f aca="false">IF(Saisie_EP1!AF14=1,$Q$7,$R$7)</f>
        <v>0</v>
      </c>
      <c r="AG14" s="84" t="n">
        <f aca="false">IF(Saisie_EP1!AG14=1,$Q$7,$R$7)</f>
        <v>0</v>
      </c>
      <c r="AH14" s="84" t="n">
        <f aca="false">IF(Saisie_EP1!AH14=1,$Q$7,$R$7)</f>
        <v>0</v>
      </c>
      <c r="AI14" s="84" t="n">
        <f aca="false">IF(Saisie_EP1!AI14=1,$Q$7,$R$7)</f>
        <v>0</v>
      </c>
      <c r="AJ14" s="84" t="n">
        <f aca="false">IF(Saisie_EP1!AJ14=1,$Q$7,$R$7)</f>
        <v>0</v>
      </c>
      <c r="AK14" s="84" t="n">
        <f aca="false">IF(Saisie_EP1!AK14=1,$Q$7,$R$7)</f>
        <v>0</v>
      </c>
      <c r="AL14" s="84" t="n">
        <f aca="false">IF(Saisie_EP1!AL14=1,$Q$7,$R$7)</f>
        <v>0</v>
      </c>
      <c r="AM14" s="84" t="n">
        <f aca="false">IF(Saisie_EP1!AM14=1,$Q$7,$R$7)</f>
        <v>0</v>
      </c>
      <c r="AN14" s="84" t="n">
        <f aca="false">IF(Saisie_EP1!AN14=1,$Q$7,$R$7)</f>
        <v>0</v>
      </c>
      <c r="AO14" s="84" t="n">
        <f aca="false">IF(Saisie_EP1!AO14=1,$Q$7,$R$7)</f>
        <v>0</v>
      </c>
      <c r="AP14" s="84" t="n">
        <f aca="false">IF(Saisie_EP1!AP14=1,$Q$7,$R$7)</f>
        <v>0</v>
      </c>
      <c r="AQ14" s="84" t="n">
        <f aca="false">IF(Saisie_EP1!AQ14=1,$Q$7,$R$7)</f>
        <v>0</v>
      </c>
      <c r="AR14" s="84" t="n">
        <f aca="false">IF(Saisie_EP1!AR14=1,$Q$7,$R$7)</f>
        <v>0</v>
      </c>
      <c r="AS14" s="84" t="n">
        <f aca="false">IF(Saisie_EP1!AS14=1,$Q$7,$R$7)</f>
        <v>0</v>
      </c>
      <c r="AT14" s="84" t="n">
        <f aca="false">IF(Saisie_EP1!AT14=1,$Q$7,$R$7)</f>
        <v>0</v>
      </c>
      <c r="AU14" s="84" t="n">
        <f aca="false">IF(Saisie_EP1!AU14=1,$Q$7,$R$7)</f>
        <v>0</v>
      </c>
      <c r="AV14" s="84" t="n">
        <f aca="false">IF(Saisie_EP1!AV14=1,$Q$7,$R$7)</f>
        <v>0</v>
      </c>
      <c r="AW14" s="84" t="n">
        <f aca="false">IF(Saisie_EP1!AW14=1,$Q$7,$R$7)</f>
        <v>0</v>
      </c>
      <c r="AX14" s="84" t="n">
        <f aca="false">IF(Saisie_EP1!AX14=1,$Q$7,$R$7)</f>
        <v>0</v>
      </c>
      <c r="AY14" s="84" t="n">
        <f aca="false">IF(Saisie_EP1!AY14=1,$Q$7,$R$7)</f>
        <v>0</v>
      </c>
      <c r="AZ14" s="84" t="n">
        <f aca="false">IF(Saisie_EP1!AZ14=1,$Q$7,$R$7)</f>
        <v>0</v>
      </c>
      <c r="BA14" s="84" t="n">
        <f aca="false">IF(Saisie_EP1!BA14=1,$Q$7,$R$7)</f>
        <v>0</v>
      </c>
      <c r="BB14" s="84" t="n">
        <f aca="false">IF(Saisie_EP1!BB14=1,$Q$7,$R$7)</f>
        <v>0</v>
      </c>
      <c r="BC14" s="84" t="n">
        <f aca="false">IF(Saisie_EP1!BC14=1,$Q$7,$R$7)</f>
        <v>0</v>
      </c>
      <c r="BD14" s="84" t="n">
        <f aca="false">IF(Saisie_EP1!BD14=1,$Q$7,$R$7)</f>
        <v>0</v>
      </c>
      <c r="BE14" s="84" t="n">
        <f aca="false">IF(Saisie_EP1!BE14=1,$Q$7,$R$7)</f>
        <v>0</v>
      </c>
      <c r="BF14" s="84" t="n">
        <f aca="false">IF(Saisie_EP1!BF14=1,$Q$7,$R$7)</f>
        <v>0</v>
      </c>
      <c r="BG14" s="84" t="n">
        <f aca="false">IF(Saisie_EP1!BG14=1,$Q$7,$R$7)</f>
        <v>0</v>
      </c>
      <c r="BH14" s="84" t="n">
        <f aca="false">IF(Saisie_EP1!BH14=1,$Q$7,$R$7)</f>
        <v>0</v>
      </c>
      <c r="BI14" s="84" t="n">
        <f aca="false">IF(Saisie_EP1!BI14=1,$Q$7,$R$7)</f>
        <v>0</v>
      </c>
      <c r="BJ14" s="84" t="n">
        <f aca="false">IF(Saisie_EP1!BJ14=1,$Q$7,$R$7)</f>
        <v>0</v>
      </c>
      <c r="BK14" s="84" t="n">
        <f aca="false">IF(Saisie_EP1!BK14=1,$Q$7,$R$7)</f>
        <v>0</v>
      </c>
      <c r="BL14" s="84" t="n">
        <f aca="false">IF(Saisie_EP1!BL14=1,$Q$7,$R$7)</f>
        <v>0</v>
      </c>
      <c r="BM14" s="84" t="n">
        <f aca="false">IF(Saisie_EP1!BM14=1,$Q$7,$R$7)</f>
        <v>0</v>
      </c>
      <c r="BN14" s="84" t="n">
        <f aca="false">IF(Saisie_EP1!BN14=1,$Q$7,$R$7)</f>
        <v>0</v>
      </c>
      <c r="BO14" s="84" t="n">
        <f aca="false">IF(Saisie_EP1!BO14=1,$Q$7,$R$7)</f>
        <v>0</v>
      </c>
      <c r="BP14" s="84" t="n">
        <f aca="false">IF(Saisie_EP1!BP14=1,$Q$7,$R$7)</f>
        <v>0</v>
      </c>
      <c r="BQ14" s="84" t="n">
        <f aca="false">IF(Saisie_EP1!BQ14=1,$Q$7,$R$7)</f>
        <v>0</v>
      </c>
      <c r="BR14" s="84" t="n">
        <f aca="false">IF(Saisie_EP1!BR14=1,$Q$7,$R$7)</f>
        <v>0</v>
      </c>
      <c r="BS14" s="84" t="n">
        <f aca="false">IF(Saisie_EP1!BS14=1,$Q$7,$R$7)</f>
        <v>0</v>
      </c>
      <c r="BT14" s="84" t="n">
        <f aca="false">IF(Saisie_EP1!BT14=1,$Q$7,$R$7)</f>
        <v>0</v>
      </c>
      <c r="BU14" s="84" t="n">
        <f aca="false">IF(Saisie_EP1!BU14=1,$Q$7,$R$7)</f>
        <v>0</v>
      </c>
      <c r="BV14" s="84" t="n">
        <f aca="false">IF(Saisie_EP1!BV14=1,$Q$7,$R$7)</f>
        <v>0</v>
      </c>
      <c r="BW14" s="84" t="n">
        <f aca="false">IF(Saisie_EP1!BW14=1,$Q$7,$R$7)</f>
        <v>0</v>
      </c>
      <c r="BX14" s="84" t="n">
        <f aca="false">IF(Saisie_EP1!BX14=1,$Q$7,$R$7)</f>
        <v>0</v>
      </c>
      <c r="BY14" s="84" t="n">
        <f aca="false">IF(Saisie_EP1!BY14=1,$Q$7,$R$7)</f>
        <v>0</v>
      </c>
      <c r="BZ14" s="84" t="n">
        <f aca="false">IF(Saisie_EP1!BZ14=1,$Q$7,$R$7)</f>
        <v>0</v>
      </c>
      <c r="CA14" s="84" t="n">
        <f aca="false">IF(Saisie_EP1!CA14=1,$Q$7,$R$7)</f>
        <v>0</v>
      </c>
      <c r="CB14" s="84" t="n">
        <f aca="false">IF(Saisie_EP1!CB14=1,$Q$7,$R$7)</f>
        <v>0</v>
      </c>
      <c r="CC14" s="84" t="n">
        <f aca="false">IF(Saisie_EP1!CC14=1,$Q$7,$R$7)</f>
        <v>0</v>
      </c>
      <c r="CD14" s="84" t="n">
        <f aca="false">IF(Saisie_EP1!CD14=1,$Q$7,$R$7)</f>
        <v>0</v>
      </c>
      <c r="CE14" s="84" t="n">
        <f aca="false">IF(Saisie_EP1!CE14=1,$Q$7,$R$7)</f>
        <v>0</v>
      </c>
      <c r="CF14" s="84" t="n">
        <f aca="false">IF(Saisie_EP1!CF14=1,$Q$7,$R$7)</f>
        <v>0</v>
      </c>
      <c r="CG14" s="84" t="n">
        <f aca="false">IF(Saisie_EP1!CG14=1,$Q$7,$R$7)</f>
        <v>0</v>
      </c>
      <c r="CH14" s="84" t="n">
        <f aca="false">IF(Saisie_EP1!CH14=1,$Q$7,$R$7)</f>
        <v>0</v>
      </c>
      <c r="CI14" s="84" t="n">
        <f aca="false">IF(Saisie_EP1!CI14=1,$Q$7,$R$7)</f>
        <v>0</v>
      </c>
      <c r="CJ14" s="84" t="n">
        <f aca="false">IF(Saisie_EP1!CJ14=1,$Q$7,$R$7)</f>
        <v>0</v>
      </c>
      <c r="CK14" s="84" t="n">
        <f aca="false">IF(Saisie_EP1!CK14=1,$Q$7,$R$7)</f>
        <v>0</v>
      </c>
      <c r="CL14" s="84" t="n">
        <f aca="false">IF(Saisie_EP1!CL14=1,$Q$7,$R$7)</f>
        <v>0</v>
      </c>
      <c r="CM14" s="84" t="n">
        <f aca="false">IF(Saisie_EP1!CM14=1,$Q$7,$R$7)</f>
        <v>0</v>
      </c>
      <c r="CN14" s="84" t="n">
        <f aca="false">IF(Saisie_EP1!CN14=1,$Q$7,$R$7)</f>
        <v>0</v>
      </c>
      <c r="CO14" s="84" t="n">
        <f aca="false">IF(Saisie_EP1!CO14=1,$Q$7,$R$7)</f>
        <v>0</v>
      </c>
      <c r="CP14" s="84" t="n">
        <f aca="false">IF(Saisie_EP1!CP14=1,$Q$7,$R$7)</f>
        <v>0</v>
      </c>
      <c r="CQ14" s="84" t="n">
        <f aca="false">IF(Saisie_EP1!CQ14=1,$Q$7,$R$7)</f>
        <v>0</v>
      </c>
      <c r="CR14" s="84" t="n">
        <f aca="false">IF(Saisie_EP1!CR14=1,$Q$7,$R$7)</f>
        <v>0</v>
      </c>
      <c r="CS14" s="84" t="n">
        <f aca="false">IF(Saisie_EP1!CS14=1,$Q$7,$R$7)</f>
        <v>0</v>
      </c>
      <c r="CT14" s="84" t="n">
        <f aca="false">IF(Saisie_EP1!CT14=1,$Q$7,$R$7)</f>
        <v>0</v>
      </c>
      <c r="CU14" s="84" t="n">
        <f aca="false">IF(Saisie_EP1!CU14=1,$Q$7,$R$7)</f>
        <v>0</v>
      </c>
      <c r="CV14" s="84" t="n">
        <f aca="false">IF(Saisie_EP1!CV14=1,$Q$7,$R$7)</f>
        <v>0</v>
      </c>
      <c r="CW14" s="84" t="n">
        <f aca="false">IF(Saisie_EP1!CW14=1,$Q$7,$R$7)</f>
        <v>0</v>
      </c>
      <c r="CX14" s="84" t="n">
        <f aca="false">IF(Saisie_EP1!CX14=1,$Q$7,$R$7)</f>
        <v>0</v>
      </c>
      <c r="CY14" s="84" t="n">
        <f aca="false">IF(Saisie_EP1!CY14=1,$Q$7,$R$7)</f>
        <v>0</v>
      </c>
      <c r="CZ14" s="84" t="n">
        <f aca="false">IF(Saisie_EP1!CZ14=1,$Q$7,$R$7)</f>
        <v>0</v>
      </c>
      <c r="DA14" s="84" t="n">
        <f aca="false">IF(Saisie_EP1!DA14=1,$Q$7,$R$7)</f>
        <v>0</v>
      </c>
    </row>
    <row r="15" customFormat="false" ht="19.5" hidden="false" customHeight="true" outlineLevel="0" collapsed="false">
      <c r="A15" s="82" t="n">
        <v>5</v>
      </c>
      <c r="B15" s="83" t="str">
        <f aca="false">IF(ISBLANK(INDEX(LISTENOM,No3,1)),"",INDEX(LISTENOM,No3,1))</f>
        <v/>
      </c>
      <c r="C15" s="84" t="n">
        <f aca="false">IF(Saisie_EP1!C15=1,$Q$7,$R$7)</f>
        <v>0</v>
      </c>
      <c r="D15" s="84" t="n">
        <f aca="false">IF(Saisie_EP1!D15=1,$Q$7,$R$7)</f>
        <v>0</v>
      </c>
      <c r="E15" s="84" t="n">
        <f aca="false">IF(Saisie_EP1!E15=1,$Q$7,$R$7)</f>
        <v>0</v>
      </c>
      <c r="F15" s="84" t="n">
        <f aca="false">IF(Saisie_EP1!F15=1,$Q$7,$R$7)</f>
        <v>0</v>
      </c>
      <c r="G15" s="84" t="n">
        <f aca="false">IF(Saisie_EP1!G15=1,$Q$7,$R$7)</f>
        <v>0</v>
      </c>
      <c r="H15" s="84" t="n">
        <f aca="false">IF(Saisie_EP1!H15=1,$Q$7,$R$7)</f>
        <v>0</v>
      </c>
      <c r="I15" s="84" t="n">
        <f aca="false">IF(Saisie_EP1!I15=1,$Q$7,$R$7)</f>
        <v>0</v>
      </c>
      <c r="J15" s="84" t="n">
        <f aca="false">IF(Saisie_EP1!J15=1,$Q$7,$R$7)</f>
        <v>0</v>
      </c>
      <c r="K15" s="84" t="n">
        <f aca="false">IF(Saisie_EP1!K15=1,$Q$7,$R$7)</f>
        <v>0</v>
      </c>
      <c r="L15" s="84" t="n">
        <f aca="false">IF(Saisie_EP1!L15=1,$Q$7,$R$7)</f>
        <v>0</v>
      </c>
      <c r="M15" s="84" t="n">
        <f aca="false">IF(Saisie_EP1!M15=1,$Q$7,$R$7)</f>
        <v>0</v>
      </c>
      <c r="N15" s="84" t="n">
        <f aca="false">IF(Saisie_EP1!N15=1,$Q$7,$R$7)</f>
        <v>0</v>
      </c>
      <c r="O15" s="84" t="n">
        <f aca="false">IF(Saisie_EP1!O15=1,$Q$7,$R$7)</f>
        <v>0</v>
      </c>
      <c r="P15" s="84" t="n">
        <f aca="false">IF(Saisie_EP1!P15=1,$Q$7,$R$7)</f>
        <v>0</v>
      </c>
      <c r="Q15" s="84" t="n">
        <f aca="false">IF(Saisie_EP1!Q15=1,$Q$7,$R$7)</f>
        <v>0</v>
      </c>
      <c r="R15" s="84" t="n">
        <f aca="false">IF(Saisie_EP1!R15=1,$Q$7,$R$7)</f>
        <v>0</v>
      </c>
      <c r="S15" s="84" t="n">
        <f aca="false">IF(Saisie_EP1!S15=1,$Q$7,$R$7)</f>
        <v>0</v>
      </c>
      <c r="T15" s="84" t="n">
        <f aca="false">IF(Saisie_EP1!T15=1,$Q$7,$R$7)</f>
        <v>0</v>
      </c>
      <c r="U15" s="84" t="n">
        <f aca="false">IF(Saisie_EP1!U15=1,$Q$7,$R$7)</f>
        <v>0</v>
      </c>
      <c r="V15" s="84" t="n">
        <f aca="false">IF(Saisie_EP1!V15=1,$Q$7,$R$7)</f>
        <v>0</v>
      </c>
      <c r="W15" s="84" t="n">
        <f aca="false">IF(Saisie_EP1!W15=1,$Q$7,$R$7)</f>
        <v>0</v>
      </c>
      <c r="X15" s="84" t="n">
        <f aca="false">IF(Saisie_EP1!X15=1,$Q$7,$R$7)</f>
        <v>0</v>
      </c>
      <c r="Y15" s="84" t="n">
        <f aca="false">IF(Saisie_EP1!Y15=1,$Q$7,$R$7)</f>
        <v>0</v>
      </c>
      <c r="Z15" s="84" t="n">
        <f aca="false">IF(Saisie_EP1!Z15=1,$Q$7,$R$7)</f>
        <v>0</v>
      </c>
      <c r="AA15" s="84" t="n">
        <f aca="false">IF(Saisie_EP1!AA15=1,$Q$7,$R$7)</f>
        <v>0</v>
      </c>
      <c r="AB15" s="84" t="n">
        <f aca="false">IF(Saisie_EP1!AB15=1,$Q$7,$R$7)</f>
        <v>0</v>
      </c>
      <c r="AC15" s="84" t="n">
        <f aca="false">IF(Saisie_EP1!AC15=1,$Q$7,$R$7)</f>
        <v>0</v>
      </c>
      <c r="AD15" s="84" t="n">
        <f aca="false">IF(Saisie_EP1!AD15=1,$Q$7,$R$7)</f>
        <v>0</v>
      </c>
      <c r="AE15" s="84" t="n">
        <f aca="false">IF(Saisie_EP1!AE15=1,$Q$7,$R$7)</f>
        <v>0</v>
      </c>
      <c r="AF15" s="84" t="n">
        <f aca="false">IF(Saisie_EP1!AF15=1,$Q$7,$R$7)</f>
        <v>0</v>
      </c>
      <c r="AG15" s="84" t="n">
        <f aca="false">IF(Saisie_EP1!AG15=1,$Q$7,$R$7)</f>
        <v>0</v>
      </c>
      <c r="AH15" s="84" t="n">
        <f aca="false">IF(Saisie_EP1!AH15=1,$Q$7,$R$7)</f>
        <v>0</v>
      </c>
      <c r="AI15" s="84" t="n">
        <f aca="false">IF(Saisie_EP1!AI15=1,$Q$7,$R$7)</f>
        <v>0</v>
      </c>
      <c r="AJ15" s="84" t="n">
        <f aca="false">IF(Saisie_EP1!AJ15=1,$Q$7,$R$7)</f>
        <v>0</v>
      </c>
      <c r="AK15" s="84" t="n">
        <f aca="false">IF(Saisie_EP1!AK15=1,$Q$7,$R$7)</f>
        <v>0</v>
      </c>
      <c r="AL15" s="84" t="n">
        <f aca="false">IF(Saisie_EP1!AL15=1,$Q$7,$R$7)</f>
        <v>0</v>
      </c>
      <c r="AM15" s="84" t="n">
        <f aca="false">IF(Saisie_EP1!AM15=1,$Q$7,$R$7)</f>
        <v>0</v>
      </c>
      <c r="AN15" s="84" t="n">
        <f aca="false">IF(Saisie_EP1!AN15=1,$Q$7,$R$7)</f>
        <v>0</v>
      </c>
      <c r="AO15" s="84" t="n">
        <f aca="false">IF(Saisie_EP1!AO15=1,$Q$7,$R$7)</f>
        <v>0</v>
      </c>
      <c r="AP15" s="84" t="n">
        <f aca="false">IF(Saisie_EP1!AP15=1,$Q$7,$R$7)</f>
        <v>0</v>
      </c>
      <c r="AQ15" s="84" t="n">
        <f aca="false">IF(Saisie_EP1!AQ15=1,$Q$7,$R$7)</f>
        <v>0</v>
      </c>
      <c r="AR15" s="84" t="n">
        <f aca="false">IF(Saisie_EP1!AR15=1,$Q$7,$R$7)</f>
        <v>0</v>
      </c>
      <c r="AS15" s="84" t="n">
        <f aca="false">IF(Saisie_EP1!AS15=1,$Q$7,$R$7)</f>
        <v>0</v>
      </c>
      <c r="AT15" s="84" t="n">
        <f aca="false">IF(Saisie_EP1!AT15=1,$Q$7,$R$7)</f>
        <v>0</v>
      </c>
      <c r="AU15" s="84" t="n">
        <f aca="false">IF(Saisie_EP1!AU15=1,$Q$7,$R$7)</f>
        <v>0</v>
      </c>
      <c r="AV15" s="84" t="n">
        <f aca="false">IF(Saisie_EP1!AV15=1,$Q$7,$R$7)</f>
        <v>0</v>
      </c>
      <c r="AW15" s="84" t="n">
        <f aca="false">IF(Saisie_EP1!AW15=1,$Q$7,$R$7)</f>
        <v>0</v>
      </c>
      <c r="AX15" s="84" t="n">
        <f aca="false">IF(Saisie_EP1!AX15=1,$Q$7,$R$7)</f>
        <v>0</v>
      </c>
      <c r="AY15" s="84" t="n">
        <f aca="false">IF(Saisie_EP1!AY15=1,$Q$7,$R$7)</f>
        <v>0</v>
      </c>
      <c r="AZ15" s="84" t="n">
        <f aca="false">IF(Saisie_EP1!AZ15=1,$Q$7,$R$7)</f>
        <v>0</v>
      </c>
      <c r="BA15" s="84" t="n">
        <f aca="false">IF(Saisie_EP1!BA15=1,$Q$7,$R$7)</f>
        <v>0</v>
      </c>
      <c r="BB15" s="84" t="n">
        <f aca="false">IF(Saisie_EP1!BB15=1,$Q$7,$R$7)</f>
        <v>0</v>
      </c>
      <c r="BC15" s="84" t="n">
        <f aca="false">IF(Saisie_EP1!BC15=1,$Q$7,$R$7)</f>
        <v>0</v>
      </c>
      <c r="BD15" s="84" t="n">
        <f aca="false">IF(Saisie_EP1!BD15=1,$Q$7,$R$7)</f>
        <v>0</v>
      </c>
      <c r="BE15" s="84" t="n">
        <f aca="false">IF(Saisie_EP1!BE15=1,$Q$7,$R$7)</f>
        <v>0</v>
      </c>
      <c r="BF15" s="84" t="n">
        <f aca="false">IF(Saisie_EP1!BF15=1,$Q$7,$R$7)</f>
        <v>0</v>
      </c>
      <c r="BG15" s="84" t="n">
        <f aca="false">IF(Saisie_EP1!BG15=1,$Q$7,$R$7)</f>
        <v>0</v>
      </c>
      <c r="BH15" s="84" t="n">
        <f aca="false">IF(Saisie_EP1!BH15=1,$Q$7,$R$7)</f>
        <v>0</v>
      </c>
      <c r="BI15" s="84" t="n">
        <f aca="false">IF(Saisie_EP1!BI15=1,$Q$7,$R$7)</f>
        <v>0</v>
      </c>
      <c r="BJ15" s="84" t="n">
        <f aca="false">IF(Saisie_EP1!BJ15=1,$Q$7,$R$7)</f>
        <v>0</v>
      </c>
      <c r="BK15" s="84" t="n">
        <f aca="false">IF(Saisie_EP1!BK15=1,$Q$7,$R$7)</f>
        <v>0</v>
      </c>
      <c r="BL15" s="84" t="n">
        <f aca="false">IF(Saisie_EP1!BL15=1,$Q$7,$R$7)</f>
        <v>0</v>
      </c>
      <c r="BM15" s="84" t="n">
        <f aca="false">IF(Saisie_EP1!BM15=1,$Q$7,$R$7)</f>
        <v>0</v>
      </c>
      <c r="BN15" s="84" t="n">
        <f aca="false">IF(Saisie_EP1!BN15=1,$Q$7,$R$7)</f>
        <v>0</v>
      </c>
      <c r="BO15" s="84" t="n">
        <f aca="false">IF(Saisie_EP1!BO15=1,$Q$7,$R$7)</f>
        <v>0</v>
      </c>
      <c r="BP15" s="84" t="n">
        <f aca="false">IF(Saisie_EP1!BP15=1,$Q$7,$R$7)</f>
        <v>0</v>
      </c>
      <c r="BQ15" s="84" t="n">
        <f aca="false">IF(Saisie_EP1!BQ15=1,$Q$7,$R$7)</f>
        <v>0</v>
      </c>
      <c r="BR15" s="84" t="n">
        <f aca="false">IF(Saisie_EP1!BR15=1,$Q$7,$R$7)</f>
        <v>0</v>
      </c>
      <c r="BS15" s="84" t="n">
        <f aca="false">IF(Saisie_EP1!BS15=1,$Q$7,$R$7)</f>
        <v>0</v>
      </c>
      <c r="BT15" s="84" t="n">
        <f aca="false">IF(Saisie_EP1!BT15=1,$Q$7,$R$7)</f>
        <v>0</v>
      </c>
      <c r="BU15" s="84" t="n">
        <f aca="false">IF(Saisie_EP1!BU15=1,$Q$7,$R$7)</f>
        <v>0</v>
      </c>
      <c r="BV15" s="84" t="n">
        <f aca="false">IF(Saisie_EP1!BV15=1,$Q$7,$R$7)</f>
        <v>0</v>
      </c>
      <c r="BW15" s="84" t="n">
        <f aca="false">IF(Saisie_EP1!BW15=1,$Q$7,$R$7)</f>
        <v>0</v>
      </c>
      <c r="BX15" s="84" t="n">
        <f aca="false">IF(Saisie_EP1!BX15=1,$Q$7,$R$7)</f>
        <v>0</v>
      </c>
      <c r="BY15" s="84" t="n">
        <f aca="false">IF(Saisie_EP1!BY15=1,$Q$7,$R$7)</f>
        <v>0</v>
      </c>
      <c r="BZ15" s="84" t="n">
        <f aca="false">IF(Saisie_EP1!BZ15=1,$Q$7,$R$7)</f>
        <v>0</v>
      </c>
      <c r="CA15" s="84" t="n">
        <f aca="false">IF(Saisie_EP1!CA15=1,$Q$7,$R$7)</f>
        <v>0</v>
      </c>
      <c r="CB15" s="84" t="n">
        <f aca="false">IF(Saisie_EP1!CB15=1,$Q$7,$R$7)</f>
        <v>0</v>
      </c>
      <c r="CC15" s="84" t="n">
        <f aca="false">IF(Saisie_EP1!CC15=1,$Q$7,$R$7)</f>
        <v>0</v>
      </c>
      <c r="CD15" s="84" t="n">
        <f aca="false">IF(Saisie_EP1!CD15=1,$Q$7,$R$7)</f>
        <v>0</v>
      </c>
      <c r="CE15" s="84" t="n">
        <f aca="false">IF(Saisie_EP1!CE15=1,$Q$7,$R$7)</f>
        <v>0</v>
      </c>
      <c r="CF15" s="84" t="n">
        <f aca="false">IF(Saisie_EP1!CF15=1,$Q$7,$R$7)</f>
        <v>0</v>
      </c>
      <c r="CG15" s="84" t="n">
        <f aca="false">IF(Saisie_EP1!CG15=1,$Q$7,$R$7)</f>
        <v>0</v>
      </c>
      <c r="CH15" s="84" t="n">
        <f aca="false">IF(Saisie_EP1!CH15=1,$Q$7,$R$7)</f>
        <v>0</v>
      </c>
      <c r="CI15" s="84" t="n">
        <f aca="false">IF(Saisie_EP1!CI15=1,$Q$7,$R$7)</f>
        <v>0</v>
      </c>
      <c r="CJ15" s="84" t="n">
        <f aca="false">IF(Saisie_EP1!CJ15=1,$Q$7,$R$7)</f>
        <v>0</v>
      </c>
      <c r="CK15" s="84" t="n">
        <f aca="false">IF(Saisie_EP1!CK15=1,$Q$7,$R$7)</f>
        <v>0</v>
      </c>
      <c r="CL15" s="84" t="n">
        <f aca="false">IF(Saisie_EP1!CL15=1,$Q$7,$R$7)</f>
        <v>0</v>
      </c>
      <c r="CM15" s="84" t="n">
        <f aca="false">IF(Saisie_EP1!CM15=1,$Q$7,$R$7)</f>
        <v>0</v>
      </c>
      <c r="CN15" s="84" t="n">
        <f aca="false">IF(Saisie_EP1!CN15=1,$Q$7,$R$7)</f>
        <v>0</v>
      </c>
      <c r="CO15" s="84" t="n">
        <f aca="false">IF(Saisie_EP1!CO15=1,$Q$7,$R$7)</f>
        <v>0</v>
      </c>
      <c r="CP15" s="84" t="n">
        <f aca="false">IF(Saisie_EP1!CP15=1,$Q$7,$R$7)</f>
        <v>0</v>
      </c>
      <c r="CQ15" s="84" t="n">
        <f aca="false">IF(Saisie_EP1!CQ15=1,$Q$7,$R$7)</f>
        <v>0</v>
      </c>
      <c r="CR15" s="84" t="n">
        <f aca="false">IF(Saisie_EP1!CR15=1,$Q$7,$R$7)</f>
        <v>0</v>
      </c>
      <c r="CS15" s="84" t="n">
        <f aca="false">IF(Saisie_EP1!CS15=1,$Q$7,$R$7)</f>
        <v>0</v>
      </c>
      <c r="CT15" s="84" t="n">
        <f aca="false">IF(Saisie_EP1!CT15=1,$Q$7,$R$7)</f>
        <v>0</v>
      </c>
      <c r="CU15" s="84" t="n">
        <f aca="false">IF(Saisie_EP1!CU15=1,$Q$7,$R$7)</f>
        <v>0</v>
      </c>
      <c r="CV15" s="84" t="n">
        <f aca="false">IF(Saisie_EP1!CV15=1,$Q$7,$R$7)</f>
        <v>0</v>
      </c>
      <c r="CW15" s="84" t="n">
        <f aca="false">IF(Saisie_EP1!CW15=1,$Q$7,$R$7)</f>
        <v>0</v>
      </c>
      <c r="CX15" s="84" t="n">
        <f aca="false">IF(Saisie_EP1!CX15=1,$Q$7,$R$7)</f>
        <v>0</v>
      </c>
      <c r="CY15" s="84" t="n">
        <f aca="false">IF(Saisie_EP1!CY15=1,$Q$7,$R$7)</f>
        <v>0</v>
      </c>
      <c r="CZ15" s="84" t="n">
        <f aca="false">IF(Saisie_EP1!CZ15=1,$Q$7,$R$7)</f>
        <v>0</v>
      </c>
      <c r="DA15" s="84" t="n">
        <f aca="false">IF(Saisie_EP1!DA15=1,$Q$7,$R$7)</f>
        <v>0</v>
      </c>
    </row>
    <row r="16" customFormat="false" ht="19.5" hidden="false" customHeight="true" outlineLevel="0" collapsed="false">
      <c r="A16" s="82" t="n">
        <v>6</v>
      </c>
      <c r="B16" s="83" t="str">
        <f aca="false">IF(ISBLANK(INDEX(LISTENOM,No3,1)),"",INDEX(LISTENOM,No3,1))</f>
        <v/>
      </c>
      <c r="C16" s="84" t="n">
        <f aca="false">IF(Saisie_EP1!C16=1,$Q$7,$R$7)</f>
        <v>0</v>
      </c>
      <c r="D16" s="84" t="n">
        <f aca="false">IF(Saisie_EP1!D16=1,$Q$7,$R$7)</f>
        <v>0</v>
      </c>
      <c r="E16" s="84" t="n">
        <f aca="false">IF(Saisie_EP1!E16=1,$Q$7,$R$7)</f>
        <v>0</v>
      </c>
      <c r="F16" s="84" t="n">
        <f aca="false">IF(Saisie_EP1!F16=1,$Q$7,$R$7)</f>
        <v>0</v>
      </c>
      <c r="G16" s="84" t="n">
        <f aca="false">IF(Saisie_EP1!G16=1,$Q$7,$R$7)</f>
        <v>0</v>
      </c>
      <c r="H16" s="84" t="n">
        <f aca="false">IF(Saisie_EP1!H16=1,$Q$7,$R$7)</f>
        <v>0</v>
      </c>
      <c r="I16" s="84" t="n">
        <f aca="false">IF(Saisie_EP1!I16=1,$Q$7,$R$7)</f>
        <v>0</v>
      </c>
      <c r="J16" s="84" t="n">
        <f aca="false">IF(Saisie_EP1!J16=1,$Q$7,$R$7)</f>
        <v>0</v>
      </c>
      <c r="K16" s="84" t="n">
        <f aca="false">IF(Saisie_EP1!K16=1,$Q$7,$R$7)</f>
        <v>0</v>
      </c>
      <c r="L16" s="84" t="n">
        <f aca="false">IF(Saisie_EP1!L16=1,$Q$7,$R$7)</f>
        <v>0</v>
      </c>
      <c r="M16" s="84" t="n">
        <f aca="false">IF(Saisie_EP1!M16=1,$Q$7,$R$7)</f>
        <v>0</v>
      </c>
      <c r="N16" s="84" t="n">
        <f aca="false">IF(Saisie_EP1!N16=1,$Q$7,$R$7)</f>
        <v>0</v>
      </c>
      <c r="O16" s="84" t="n">
        <f aca="false">IF(Saisie_EP1!O16=1,$Q$7,$R$7)</f>
        <v>0</v>
      </c>
      <c r="P16" s="84" t="n">
        <f aca="false">IF(Saisie_EP1!P16=1,$Q$7,$R$7)</f>
        <v>0</v>
      </c>
      <c r="Q16" s="84" t="n">
        <f aca="false">IF(Saisie_EP1!Q16=1,$Q$7,$R$7)</f>
        <v>0</v>
      </c>
      <c r="R16" s="84" t="n">
        <f aca="false">IF(Saisie_EP1!R16=1,$Q$7,$R$7)</f>
        <v>0</v>
      </c>
      <c r="S16" s="84" t="n">
        <f aca="false">IF(Saisie_EP1!S16=1,$Q$7,$R$7)</f>
        <v>0</v>
      </c>
      <c r="T16" s="84" t="n">
        <f aca="false">IF(Saisie_EP1!T16=1,$Q$7,$R$7)</f>
        <v>0</v>
      </c>
      <c r="U16" s="84" t="n">
        <f aca="false">IF(Saisie_EP1!U16=1,$Q$7,$R$7)</f>
        <v>0</v>
      </c>
      <c r="V16" s="84" t="n">
        <f aca="false">IF(Saisie_EP1!V16=1,$Q$7,$R$7)</f>
        <v>0</v>
      </c>
      <c r="W16" s="84" t="n">
        <f aca="false">IF(Saisie_EP1!W16=1,$Q$7,$R$7)</f>
        <v>0</v>
      </c>
      <c r="X16" s="84" t="n">
        <f aca="false">IF(Saisie_EP1!X16=1,$Q$7,$R$7)</f>
        <v>0</v>
      </c>
      <c r="Y16" s="84" t="n">
        <f aca="false">IF(Saisie_EP1!Y16=1,$Q$7,$R$7)</f>
        <v>0</v>
      </c>
      <c r="Z16" s="84" t="n">
        <f aca="false">IF(Saisie_EP1!Z16=1,$Q$7,$R$7)</f>
        <v>0</v>
      </c>
      <c r="AA16" s="84" t="n">
        <f aca="false">IF(Saisie_EP1!AA16=1,$Q$7,$R$7)</f>
        <v>0</v>
      </c>
      <c r="AB16" s="84" t="n">
        <f aca="false">IF(Saisie_EP1!AB16=1,$Q$7,$R$7)</f>
        <v>0</v>
      </c>
      <c r="AC16" s="84" t="n">
        <f aca="false">IF(Saisie_EP1!AC16=1,$Q$7,$R$7)</f>
        <v>0</v>
      </c>
      <c r="AD16" s="84" t="n">
        <f aca="false">IF(Saisie_EP1!AD16=1,$Q$7,$R$7)</f>
        <v>0</v>
      </c>
      <c r="AE16" s="84" t="n">
        <f aca="false">IF(Saisie_EP1!AE16=1,$Q$7,$R$7)</f>
        <v>0</v>
      </c>
      <c r="AF16" s="84" t="n">
        <f aca="false">IF(Saisie_EP1!AF16=1,$Q$7,$R$7)</f>
        <v>0</v>
      </c>
      <c r="AG16" s="84" t="n">
        <f aca="false">IF(Saisie_EP1!AG16=1,$Q$7,$R$7)</f>
        <v>0</v>
      </c>
      <c r="AH16" s="84" t="n">
        <f aca="false">IF(Saisie_EP1!AH16=1,$Q$7,$R$7)</f>
        <v>0</v>
      </c>
      <c r="AI16" s="84" t="n">
        <f aca="false">IF(Saisie_EP1!AI16=1,$Q$7,$R$7)</f>
        <v>0</v>
      </c>
      <c r="AJ16" s="84" t="n">
        <f aca="false">IF(Saisie_EP1!AJ16=1,$Q$7,$R$7)</f>
        <v>0</v>
      </c>
      <c r="AK16" s="84" t="n">
        <f aca="false">IF(Saisie_EP1!AK16=1,$Q$7,$R$7)</f>
        <v>0</v>
      </c>
      <c r="AL16" s="84" t="n">
        <f aca="false">IF(Saisie_EP1!AL16=1,$Q$7,$R$7)</f>
        <v>0</v>
      </c>
      <c r="AM16" s="84" t="n">
        <f aca="false">IF(Saisie_EP1!AM16=1,$Q$7,$R$7)</f>
        <v>0</v>
      </c>
      <c r="AN16" s="84" t="n">
        <f aca="false">IF(Saisie_EP1!AN16=1,$Q$7,$R$7)</f>
        <v>0</v>
      </c>
      <c r="AO16" s="84" t="n">
        <f aca="false">IF(Saisie_EP1!AO16=1,$Q$7,$R$7)</f>
        <v>0</v>
      </c>
      <c r="AP16" s="84" t="n">
        <f aca="false">IF(Saisie_EP1!AP16=1,$Q$7,$R$7)</f>
        <v>0</v>
      </c>
      <c r="AQ16" s="84" t="n">
        <f aca="false">IF(Saisie_EP1!AQ16=1,$Q$7,$R$7)</f>
        <v>0</v>
      </c>
      <c r="AR16" s="84" t="n">
        <f aca="false">IF(Saisie_EP1!AR16=1,$Q$7,$R$7)</f>
        <v>0</v>
      </c>
      <c r="AS16" s="84" t="n">
        <f aca="false">IF(Saisie_EP1!AS16=1,$Q$7,$R$7)</f>
        <v>0</v>
      </c>
      <c r="AT16" s="84" t="n">
        <f aca="false">IF(Saisie_EP1!AT16=1,$Q$7,$R$7)</f>
        <v>0</v>
      </c>
      <c r="AU16" s="84" t="n">
        <f aca="false">IF(Saisie_EP1!AU16=1,$Q$7,$R$7)</f>
        <v>0</v>
      </c>
      <c r="AV16" s="84" t="n">
        <f aca="false">IF(Saisie_EP1!AV16=1,$Q$7,$R$7)</f>
        <v>0</v>
      </c>
      <c r="AW16" s="84" t="n">
        <f aca="false">IF(Saisie_EP1!AW16=1,$Q$7,$R$7)</f>
        <v>0</v>
      </c>
      <c r="AX16" s="84" t="n">
        <f aca="false">IF(Saisie_EP1!AX16=1,$Q$7,$R$7)</f>
        <v>0</v>
      </c>
      <c r="AY16" s="84" t="n">
        <f aca="false">IF(Saisie_EP1!AY16=1,$Q$7,$R$7)</f>
        <v>0</v>
      </c>
      <c r="AZ16" s="84" t="n">
        <f aca="false">IF(Saisie_EP1!AZ16=1,$Q$7,$R$7)</f>
        <v>0</v>
      </c>
      <c r="BA16" s="84" t="n">
        <f aca="false">IF(Saisie_EP1!BA16=1,$Q$7,$R$7)</f>
        <v>0</v>
      </c>
      <c r="BB16" s="84" t="n">
        <f aca="false">IF(Saisie_EP1!BB16=1,$Q$7,$R$7)</f>
        <v>0</v>
      </c>
      <c r="BC16" s="84" t="n">
        <f aca="false">IF(Saisie_EP1!BC16=1,$Q$7,$R$7)</f>
        <v>0</v>
      </c>
      <c r="BD16" s="84" t="n">
        <f aca="false">IF(Saisie_EP1!BD16=1,$Q$7,$R$7)</f>
        <v>0</v>
      </c>
      <c r="BE16" s="84" t="n">
        <f aca="false">IF(Saisie_EP1!BE16=1,$Q$7,$R$7)</f>
        <v>0</v>
      </c>
      <c r="BF16" s="84" t="n">
        <f aca="false">IF(Saisie_EP1!BF16=1,$Q$7,$R$7)</f>
        <v>0</v>
      </c>
      <c r="BG16" s="84" t="n">
        <f aca="false">IF(Saisie_EP1!BG16=1,$Q$7,$R$7)</f>
        <v>0</v>
      </c>
      <c r="BH16" s="84" t="n">
        <f aca="false">IF(Saisie_EP1!BH16=1,$Q$7,$R$7)</f>
        <v>0</v>
      </c>
      <c r="BI16" s="84" t="n">
        <f aca="false">IF(Saisie_EP1!BI16=1,$Q$7,$R$7)</f>
        <v>0</v>
      </c>
      <c r="BJ16" s="84" t="n">
        <f aca="false">IF(Saisie_EP1!BJ16=1,$Q$7,$R$7)</f>
        <v>0</v>
      </c>
      <c r="BK16" s="84" t="n">
        <f aca="false">IF(Saisie_EP1!BK16=1,$Q$7,$R$7)</f>
        <v>0</v>
      </c>
      <c r="BL16" s="84" t="n">
        <f aca="false">IF(Saisie_EP1!BL16=1,$Q$7,$R$7)</f>
        <v>0</v>
      </c>
      <c r="BM16" s="84" t="n">
        <f aca="false">IF(Saisie_EP1!BM16=1,$Q$7,$R$7)</f>
        <v>0</v>
      </c>
      <c r="BN16" s="84" t="n">
        <f aca="false">IF(Saisie_EP1!BN16=1,$Q$7,$R$7)</f>
        <v>0</v>
      </c>
      <c r="BO16" s="84" t="n">
        <f aca="false">IF(Saisie_EP1!BO16=1,$Q$7,$R$7)</f>
        <v>0</v>
      </c>
      <c r="BP16" s="84" t="n">
        <f aca="false">IF(Saisie_EP1!BP16=1,$Q$7,$R$7)</f>
        <v>0</v>
      </c>
      <c r="BQ16" s="84" t="n">
        <f aca="false">IF(Saisie_EP1!BQ16=1,$Q$7,$R$7)</f>
        <v>0</v>
      </c>
      <c r="BR16" s="84" t="n">
        <f aca="false">IF(Saisie_EP1!BR16=1,$Q$7,$R$7)</f>
        <v>0</v>
      </c>
      <c r="BS16" s="84" t="n">
        <f aca="false">IF(Saisie_EP1!BS16=1,$Q$7,$R$7)</f>
        <v>0</v>
      </c>
      <c r="BT16" s="84" t="n">
        <f aca="false">IF(Saisie_EP1!BT16=1,$Q$7,$R$7)</f>
        <v>0</v>
      </c>
      <c r="BU16" s="84" t="n">
        <f aca="false">IF(Saisie_EP1!BU16=1,$Q$7,$R$7)</f>
        <v>0</v>
      </c>
      <c r="BV16" s="84" t="n">
        <f aca="false">IF(Saisie_EP1!BV16=1,$Q$7,$R$7)</f>
        <v>0</v>
      </c>
      <c r="BW16" s="84" t="n">
        <f aca="false">IF(Saisie_EP1!BW16=1,$Q$7,$R$7)</f>
        <v>0</v>
      </c>
      <c r="BX16" s="84" t="n">
        <f aca="false">IF(Saisie_EP1!BX16=1,$Q$7,$R$7)</f>
        <v>0</v>
      </c>
      <c r="BY16" s="84" t="n">
        <f aca="false">IF(Saisie_EP1!BY16=1,$Q$7,$R$7)</f>
        <v>0</v>
      </c>
      <c r="BZ16" s="84" t="n">
        <f aca="false">IF(Saisie_EP1!BZ16=1,$Q$7,$R$7)</f>
        <v>0</v>
      </c>
      <c r="CA16" s="84" t="n">
        <f aca="false">IF(Saisie_EP1!CA16=1,$Q$7,$R$7)</f>
        <v>0</v>
      </c>
      <c r="CB16" s="84" t="n">
        <f aca="false">IF(Saisie_EP1!CB16=1,$Q$7,$R$7)</f>
        <v>0</v>
      </c>
      <c r="CC16" s="84" t="n">
        <f aca="false">IF(Saisie_EP1!CC16=1,$Q$7,$R$7)</f>
        <v>0</v>
      </c>
      <c r="CD16" s="84" t="n">
        <f aca="false">IF(Saisie_EP1!CD16=1,$Q$7,$R$7)</f>
        <v>0</v>
      </c>
      <c r="CE16" s="84" t="n">
        <f aca="false">IF(Saisie_EP1!CE16=1,$Q$7,$R$7)</f>
        <v>0</v>
      </c>
      <c r="CF16" s="84" t="n">
        <f aca="false">IF(Saisie_EP1!CF16=1,$Q$7,$R$7)</f>
        <v>0</v>
      </c>
      <c r="CG16" s="84" t="n">
        <f aca="false">IF(Saisie_EP1!CG16=1,$Q$7,$R$7)</f>
        <v>0</v>
      </c>
      <c r="CH16" s="84" t="n">
        <f aca="false">IF(Saisie_EP1!CH16=1,$Q$7,$R$7)</f>
        <v>0</v>
      </c>
      <c r="CI16" s="84" t="n">
        <f aca="false">IF(Saisie_EP1!CI16=1,$Q$7,$R$7)</f>
        <v>0</v>
      </c>
      <c r="CJ16" s="84" t="n">
        <f aca="false">IF(Saisie_EP1!CJ16=1,$Q$7,$R$7)</f>
        <v>0</v>
      </c>
      <c r="CK16" s="84" t="n">
        <f aca="false">IF(Saisie_EP1!CK16=1,$Q$7,$R$7)</f>
        <v>0</v>
      </c>
      <c r="CL16" s="84" t="n">
        <f aca="false">IF(Saisie_EP1!CL16=1,$Q$7,$R$7)</f>
        <v>0</v>
      </c>
      <c r="CM16" s="84" t="n">
        <f aca="false">IF(Saisie_EP1!CM16=1,$Q$7,$R$7)</f>
        <v>0</v>
      </c>
      <c r="CN16" s="84" t="n">
        <f aca="false">IF(Saisie_EP1!CN16=1,$Q$7,$R$7)</f>
        <v>0</v>
      </c>
      <c r="CO16" s="84" t="n">
        <f aca="false">IF(Saisie_EP1!CO16=1,$Q$7,$R$7)</f>
        <v>0</v>
      </c>
      <c r="CP16" s="84" t="n">
        <f aca="false">IF(Saisie_EP1!CP16=1,$Q$7,$R$7)</f>
        <v>0</v>
      </c>
      <c r="CQ16" s="84" t="n">
        <f aca="false">IF(Saisie_EP1!CQ16=1,$Q$7,$R$7)</f>
        <v>0</v>
      </c>
      <c r="CR16" s="84" t="n">
        <f aca="false">IF(Saisie_EP1!CR16=1,$Q$7,$R$7)</f>
        <v>0</v>
      </c>
      <c r="CS16" s="84" t="n">
        <f aca="false">IF(Saisie_EP1!CS16=1,$Q$7,$R$7)</f>
        <v>0</v>
      </c>
      <c r="CT16" s="84" t="n">
        <f aca="false">IF(Saisie_EP1!CT16=1,$Q$7,$R$7)</f>
        <v>0</v>
      </c>
      <c r="CU16" s="84" t="n">
        <f aca="false">IF(Saisie_EP1!CU16=1,$Q$7,$R$7)</f>
        <v>0</v>
      </c>
      <c r="CV16" s="84" t="n">
        <f aca="false">IF(Saisie_EP1!CV16=1,$Q$7,$R$7)</f>
        <v>0</v>
      </c>
      <c r="CW16" s="84" t="n">
        <f aca="false">IF(Saisie_EP1!CW16=1,$Q$7,$R$7)</f>
        <v>0</v>
      </c>
      <c r="CX16" s="84" t="n">
        <f aca="false">IF(Saisie_EP1!CX16=1,$Q$7,$R$7)</f>
        <v>0</v>
      </c>
      <c r="CY16" s="84" t="n">
        <f aca="false">IF(Saisie_EP1!CY16=1,$Q$7,$R$7)</f>
        <v>0</v>
      </c>
      <c r="CZ16" s="84" t="n">
        <f aca="false">IF(Saisie_EP1!CZ16=1,$Q$7,$R$7)</f>
        <v>0</v>
      </c>
      <c r="DA16" s="84" t="n">
        <f aca="false">IF(Saisie_EP1!DA16=1,$Q$7,$R$7)</f>
        <v>0</v>
      </c>
    </row>
    <row r="17" customFormat="false" ht="19.5" hidden="false" customHeight="true" outlineLevel="0" collapsed="false">
      <c r="A17" s="82" t="n">
        <v>7</v>
      </c>
      <c r="B17" s="83" t="str">
        <f aca="false">IF(ISBLANK(INDEX(LISTENOM,No3,1)),"",INDEX(LISTENOM,No3,1))</f>
        <v/>
      </c>
      <c r="C17" s="84" t="n">
        <f aca="false">IF(Saisie_EP1!C17=1,$Q$7,$R$7)</f>
        <v>0</v>
      </c>
      <c r="D17" s="84" t="n">
        <f aca="false">IF(Saisie_EP1!D17=1,$Q$7,$R$7)</f>
        <v>0</v>
      </c>
      <c r="E17" s="84" t="n">
        <f aca="false">IF(Saisie_EP1!E17=1,$Q$7,$R$7)</f>
        <v>0</v>
      </c>
      <c r="F17" s="84" t="n">
        <f aca="false">IF(Saisie_EP1!F17=1,$Q$7,$R$7)</f>
        <v>0</v>
      </c>
      <c r="G17" s="84" t="n">
        <f aca="false">IF(Saisie_EP1!G17=1,$Q$7,$R$7)</f>
        <v>0</v>
      </c>
      <c r="H17" s="84" t="n">
        <f aca="false">IF(Saisie_EP1!H17=1,$Q$7,$R$7)</f>
        <v>0</v>
      </c>
      <c r="I17" s="84" t="n">
        <f aca="false">IF(Saisie_EP1!I17=1,$Q$7,$R$7)</f>
        <v>0</v>
      </c>
      <c r="J17" s="84" t="n">
        <f aca="false">IF(Saisie_EP1!J17=1,$Q$7,$R$7)</f>
        <v>0</v>
      </c>
      <c r="K17" s="84" t="n">
        <f aca="false">IF(Saisie_EP1!K17=1,$Q$7,$R$7)</f>
        <v>0</v>
      </c>
      <c r="L17" s="84" t="n">
        <f aca="false">IF(Saisie_EP1!L17=1,$Q$7,$R$7)</f>
        <v>0</v>
      </c>
      <c r="M17" s="84" t="n">
        <f aca="false">IF(Saisie_EP1!M17=1,$Q$7,$R$7)</f>
        <v>0</v>
      </c>
      <c r="N17" s="84" t="n">
        <f aca="false">IF(Saisie_EP1!N17=1,$Q$7,$R$7)</f>
        <v>0</v>
      </c>
      <c r="O17" s="84" t="n">
        <f aca="false">IF(Saisie_EP1!O17=1,$Q$7,$R$7)</f>
        <v>0</v>
      </c>
      <c r="P17" s="84" t="n">
        <f aca="false">IF(Saisie_EP1!P17=1,$Q$7,$R$7)</f>
        <v>0</v>
      </c>
      <c r="Q17" s="84" t="n">
        <f aca="false">IF(Saisie_EP1!Q17=1,$Q$7,$R$7)</f>
        <v>0</v>
      </c>
      <c r="R17" s="84" t="n">
        <f aca="false">IF(Saisie_EP1!R17=1,$Q$7,$R$7)</f>
        <v>0</v>
      </c>
      <c r="S17" s="84" t="n">
        <f aca="false">IF(Saisie_EP1!S17=1,$Q$7,$R$7)</f>
        <v>0</v>
      </c>
      <c r="T17" s="84" t="n">
        <f aca="false">IF(Saisie_EP1!T17=1,$Q$7,$R$7)</f>
        <v>0</v>
      </c>
      <c r="U17" s="84" t="n">
        <f aca="false">IF(Saisie_EP1!U17=1,$Q$7,$R$7)</f>
        <v>0</v>
      </c>
      <c r="V17" s="84" t="n">
        <f aca="false">IF(Saisie_EP1!V17=1,$Q$7,$R$7)</f>
        <v>0</v>
      </c>
      <c r="W17" s="84" t="n">
        <f aca="false">IF(Saisie_EP1!W17=1,$Q$7,$R$7)</f>
        <v>0</v>
      </c>
      <c r="X17" s="84" t="n">
        <f aca="false">IF(Saisie_EP1!X17=1,$Q$7,$R$7)</f>
        <v>0</v>
      </c>
      <c r="Y17" s="84" t="n">
        <f aca="false">IF(Saisie_EP1!Y17=1,$Q$7,$R$7)</f>
        <v>0</v>
      </c>
      <c r="Z17" s="84" t="n">
        <f aca="false">IF(Saisie_EP1!Z17=1,$Q$7,$R$7)</f>
        <v>0</v>
      </c>
      <c r="AA17" s="84" t="n">
        <f aca="false">IF(Saisie_EP1!AA17=1,$Q$7,$R$7)</f>
        <v>0</v>
      </c>
      <c r="AB17" s="84" t="n">
        <f aca="false">IF(Saisie_EP1!AB17=1,$Q$7,$R$7)</f>
        <v>0</v>
      </c>
      <c r="AC17" s="84" t="n">
        <f aca="false">IF(Saisie_EP1!AC17=1,$Q$7,$R$7)</f>
        <v>0</v>
      </c>
      <c r="AD17" s="84" t="n">
        <f aca="false">IF(Saisie_EP1!AD17=1,$Q$7,$R$7)</f>
        <v>0</v>
      </c>
      <c r="AE17" s="84" t="n">
        <f aca="false">IF(Saisie_EP1!AE17=1,$Q$7,$R$7)</f>
        <v>0</v>
      </c>
      <c r="AF17" s="84" t="n">
        <f aca="false">IF(Saisie_EP1!AF17=1,$Q$7,$R$7)</f>
        <v>0</v>
      </c>
      <c r="AG17" s="84" t="n">
        <f aca="false">IF(Saisie_EP1!AG17=1,$Q$7,$R$7)</f>
        <v>0</v>
      </c>
      <c r="AH17" s="84" t="n">
        <f aca="false">IF(Saisie_EP1!AH17=1,$Q$7,$R$7)</f>
        <v>0</v>
      </c>
      <c r="AI17" s="84" t="n">
        <f aca="false">IF(Saisie_EP1!AI17=1,$Q$7,$R$7)</f>
        <v>0</v>
      </c>
      <c r="AJ17" s="84" t="n">
        <f aca="false">IF(Saisie_EP1!AJ17=1,$Q$7,$R$7)</f>
        <v>0</v>
      </c>
      <c r="AK17" s="84" t="n">
        <f aca="false">IF(Saisie_EP1!AK17=1,$Q$7,$R$7)</f>
        <v>0</v>
      </c>
      <c r="AL17" s="84" t="n">
        <f aca="false">IF(Saisie_EP1!AL17=1,$Q$7,$R$7)</f>
        <v>0</v>
      </c>
      <c r="AM17" s="84" t="n">
        <f aca="false">IF(Saisie_EP1!AM17=1,$Q$7,$R$7)</f>
        <v>0</v>
      </c>
      <c r="AN17" s="84" t="n">
        <f aca="false">IF(Saisie_EP1!AN17=1,$Q$7,$R$7)</f>
        <v>0</v>
      </c>
      <c r="AO17" s="84" t="n">
        <f aca="false">IF(Saisie_EP1!AO17=1,$Q$7,$R$7)</f>
        <v>0</v>
      </c>
      <c r="AP17" s="84" t="n">
        <f aca="false">IF(Saisie_EP1!AP17=1,$Q$7,$R$7)</f>
        <v>0</v>
      </c>
      <c r="AQ17" s="84" t="n">
        <f aca="false">IF(Saisie_EP1!AQ17=1,$Q$7,$R$7)</f>
        <v>0</v>
      </c>
      <c r="AR17" s="84" t="n">
        <f aca="false">IF(Saisie_EP1!AR17=1,$Q$7,$R$7)</f>
        <v>0</v>
      </c>
      <c r="AS17" s="84" t="n">
        <f aca="false">IF(Saisie_EP1!AS17=1,$Q$7,$R$7)</f>
        <v>0</v>
      </c>
      <c r="AT17" s="84" t="n">
        <f aca="false">IF(Saisie_EP1!AT17=1,$Q$7,$R$7)</f>
        <v>0</v>
      </c>
      <c r="AU17" s="84" t="n">
        <f aca="false">IF(Saisie_EP1!AU17=1,$Q$7,$R$7)</f>
        <v>0</v>
      </c>
      <c r="AV17" s="84" t="n">
        <f aca="false">IF(Saisie_EP1!AV17=1,$Q$7,$R$7)</f>
        <v>0</v>
      </c>
      <c r="AW17" s="84" t="n">
        <f aca="false">IF(Saisie_EP1!AW17=1,$Q$7,$R$7)</f>
        <v>0</v>
      </c>
      <c r="AX17" s="84" t="n">
        <f aca="false">IF(Saisie_EP1!AX17=1,$Q$7,$R$7)</f>
        <v>0</v>
      </c>
      <c r="AY17" s="84" t="n">
        <f aca="false">IF(Saisie_EP1!AY17=1,$Q$7,$R$7)</f>
        <v>0</v>
      </c>
      <c r="AZ17" s="84" t="n">
        <f aca="false">IF(Saisie_EP1!AZ17=1,$Q$7,$R$7)</f>
        <v>0</v>
      </c>
      <c r="BA17" s="84" t="n">
        <f aca="false">IF(Saisie_EP1!BA17=1,$Q$7,$R$7)</f>
        <v>0</v>
      </c>
      <c r="BB17" s="84" t="n">
        <f aca="false">IF(Saisie_EP1!BB17=1,$Q$7,$R$7)</f>
        <v>0</v>
      </c>
      <c r="BC17" s="84" t="n">
        <f aca="false">IF(Saisie_EP1!BC17=1,$Q$7,$R$7)</f>
        <v>0</v>
      </c>
      <c r="BD17" s="84" t="n">
        <f aca="false">IF(Saisie_EP1!BD17=1,$Q$7,$R$7)</f>
        <v>0</v>
      </c>
      <c r="BE17" s="84" t="n">
        <f aca="false">IF(Saisie_EP1!BE17=1,$Q$7,$R$7)</f>
        <v>0</v>
      </c>
      <c r="BF17" s="84" t="n">
        <f aca="false">IF(Saisie_EP1!BF17=1,$Q$7,$R$7)</f>
        <v>0</v>
      </c>
      <c r="BG17" s="84" t="n">
        <f aca="false">IF(Saisie_EP1!BG17=1,$Q$7,$R$7)</f>
        <v>0</v>
      </c>
      <c r="BH17" s="84" t="n">
        <f aca="false">IF(Saisie_EP1!BH17=1,$Q$7,$R$7)</f>
        <v>0</v>
      </c>
      <c r="BI17" s="84" t="n">
        <f aca="false">IF(Saisie_EP1!BI17=1,$Q$7,$R$7)</f>
        <v>0</v>
      </c>
      <c r="BJ17" s="84" t="n">
        <f aca="false">IF(Saisie_EP1!BJ17=1,$Q$7,$R$7)</f>
        <v>0</v>
      </c>
      <c r="BK17" s="84" t="n">
        <f aca="false">IF(Saisie_EP1!BK17=1,$Q$7,$R$7)</f>
        <v>0</v>
      </c>
      <c r="BL17" s="84" t="n">
        <f aca="false">IF(Saisie_EP1!BL17=1,$Q$7,$R$7)</f>
        <v>0</v>
      </c>
      <c r="BM17" s="84" t="n">
        <f aca="false">IF(Saisie_EP1!BM17=1,$Q$7,$R$7)</f>
        <v>0</v>
      </c>
      <c r="BN17" s="84" t="n">
        <f aca="false">IF(Saisie_EP1!BN17=1,$Q$7,$R$7)</f>
        <v>0</v>
      </c>
      <c r="BO17" s="84" t="n">
        <f aca="false">IF(Saisie_EP1!BO17=1,$Q$7,$R$7)</f>
        <v>0</v>
      </c>
      <c r="BP17" s="84" t="n">
        <f aca="false">IF(Saisie_EP1!BP17=1,$Q$7,$R$7)</f>
        <v>0</v>
      </c>
      <c r="BQ17" s="84" t="n">
        <f aca="false">IF(Saisie_EP1!BQ17=1,$Q$7,$R$7)</f>
        <v>0</v>
      </c>
      <c r="BR17" s="84" t="n">
        <f aca="false">IF(Saisie_EP1!BR17=1,$Q$7,$R$7)</f>
        <v>0</v>
      </c>
      <c r="BS17" s="84" t="n">
        <f aca="false">IF(Saisie_EP1!BS17=1,$Q$7,$R$7)</f>
        <v>0</v>
      </c>
      <c r="BT17" s="84" t="n">
        <f aca="false">IF(Saisie_EP1!BT17=1,$Q$7,$R$7)</f>
        <v>0</v>
      </c>
      <c r="BU17" s="84" t="n">
        <f aca="false">IF(Saisie_EP1!BU17=1,$Q$7,$R$7)</f>
        <v>0</v>
      </c>
      <c r="BV17" s="84" t="n">
        <f aca="false">IF(Saisie_EP1!BV17=1,$Q$7,$R$7)</f>
        <v>0</v>
      </c>
      <c r="BW17" s="84" t="n">
        <f aca="false">IF(Saisie_EP1!BW17=1,$Q$7,$R$7)</f>
        <v>0</v>
      </c>
      <c r="BX17" s="84" t="n">
        <f aca="false">IF(Saisie_EP1!BX17=1,$Q$7,$R$7)</f>
        <v>0</v>
      </c>
      <c r="BY17" s="84" t="n">
        <f aca="false">IF(Saisie_EP1!BY17=1,$Q$7,$R$7)</f>
        <v>0</v>
      </c>
      <c r="BZ17" s="84" t="n">
        <f aca="false">IF(Saisie_EP1!BZ17=1,$Q$7,$R$7)</f>
        <v>0</v>
      </c>
      <c r="CA17" s="84" t="n">
        <f aca="false">IF(Saisie_EP1!CA17=1,$Q$7,$R$7)</f>
        <v>0</v>
      </c>
      <c r="CB17" s="84" t="n">
        <f aca="false">IF(Saisie_EP1!CB17=1,$Q$7,$R$7)</f>
        <v>0</v>
      </c>
      <c r="CC17" s="84" t="n">
        <f aca="false">IF(Saisie_EP1!CC17=1,$Q$7,$R$7)</f>
        <v>0</v>
      </c>
      <c r="CD17" s="84" t="n">
        <f aca="false">IF(Saisie_EP1!CD17=1,$Q$7,$R$7)</f>
        <v>0</v>
      </c>
      <c r="CE17" s="84" t="n">
        <f aca="false">IF(Saisie_EP1!CE17=1,$Q$7,$R$7)</f>
        <v>0</v>
      </c>
      <c r="CF17" s="84" t="n">
        <f aca="false">IF(Saisie_EP1!CF17=1,$Q$7,$R$7)</f>
        <v>0</v>
      </c>
      <c r="CG17" s="84" t="n">
        <f aca="false">IF(Saisie_EP1!CG17=1,$Q$7,$R$7)</f>
        <v>0</v>
      </c>
      <c r="CH17" s="84" t="n">
        <f aca="false">IF(Saisie_EP1!CH17=1,$Q$7,$R$7)</f>
        <v>0</v>
      </c>
      <c r="CI17" s="84" t="n">
        <f aca="false">IF(Saisie_EP1!CI17=1,$Q$7,$R$7)</f>
        <v>0</v>
      </c>
      <c r="CJ17" s="84" t="n">
        <f aca="false">IF(Saisie_EP1!CJ17=1,$Q$7,$R$7)</f>
        <v>0</v>
      </c>
      <c r="CK17" s="84" t="n">
        <f aca="false">IF(Saisie_EP1!CK17=1,$Q$7,$R$7)</f>
        <v>0</v>
      </c>
      <c r="CL17" s="84" t="n">
        <f aca="false">IF(Saisie_EP1!CL17=1,$Q$7,$R$7)</f>
        <v>0</v>
      </c>
      <c r="CM17" s="84" t="n">
        <f aca="false">IF(Saisie_EP1!CM17=1,$Q$7,$R$7)</f>
        <v>0</v>
      </c>
      <c r="CN17" s="84" t="n">
        <f aca="false">IF(Saisie_EP1!CN17=1,$Q$7,$R$7)</f>
        <v>0</v>
      </c>
      <c r="CO17" s="84" t="n">
        <f aca="false">IF(Saisie_EP1!CO17=1,$Q$7,$R$7)</f>
        <v>0</v>
      </c>
      <c r="CP17" s="84" t="n">
        <f aca="false">IF(Saisie_EP1!CP17=1,$Q$7,$R$7)</f>
        <v>0</v>
      </c>
      <c r="CQ17" s="84" t="n">
        <f aca="false">IF(Saisie_EP1!CQ17=1,$Q$7,$R$7)</f>
        <v>0</v>
      </c>
      <c r="CR17" s="84" t="n">
        <f aca="false">IF(Saisie_EP1!CR17=1,$Q$7,$R$7)</f>
        <v>0</v>
      </c>
      <c r="CS17" s="84" t="n">
        <f aca="false">IF(Saisie_EP1!CS17=1,$Q$7,$R$7)</f>
        <v>0</v>
      </c>
      <c r="CT17" s="84" t="n">
        <f aca="false">IF(Saisie_EP1!CT17=1,$Q$7,$R$7)</f>
        <v>0</v>
      </c>
      <c r="CU17" s="84" t="n">
        <f aca="false">IF(Saisie_EP1!CU17=1,$Q$7,$R$7)</f>
        <v>0</v>
      </c>
      <c r="CV17" s="84" t="n">
        <f aca="false">IF(Saisie_EP1!CV17=1,$Q$7,$R$7)</f>
        <v>0</v>
      </c>
      <c r="CW17" s="84" t="n">
        <f aca="false">IF(Saisie_EP1!CW17=1,$Q$7,$R$7)</f>
        <v>0</v>
      </c>
      <c r="CX17" s="84" t="n">
        <f aca="false">IF(Saisie_EP1!CX17=1,$Q$7,$R$7)</f>
        <v>0</v>
      </c>
      <c r="CY17" s="84" t="n">
        <f aca="false">IF(Saisie_EP1!CY17=1,$Q$7,$R$7)</f>
        <v>0</v>
      </c>
      <c r="CZ17" s="84" t="n">
        <f aca="false">IF(Saisie_EP1!CZ17=1,$Q$7,$R$7)</f>
        <v>0</v>
      </c>
      <c r="DA17" s="84" t="n">
        <f aca="false">IF(Saisie_EP1!DA17=1,$Q$7,$R$7)</f>
        <v>0</v>
      </c>
    </row>
    <row r="18" customFormat="false" ht="19.5" hidden="false" customHeight="true" outlineLevel="0" collapsed="false">
      <c r="A18" s="82" t="n">
        <v>8</v>
      </c>
      <c r="B18" s="83" t="str">
        <f aca="false">IF(ISBLANK(INDEX(LISTENOM,No3,1)),"",INDEX(LISTENOM,No3,1))</f>
        <v/>
      </c>
      <c r="C18" s="84" t="n">
        <f aca="false">IF(Saisie_EP1!C18=1,$Q$7,$R$7)</f>
        <v>0</v>
      </c>
      <c r="D18" s="84" t="n">
        <f aca="false">IF(Saisie_EP1!D18=1,$Q$7,$R$7)</f>
        <v>0</v>
      </c>
      <c r="E18" s="84" t="n">
        <f aca="false">IF(Saisie_EP1!E18=1,$Q$7,$R$7)</f>
        <v>0</v>
      </c>
      <c r="F18" s="84" t="n">
        <f aca="false">IF(Saisie_EP1!F18=1,$Q$7,$R$7)</f>
        <v>0</v>
      </c>
      <c r="G18" s="84" t="n">
        <f aca="false">IF(Saisie_EP1!G18=1,$Q$7,$R$7)</f>
        <v>0</v>
      </c>
      <c r="H18" s="84" t="n">
        <f aca="false">IF(Saisie_EP1!H18=1,$Q$7,$R$7)</f>
        <v>0</v>
      </c>
      <c r="I18" s="84" t="n">
        <f aca="false">IF(Saisie_EP1!I18=1,$Q$7,$R$7)</f>
        <v>0</v>
      </c>
      <c r="J18" s="84" t="n">
        <f aca="false">IF(Saisie_EP1!J18=1,$Q$7,$R$7)</f>
        <v>0</v>
      </c>
      <c r="K18" s="84" t="n">
        <f aca="false">IF(Saisie_EP1!K18=1,$Q$7,$R$7)</f>
        <v>0</v>
      </c>
      <c r="L18" s="84" t="n">
        <f aca="false">IF(Saisie_EP1!L18=1,$Q$7,$R$7)</f>
        <v>0</v>
      </c>
      <c r="M18" s="84" t="n">
        <f aca="false">IF(Saisie_EP1!M18=1,$Q$7,$R$7)</f>
        <v>0</v>
      </c>
      <c r="N18" s="84" t="n">
        <f aca="false">IF(Saisie_EP1!N18=1,$Q$7,$R$7)</f>
        <v>0</v>
      </c>
      <c r="O18" s="84" t="n">
        <f aca="false">IF(Saisie_EP1!O18=1,$Q$7,$R$7)</f>
        <v>0</v>
      </c>
      <c r="P18" s="84" t="n">
        <f aca="false">IF(Saisie_EP1!P18=1,$Q$7,$R$7)</f>
        <v>0</v>
      </c>
      <c r="Q18" s="84" t="n">
        <f aca="false">IF(Saisie_EP1!Q18=1,$Q$7,$R$7)</f>
        <v>0</v>
      </c>
      <c r="R18" s="84" t="n">
        <f aca="false">IF(Saisie_EP1!R18=1,$Q$7,$R$7)</f>
        <v>0</v>
      </c>
      <c r="S18" s="84" t="n">
        <f aca="false">IF(Saisie_EP1!S18=1,$Q$7,$R$7)</f>
        <v>0</v>
      </c>
      <c r="T18" s="84" t="n">
        <f aca="false">IF(Saisie_EP1!T18=1,$Q$7,$R$7)</f>
        <v>0</v>
      </c>
      <c r="U18" s="84" t="n">
        <f aca="false">IF(Saisie_EP1!U18=1,$Q$7,$R$7)</f>
        <v>0</v>
      </c>
      <c r="V18" s="84" t="n">
        <f aca="false">IF(Saisie_EP1!V18=1,$Q$7,$R$7)</f>
        <v>0</v>
      </c>
      <c r="W18" s="84" t="n">
        <f aca="false">IF(Saisie_EP1!W18=1,$Q$7,$R$7)</f>
        <v>0</v>
      </c>
      <c r="X18" s="84" t="n">
        <f aca="false">IF(Saisie_EP1!X18=1,$Q$7,$R$7)</f>
        <v>0</v>
      </c>
      <c r="Y18" s="84" t="n">
        <f aca="false">IF(Saisie_EP1!Y18=1,$Q$7,$R$7)</f>
        <v>0</v>
      </c>
      <c r="Z18" s="84" t="n">
        <f aca="false">IF(Saisie_EP1!Z18=1,$Q$7,$R$7)</f>
        <v>0</v>
      </c>
      <c r="AA18" s="84" t="n">
        <f aca="false">IF(Saisie_EP1!AA18=1,$Q$7,$R$7)</f>
        <v>0</v>
      </c>
      <c r="AB18" s="84" t="n">
        <f aca="false">IF(Saisie_EP1!AB18=1,$Q$7,$R$7)</f>
        <v>0</v>
      </c>
      <c r="AC18" s="84" t="n">
        <f aca="false">IF(Saisie_EP1!AC18=1,$Q$7,$R$7)</f>
        <v>0</v>
      </c>
      <c r="AD18" s="84" t="n">
        <f aca="false">IF(Saisie_EP1!AD18=1,$Q$7,$R$7)</f>
        <v>0</v>
      </c>
      <c r="AE18" s="84" t="n">
        <f aca="false">IF(Saisie_EP1!AE18=1,$Q$7,$R$7)</f>
        <v>0</v>
      </c>
      <c r="AF18" s="84" t="n">
        <f aca="false">IF(Saisie_EP1!AF18=1,$Q$7,$R$7)</f>
        <v>0</v>
      </c>
      <c r="AG18" s="84" t="n">
        <f aca="false">IF(Saisie_EP1!AG18=1,$Q$7,$R$7)</f>
        <v>0</v>
      </c>
      <c r="AH18" s="84" t="n">
        <f aca="false">IF(Saisie_EP1!AH18=1,$Q$7,$R$7)</f>
        <v>0</v>
      </c>
      <c r="AI18" s="84" t="n">
        <f aca="false">IF(Saisie_EP1!AI18=1,$Q$7,$R$7)</f>
        <v>0</v>
      </c>
      <c r="AJ18" s="84" t="n">
        <f aca="false">IF(Saisie_EP1!AJ18=1,$Q$7,$R$7)</f>
        <v>0</v>
      </c>
      <c r="AK18" s="84" t="n">
        <f aca="false">IF(Saisie_EP1!AK18=1,$Q$7,$R$7)</f>
        <v>0</v>
      </c>
      <c r="AL18" s="84" t="n">
        <f aca="false">IF(Saisie_EP1!AL18=1,$Q$7,$R$7)</f>
        <v>0</v>
      </c>
      <c r="AM18" s="84" t="n">
        <f aca="false">IF(Saisie_EP1!AM18=1,$Q$7,$R$7)</f>
        <v>0</v>
      </c>
      <c r="AN18" s="84" t="n">
        <f aca="false">IF(Saisie_EP1!AN18=1,$Q$7,$R$7)</f>
        <v>0</v>
      </c>
      <c r="AO18" s="84" t="n">
        <f aca="false">IF(Saisie_EP1!AO18=1,$Q$7,$R$7)</f>
        <v>0</v>
      </c>
      <c r="AP18" s="84" t="n">
        <f aca="false">IF(Saisie_EP1!AP18=1,$Q$7,$R$7)</f>
        <v>0</v>
      </c>
      <c r="AQ18" s="84" t="n">
        <f aca="false">IF(Saisie_EP1!AQ18=1,$Q$7,$R$7)</f>
        <v>0</v>
      </c>
      <c r="AR18" s="84" t="n">
        <f aca="false">IF(Saisie_EP1!AR18=1,$Q$7,$R$7)</f>
        <v>0</v>
      </c>
      <c r="AS18" s="84" t="n">
        <f aca="false">IF(Saisie_EP1!AS18=1,$Q$7,$R$7)</f>
        <v>0</v>
      </c>
      <c r="AT18" s="84" t="n">
        <f aca="false">IF(Saisie_EP1!AT18=1,$Q$7,$R$7)</f>
        <v>0</v>
      </c>
      <c r="AU18" s="84" t="n">
        <f aca="false">IF(Saisie_EP1!AU18=1,$Q$7,$R$7)</f>
        <v>0</v>
      </c>
      <c r="AV18" s="84" t="n">
        <f aca="false">IF(Saisie_EP1!AV18=1,$Q$7,$R$7)</f>
        <v>0</v>
      </c>
      <c r="AW18" s="84" t="n">
        <f aca="false">IF(Saisie_EP1!AW18=1,$Q$7,$R$7)</f>
        <v>0</v>
      </c>
      <c r="AX18" s="84" t="n">
        <f aca="false">IF(Saisie_EP1!AX18=1,$Q$7,$R$7)</f>
        <v>0</v>
      </c>
      <c r="AY18" s="84" t="n">
        <f aca="false">IF(Saisie_EP1!AY18=1,$Q$7,$R$7)</f>
        <v>0</v>
      </c>
      <c r="AZ18" s="84" t="n">
        <f aca="false">IF(Saisie_EP1!AZ18=1,$Q$7,$R$7)</f>
        <v>0</v>
      </c>
      <c r="BA18" s="84" t="n">
        <f aca="false">IF(Saisie_EP1!BA18=1,$Q$7,$R$7)</f>
        <v>0</v>
      </c>
      <c r="BB18" s="84" t="n">
        <f aca="false">IF(Saisie_EP1!BB18=1,$Q$7,$R$7)</f>
        <v>0</v>
      </c>
      <c r="BC18" s="84" t="n">
        <f aca="false">IF(Saisie_EP1!BC18=1,$Q$7,$R$7)</f>
        <v>0</v>
      </c>
      <c r="BD18" s="84" t="n">
        <f aca="false">IF(Saisie_EP1!BD18=1,$Q$7,$R$7)</f>
        <v>0</v>
      </c>
      <c r="BE18" s="84" t="n">
        <f aca="false">IF(Saisie_EP1!BE18=1,$Q$7,$R$7)</f>
        <v>0</v>
      </c>
      <c r="BF18" s="84" t="n">
        <f aca="false">IF(Saisie_EP1!BF18=1,$Q$7,$R$7)</f>
        <v>0</v>
      </c>
      <c r="BG18" s="84" t="n">
        <f aca="false">IF(Saisie_EP1!BG18=1,$Q$7,$R$7)</f>
        <v>0</v>
      </c>
      <c r="BH18" s="84" t="n">
        <f aca="false">IF(Saisie_EP1!BH18=1,$Q$7,$R$7)</f>
        <v>0</v>
      </c>
      <c r="BI18" s="84" t="n">
        <f aca="false">IF(Saisie_EP1!BI18=1,$Q$7,$R$7)</f>
        <v>0</v>
      </c>
      <c r="BJ18" s="84" t="n">
        <f aca="false">IF(Saisie_EP1!BJ18=1,$Q$7,$R$7)</f>
        <v>0</v>
      </c>
      <c r="BK18" s="84" t="n">
        <f aca="false">IF(Saisie_EP1!BK18=1,$Q$7,$R$7)</f>
        <v>0</v>
      </c>
      <c r="BL18" s="84" t="n">
        <f aca="false">IF(Saisie_EP1!BL18=1,$Q$7,$R$7)</f>
        <v>0</v>
      </c>
      <c r="BM18" s="84" t="n">
        <f aca="false">IF(Saisie_EP1!BM18=1,$Q$7,$R$7)</f>
        <v>0</v>
      </c>
      <c r="BN18" s="84" t="n">
        <f aca="false">IF(Saisie_EP1!BN18=1,$Q$7,$R$7)</f>
        <v>0</v>
      </c>
      <c r="BO18" s="84" t="n">
        <f aca="false">IF(Saisie_EP1!BO18=1,$Q$7,$R$7)</f>
        <v>0</v>
      </c>
      <c r="BP18" s="84" t="n">
        <f aca="false">IF(Saisie_EP1!BP18=1,$Q$7,$R$7)</f>
        <v>0</v>
      </c>
      <c r="BQ18" s="84" t="n">
        <f aca="false">IF(Saisie_EP1!BQ18=1,$Q$7,$R$7)</f>
        <v>0</v>
      </c>
      <c r="BR18" s="84" t="n">
        <f aca="false">IF(Saisie_EP1!BR18=1,$Q$7,$R$7)</f>
        <v>0</v>
      </c>
      <c r="BS18" s="84" t="n">
        <f aca="false">IF(Saisie_EP1!BS18=1,$Q$7,$R$7)</f>
        <v>0</v>
      </c>
      <c r="BT18" s="84" t="n">
        <f aca="false">IF(Saisie_EP1!BT18=1,$Q$7,$R$7)</f>
        <v>0</v>
      </c>
      <c r="BU18" s="84" t="n">
        <f aca="false">IF(Saisie_EP1!BU18=1,$Q$7,$R$7)</f>
        <v>0</v>
      </c>
      <c r="BV18" s="84" t="n">
        <f aca="false">IF(Saisie_EP1!BV18=1,$Q$7,$R$7)</f>
        <v>0</v>
      </c>
      <c r="BW18" s="84" t="n">
        <f aca="false">IF(Saisie_EP1!BW18=1,$Q$7,$R$7)</f>
        <v>0</v>
      </c>
      <c r="BX18" s="84" t="n">
        <f aca="false">IF(Saisie_EP1!BX18=1,$Q$7,$R$7)</f>
        <v>0</v>
      </c>
      <c r="BY18" s="84" t="n">
        <f aca="false">IF(Saisie_EP1!BY18=1,$Q$7,$R$7)</f>
        <v>0</v>
      </c>
      <c r="BZ18" s="84" t="n">
        <f aca="false">IF(Saisie_EP1!BZ18=1,$Q$7,$R$7)</f>
        <v>0</v>
      </c>
      <c r="CA18" s="84" t="n">
        <f aca="false">IF(Saisie_EP1!CA18=1,$Q$7,$R$7)</f>
        <v>0</v>
      </c>
      <c r="CB18" s="84" t="n">
        <f aca="false">IF(Saisie_EP1!CB18=1,$Q$7,$R$7)</f>
        <v>0</v>
      </c>
      <c r="CC18" s="84" t="n">
        <f aca="false">IF(Saisie_EP1!CC18=1,$Q$7,$R$7)</f>
        <v>0</v>
      </c>
      <c r="CD18" s="84" t="n">
        <f aca="false">IF(Saisie_EP1!CD18=1,$Q$7,$R$7)</f>
        <v>0</v>
      </c>
      <c r="CE18" s="84" t="n">
        <f aca="false">IF(Saisie_EP1!CE18=1,$Q$7,$R$7)</f>
        <v>0</v>
      </c>
      <c r="CF18" s="84" t="n">
        <f aca="false">IF(Saisie_EP1!CF18=1,$Q$7,$R$7)</f>
        <v>0</v>
      </c>
      <c r="CG18" s="84" t="n">
        <f aca="false">IF(Saisie_EP1!CG18=1,$Q$7,$R$7)</f>
        <v>0</v>
      </c>
      <c r="CH18" s="84" t="n">
        <f aca="false">IF(Saisie_EP1!CH18=1,$Q$7,$R$7)</f>
        <v>0</v>
      </c>
      <c r="CI18" s="84" t="n">
        <f aca="false">IF(Saisie_EP1!CI18=1,$Q$7,$R$7)</f>
        <v>0</v>
      </c>
      <c r="CJ18" s="84" t="n">
        <f aca="false">IF(Saisie_EP1!CJ18=1,$Q$7,$R$7)</f>
        <v>0</v>
      </c>
      <c r="CK18" s="84" t="n">
        <f aca="false">IF(Saisie_EP1!CK18=1,$Q$7,$R$7)</f>
        <v>0</v>
      </c>
      <c r="CL18" s="84" t="n">
        <f aca="false">IF(Saisie_EP1!CL18=1,$Q$7,$R$7)</f>
        <v>0</v>
      </c>
      <c r="CM18" s="84" t="n">
        <f aca="false">IF(Saisie_EP1!CM18=1,$Q$7,$R$7)</f>
        <v>0</v>
      </c>
      <c r="CN18" s="84" t="n">
        <f aca="false">IF(Saisie_EP1!CN18=1,$Q$7,$R$7)</f>
        <v>0</v>
      </c>
      <c r="CO18" s="84" t="n">
        <f aca="false">IF(Saisie_EP1!CO18=1,$Q$7,$R$7)</f>
        <v>0</v>
      </c>
      <c r="CP18" s="84" t="n">
        <f aca="false">IF(Saisie_EP1!CP18=1,$Q$7,$R$7)</f>
        <v>0</v>
      </c>
      <c r="CQ18" s="84" t="n">
        <f aca="false">IF(Saisie_EP1!CQ18=1,$Q$7,$R$7)</f>
        <v>0</v>
      </c>
      <c r="CR18" s="84" t="n">
        <f aca="false">IF(Saisie_EP1!CR18=1,$Q$7,$R$7)</f>
        <v>0</v>
      </c>
      <c r="CS18" s="84" t="n">
        <f aca="false">IF(Saisie_EP1!CS18=1,$Q$7,$R$7)</f>
        <v>0</v>
      </c>
      <c r="CT18" s="84" t="n">
        <f aca="false">IF(Saisie_EP1!CT18=1,$Q$7,$R$7)</f>
        <v>0</v>
      </c>
      <c r="CU18" s="84" t="n">
        <f aca="false">IF(Saisie_EP1!CU18=1,$Q$7,$R$7)</f>
        <v>0</v>
      </c>
      <c r="CV18" s="84" t="n">
        <f aca="false">IF(Saisie_EP1!CV18=1,$Q$7,$R$7)</f>
        <v>0</v>
      </c>
      <c r="CW18" s="84" t="n">
        <f aca="false">IF(Saisie_EP1!CW18=1,$Q$7,$R$7)</f>
        <v>0</v>
      </c>
      <c r="CX18" s="84" t="n">
        <f aca="false">IF(Saisie_EP1!CX18=1,$Q$7,$R$7)</f>
        <v>0</v>
      </c>
      <c r="CY18" s="84" t="n">
        <f aca="false">IF(Saisie_EP1!CY18=1,$Q$7,$R$7)</f>
        <v>0</v>
      </c>
      <c r="CZ18" s="84" t="n">
        <f aca="false">IF(Saisie_EP1!CZ18=1,$Q$7,$R$7)</f>
        <v>0</v>
      </c>
      <c r="DA18" s="84" t="n">
        <f aca="false">IF(Saisie_EP1!DA18=1,$Q$7,$R$7)</f>
        <v>0</v>
      </c>
    </row>
    <row r="19" customFormat="false" ht="19.5" hidden="false" customHeight="true" outlineLevel="0" collapsed="false">
      <c r="A19" s="82" t="n">
        <v>9</v>
      </c>
      <c r="B19" s="83" t="str">
        <f aca="false">IF(ISBLANK(INDEX(LISTENOM,No3,1)),"",INDEX(LISTENOM,No3,1))</f>
        <v/>
      </c>
      <c r="C19" s="84" t="n">
        <f aca="false">IF(Saisie_EP1!C19=1,$Q$7,$R$7)</f>
        <v>0</v>
      </c>
      <c r="D19" s="84" t="n">
        <f aca="false">IF(Saisie_EP1!D19=1,$Q$7,$R$7)</f>
        <v>0</v>
      </c>
      <c r="E19" s="84" t="n">
        <f aca="false">IF(Saisie_EP1!E19=1,$Q$7,$R$7)</f>
        <v>0</v>
      </c>
      <c r="F19" s="84" t="n">
        <f aca="false">IF(Saisie_EP1!F19=1,$Q$7,$R$7)</f>
        <v>0</v>
      </c>
      <c r="G19" s="84" t="n">
        <f aca="false">IF(Saisie_EP1!G19=1,$Q$7,$R$7)</f>
        <v>0</v>
      </c>
      <c r="H19" s="84" t="n">
        <f aca="false">IF(Saisie_EP1!H19=1,$Q$7,$R$7)</f>
        <v>0</v>
      </c>
      <c r="I19" s="84" t="n">
        <f aca="false">IF(Saisie_EP1!I19=1,$Q$7,$R$7)</f>
        <v>0</v>
      </c>
      <c r="J19" s="84" t="n">
        <f aca="false">IF(Saisie_EP1!J19=1,$Q$7,$R$7)</f>
        <v>0</v>
      </c>
      <c r="K19" s="84" t="n">
        <f aca="false">IF(Saisie_EP1!K19=1,$Q$7,$R$7)</f>
        <v>0</v>
      </c>
      <c r="L19" s="84" t="n">
        <f aca="false">IF(Saisie_EP1!L19=1,$Q$7,$R$7)</f>
        <v>0</v>
      </c>
      <c r="M19" s="84" t="n">
        <f aca="false">IF(Saisie_EP1!M19=1,$Q$7,$R$7)</f>
        <v>0</v>
      </c>
      <c r="N19" s="84" t="n">
        <f aca="false">IF(Saisie_EP1!N19=1,$Q$7,$R$7)</f>
        <v>0</v>
      </c>
      <c r="O19" s="84" t="n">
        <f aca="false">IF(Saisie_EP1!O19=1,$Q$7,$R$7)</f>
        <v>0</v>
      </c>
      <c r="P19" s="84" t="n">
        <f aca="false">IF(Saisie_EP1!P19=1,$Q$7,$R$7)</f>
        <v>0</v>
      </c>
      <c r="Q19" s="84" t="n">
        <f aca="false">IF(Saisie_EP1!Q19=1,$Q$7,$R$7)</f>
        <v>0</v>
      </c>
      <c r="R19" s="84" t="n">
        <f aca="false">IF(Saisie_EP1!R19=1,$Q$7,$R$7)</f>
        <v>0</v>
      </c>
      <c r="S19" s="84" t="n">
        <f aca="false">IF(Saisie_EP1!S19=1,$Q$7,$R$7)</f>
        <v>0</v>
      </c>
      <c r="T19" s="84" t="n">
        <f aca="false">IF(Saisie_EP1!T19=1,$Q$7,$R$7)</f>
        <v>0</v>
      </c>
      <c r="U19" s="84" t="n">
        <f aca="false">IF(Saisie_EP1!U19=1,$Q$7,$R$7)</f>
        <v>0</v>
      </c>
      <c r="V19" s="84" t="n">
        <f aca="false">IF(Saisie_EP1!V19=1,$Q$7,$R$7)</f>
        <v>0</v>
      </c>
      <c r="W19" s="84" t="n">
        <f aca="false">IF(Saisie_EP1!W19=1,$Q$7,$R$7)</f>
        <v>0</v>
      </c>
      <c r="X19" s="84" t="n">
        <f aca="false">IF(Saisie_EP1!X19=1,$Q$7,$R$7)</f>
        <v>0</v>
      </c>
      <c r="Y19" s="84" t="n">
        <f aca="false">IF(Saisie_EP1!Y19=1,$Q$7,$R$7)</f>
        <v>0</v>
      </c>
      <c r="Z19" s="84" t="n">
        <f aca="false">IF(Saisie_EP1!Z19=1,$Q$7,$R$7)</f>
        <v>0</v>
      </c>
      <c r="AA19" s="84" t="n">
        <f aca="false">IF(Saisie_EP1!AA19=1,$Q$7,$R$7)</f>
        <v>0</v>
      </c>
      <c r="AB19" s="84" t="n">
        <f aca="false">IF(Saisie_EP1!AB19=1,$Q$7,$R$7)</f>
        <v>0</v>
      </c>
      <c r="AC19" s="84" t="n">
        <f aca="false">IF(Saisie_EP1!AC19=1,$Q$7,$R$7)</f>
        <v>0</v>
      </c>
      <c r="AD19" s="84" t="n">
        <f aca="false">IF(Saisie_EP1!AD19=1,$Q$7,$R$7)</f>
        <v>0</v>
      </c>
      <c r="AE19" s="84" t="n">
        <f aca="false">IF(Saisie_EP1!AE19=1,$Q$7,$R$7)</f>
        <v>0</v>
      </c>
      <c r="AF19" s="84" t="n">
        <f aca="false">IF(Saisie_EP1!AF19=1,$Q$7,$R$7)</f>
        <v>0</v>
      </c>
      <c r="AG19" s="84" t="n">
        <f aca="false">IF(Saisie_EP1!AG19=1,$Q$7,$R$7)</f>
        <v>0</v>
      </c>
      <c r="AH19" s="84" t="n">
        <f aca="false">IF(Saisie_EP1!AH19=1,$Q$7,$R$7)</f>
        <v>0</v>
      </c>
      <c r="AI19" s="84" t="n">
        <f aca="false">IF(Saisie_EP1!AI19=1,$Q$7,$R$7)</f>
        <v>0</v>
      </c>
      <c r="AJ19" s="84" t="n">
        <f aca="false">IF(Saisie_EP1!AJ19=1,$Q$7,$R$7)</f>
        <v>0</v>
      </c>
      <c r="AK19" s="84" t="n">
        <f aca="false">IF(Saisie_EP1!AK19=1,$Q$7,$R$7)</f>
        <v>0</v>
      </c>
      <c r="AL19" s="84" t="n">
        <f aca="false">IF(Saisie_EP1!AL19=1,$Q$7,$R$7)</f>
        <v>0</v>
      </c>
      <c r="AM19" s="84" t="n">
        <f aca="false">IF(Saisie_EP1!AM19=1,$Q$7,$R$7)</f>
        <v>0</v>
      </c>
      <c r="AN19" s="84" t="n">
        <f aca="false">IF(Saisie_EP1!AN19=1,$Q$7,$R$7)</f>
        <v>0</v>
      </c>
      <c r="AO19" s="84" t="n">
        <f aca="false">IF(Saisie_EP1!AO19=1,$Q$7,$R$7)</f>
        <v>0</v>
      </c>
      <c r="AP19" s="84" t="n">
        <f aca="false">IF(Saisie_EP1!AP19=1,$Q$7,$R$7)</f>
        <v>0</v>
      </c>
      <c r="AQ19" s="84" t="n">
        <f aca="false">IF(Saisie_EP1!AQ19=1,$Q$7,$R$7)</f>
        <v>0</v>
      </c>
      <c r="AR19" s="84" t="n">
        <f aca="false">IF(Saisie_EP1!AR19=1,$Q$7,$R$7)</f>
        <v>0</v>
      </c>
      <c r="AS19" s="84" t="n">
        <f aca="false">IF(Saisie_EP1!AS19=1,$Q$7,$R$7)</f>
        <v>0</v>
      </c>
      <c r="AT19" s="84" t="n">
        <f aca="false">IF(Saisie_EP1!AT19=1,$Q$7,$R$7)</f>
        <v>0</v>
      </c>
      <c r="AU19" s="84" t="n">
        <f aca="false">IF(Saisie_EP1!AU19=1,$Q$7,$R$7)</f>
        <v>0</v>
      </c>
      <c r="AV19" s="84" t="n">
        <f aca="false">IF(Saisie_EP1!AV19=1,$Q$7,$R$7)</f>
        <v>0</v>
      </c>
      <c r="AW19" s="84" t="n">
        <f aca="false">IF(Saisie_EP1!AW19=1,$Q$7,$R$7)</f>
        <v>0</v>
      </c>
      <c r="AX19" s="84" t="n">
        <f aca="false">IF(Saisie_EP1!AX19=1,$Q$7,$R$7)</f>
        <v>0</v>
      </c>
      <c r="AY19" s="84" t="n">
        <f aca="false">IF(Saisie_EP1!AY19=1,$Q$7,$R$7)</f>
        <v>0</v>
      </c>
      <c r="AZ19" s="84" t="n">
        <f aca="false">IF(Saisie_EP1!AZ19=1,$Q$7,$R$7)</f>
        <v>0</v>
      </c>
      <c r="BA19" s="84" t="n">
        <f aca="false">IF(Saisie_EP1!BA19=1,$Q$7,$R$7)</f>
        <v>0</v>
      </c>
      <c r="BB19" s="84" t="n">
        <f aca="false">IF(Saisie_EP1!BB19=1,$Q$7,$R$7)</f>
        <v>0</v>
      </c>
      <c r="BC19" s="84" t="n">
        <f aca="false">IF(Saisie_EP1!BC19=1,$Q$7,$R$7)</f>
        <v>0</v>
      </c>
      <c r="BD19" s="84" t="n">
        <f aca="false">IF(Saisie_EP1!BD19=1,$Q$7,$R$7)</f>
        <v>0</v>
      </c>
      <c r="BE19" s="84" t="n">
        <f aca="false">IF(Saisie_EP1!BE19=1,$Q$7,$R$7)</f>
        <v>0</v>
      </c>
      <c r="BF19" s="84" t="n">
        <f aca="false">IF(Saisie_EP1!BF19=1,$Q$7,$R$7)</f>
        <v>0</v>
      </c>
      <c r="BG19" s="84" t="n">
        <f aca="false">IF(Saisie_EP1!BG19=1,$Q$7,$R$7)</f>
        <v>0</v>
      </c>
      <c r="BH19" s="84" t="n">
        <f aca="false">IF(Saisie_EP1!BH19=1,$Q$7,$R$7)</f>
        <v>0</v>
      </c>
      <c r="BI19" s="84" t="n">
        <f aca="false">IF(Saisie_EP1!BI19=1,$Q$7,$R$7)</f>
        <v>0</v>
      </c>
      <c r="BJ19" s="84" t="n">
        <f aca="false">IF(Saisie_EP1!BJ19=1,$Q$7,$R$7)</f>
        <v>0</v>
      </c>
      <c r="BK19" s="84" t="n">
        <f aca="false">IF(Saisie_EP1!BK19=1,$Q$7,$R$7)</f>
        <v>0</v>
      </c>
      <c r="BL19" s="84" t="n">
        <f aca="false">IF(Saisie_EP1!BL19=1,$Q$7,$R$7)</f>
        <v>0</v>
      </c>
      <c r="BM19" s="84" t="n">
        <f aca="false">IF(Saisie_EP1!BM19=1,$Q$7,$R$7)</f>
        <v>0</v>
      </c>
      <c r="BN19" s="84" t="n">
        <f aca="false">IF(Saisie_EP1!BN19=1,$Q$7,$R$7)</f>
        <v>0</v>
      </c>
      <c r="BO19" s="84" t="n">
        <f aca="false">IF(Saisie_EP1!BO19=1,$Q$7,$R$7)</f>
        <v>0</v>
      </c>
      <c r="BP19" s="84" t="n">
        <f aca="false">IF(Saisie_EP1!BP19=1,$Q$7,$R$7)</f>
        <v>0</v>
      </c>
      <c r="BQ19" s="84" t="n">
        <f aca="false">IF(Saisie_EP1!BQ19=1,$Q$7,$R$7)</f>
        <v>0</v>
      </c>
      <c r="BR19" s="84" t="n">
        <f aca="false">IF(Saisie_EP1!BR19=1,$Q$7,$R$7)</f>
        <v>0</v>
      </c>
      <c r="BS19" s="84" t="n">
        <f aca="false">IF(Saisie_EP1!BS19=1,$Q$7,$R$7)</f>
        <v>0</v>
      </c>
      <c r="BT19" s="84" t="n">
        <f aca="false">IF(Saisie_EP1!BT19=1,$Q$7,$R$7)</f>
        <v>0</v>
      </c>
      <c r="BU19" s="84" t="n">
        <f aca="false">IF(Saisie_EP1!BU19=1,$Q$7,$R$7)</f>
        <v>0</v>
      </c>
      <c r="BV19" s="84" t="n">
        <f aca="false">IF(Saisie_EP1!BV19=1,$Q$7,$R$7)</f>
        <v>0</v>
      </c>
      <c r="BW19" s="84" t="n">
        <f aca="false">IF(Saisie_EP1!BW19=1,$Q$7,$R$7)</f>
        <v>0</v>
      </c>
      <c r="BX19" s="84" t="n">
        <f aca="false">IF(Saisie_EP1!BX19=1,$Q$7,$R$7)</f>
        <v>0</v>
      </c>
      <c r="BY19" s="84" t="n">
        <f aca="false">IF(Saisie_EP1!BY19=1,$Q$7,$R$7)</f>
        <v>0</v>
      </c>
      <c r="BZ19" s="84" t="n">
        <f aca="false">IF(Saisie_EP1!BZ19=1,$Q$7,$R$7)</f>
        <v>0</v>
      </c>
      <c r="CA19" s="84" t="n">
        <f aca="false">IF(Saisie_EP1!CA19=1,$Q$7,$R$7)</f>
        <v>0</v>
      </c>
      <c r="CB19" s="84" t="n">
        <f aca="false">IF(Saisie_EP1!CB19=1,$Q$7,$R$7)</f>
        <v>0</v>
      </c>
      <c r="CC19" s="84" t="n">
        <f aca="false">IF(Saisie_EP1!CC19=1,$Q$7,$R$7)</f>
        <v>0</v>
      </c>
      <c r="CD19" s="84" t="n">
        <f aca="false">IF(Saisie_EP1!CD19=1,$Q$7,$R$7)</f>
        <v>0</v>
      </c>
      <c r="CE19" s="84" t="n">
        <f aca="false">IF(Saisie_EP1!CE19=1,$Q$7,$R$7)</f>
        <v>0</v>
      </c>
      <c r="CF19" s="84" t="n">
        <f aca="false">IF(Saisie_EP1!CF19=1,$Q$7,$R$7)</f>
        <v>0</v>
      </c>
      <c r="CG19" s="84" t="n">
        <f aca="false">IF(Saisie_EP1!CG19=1,$Q$7,$R$7)</f>
        <v>0</v>
      </c>
      <c r="CH19" s="84" t="n">
        <f aca="false">IF(Saisie_EP1!CH19=1,$Q$7,$R$7)</f>
        <v>0</v>
      </c>
      <c r="CI19" s="84" t="n">
        <f aca="false">IF(Saisie_EP1!CI19=1,$Q$7,$R$7)</f>
        <v>0</v>
      </c>
      <c r="CJ19" s="84" t="n">
        <f aca="false">IF(Saisie_EP1!CJ19=1,$Q$7,$R$7)</f>
        <v>0</v>
      </c>
      <c r="CK19" s="84" t="n">
        <f aca="false">IF(Saisie_EP1!CK19=1,$Q$7,$R$7)</f>
        <v>0</v>
      </c>
      <c r="CL19" s="84" t="n">
        <f aca="false">IF(Saisie_EP1!CL19=1,$Q$7,$R$7)</f>
        <v>0</v>
      </c>
      <c r="CM19" s="84" t="n">
        <f aca="false">IF(Saisie_EP1!CM19=1,$Q$7,$R$7)</f>
        <v>0</v>
      </c>
      <c r="CN19" s="84" t="n">
        <f aca="false">IF(Saisie_EP1!CN19=1,$Q$7,$R$7)</f>
        <v>0</v>
      </c>
      <c r="CO19" s="84" t="n">
        <f aca="false">IF(Saisie_EP1!CO19=1,$Q$7,$R$7)</f>
        <v>0</v>
      </c>
      <c r="CP19" s="84" t="n">
        <f aca="false">IF(Saisie_EP1!CP19=1,$Q$7,$R$7)</f>
        <v>0</v>
      </c>
      <c r="CQ19" s="84" t="n">
        <f aca="false">IF(Saisie_EP1!CQ19=1,$Q$7,$R$7)</f>
        <v>0</v>
      </c>
      <c r="CR19" s="84" t="n">
        <f aca="false">IF(Saisie_EP1!CR19=1,$Q$7,$R$7)</f>
        <v>0</v>
      </c>
      <c r="CS19" s="84" t="n">
        <f aca="false">IF(Saisie_EP1!CS19=1,$Q$7,$R$7)</f>
        <v>0</v>
      </c>
      <c r="CT19" s="84" t="n">
        <f aca="false">IF(Saisie_EP1!CT19=1,$Q$7,$R$7)</f>
        <v>0</v>
      </c>
      <c r="CU19" s="84" t="n">
        <f aca="false">IF(Saisie_EP1!CU19=1,$Q$7,$R$7)</f>
        <v>0</v>
      </c>
      <c r="CV19" s="84" t="n">
        <f aca="false">IF(Saisie_EP1!CV19=1,$Q$7,$R$7)</f>
        <v>0</v>
      </c>
      <c r="CW19" s="84" t="n">
        <f aca="false">IF(Saisie_EP1!CW19=1,$Q$7,$R$7)</f>
        <v>0</v>
      </c>
      <c r="CX19" s="84" t="n">
        <f aca="false">IF(Saisie_EP1!CX19=1,$Q$7,$R$7)</f>
        <v>0</v>
      </c>
      <c r="CY19" s="84" t="n">
        <f aca="false">IF(Saisie_EP1!CY19=1,$Q$7,$R$7)</f>
        <v>0</v>
      </c>
      <c r="CZ19" s="84" t="n">
        <f aca="false">IF(Saisie_EP1!CZ19=1,$Q$7,$R$7)</f>
        <v>0</v>
      </c>
      <c r="DA19" s="84" t="n">
        <f aca="false">IF(Saisie_EP1!DA19=1,$Q$7,$R$7)</f>
        <v>0</v>
      </c>
    </row>
    <row r="20" customFormat="false" ht="19.5" hidden="false" customHeight="true" outlineLevel="0" collapsed="false">
      <c r="A20" s="82" t="n">
        <v>10</v>
      </c>
      <c r="B20" s="83" t="str">
        <f aca="false">IF(ISBLANK(INDEX(LISTENOM,No3,1)),"",INDEX(LISTENOM,No3,1))</f>
        <v/>
      </c>
      <c r="C20" s="84" t="n">
        <f aca="false">IF(Saisie_EP1!C20=1,$Q$7,$R$7)</f>
        <v>0</v>
      </c>
      <c r="D20" s="84" t="n">
        <f aca="false">IF(Saisie_EP1!D20=1,$Q$7,$R$7)</f>
        <v>0</v>
      </c>
      <c r="E20" s="84" t="n">
        <f aca="false">IF(Saisie_EP1!E20=1,$Q$7,$R$7)</f>
        <v>0</v>
      </c>
      <c r="F20" s="84" t="n">
        <f aca="false">IF(Saisie_EP1!F20=1,$Q$7,$R$7)</f>
        <v>0</v>
      </c>
      <c r="G20" s="84" t="n">
        <f aca="false">IF(Saisie_EP1!G20=1,$Q$7,$R$7)</f>
        <v>0</v>
      </c>
      <c r="H20" s="84" t="n">
        <f aca="false">IF(Saisie_EP1!H20=1,$Q$7,$R$7)</f>
        <v>0</v>
      </c>
      <c r="I20" s="84" t="n">
        <f aca="false">IF(Saisie_EP1!I20=1,$Q$7,$R$7)</f>
        <v>0</v>
      </c>
      <c r="J20" s="84" t="n">
        <f aca="false">IF(Saisie_EP1!J20=1,$Q$7,$R$7)</f>
        <v>0</v>
      </c>
      <c r="K20" s="84" t="n">
        <f aca="false">IF(Saisie_EP1!K20=1,$Q$7,$R$7)</f>
        <v>0</v>
      </c>
      <c r="L20" s="84" t="n">
        <f aca="false">IF(Saisie_EP1!L20=1,$Q$7,$R$7)</f>
        <v>0</v>
      </c>
      <c r="M20" s="84" t="n">
        <f aca="false">IF(Saisie_EP1!M20=1,$Q$7,$R$7)</f>
        <v>0</v>
      </c>
      <c r="N20" s="84" t="n">
        <f aca="false">IF(Saisie_EP1!N20=1,$Q$7,$R$7)</f>
        <v>0</v>
      </c>
      <c r="O20" s="84" t="n">
        <f aca="false">IF(Saisie_EP1!O20=1,$Q$7,$R$7)</f>
        <v>0</v>
      </c>
      <c r="P20" s="84" t="n">
        <f aca="false">IF(Saisie_EP1!P20=1,$Q$7,$R$7)</f>
        <v>0</v>
      </c>
      <c r="Q20" s="84" t="n">
        <f aca="false">IF(Saisie_EP1!Q20=1,$Q$7,$R$7)</f>
        <v>0</v>
      </c>
      <c r="R20" s="84" t="n">
        <f aca="false">IF(Saisie_EP1!R20=1,$Q$7,$R$7)</f>
        <v>0</v>
      </c>
      <c r="S20" s="84" t="n">
        <f aca="false">IF(Saisie_EP1!S20=1,$Q$7,$R$7)</f>
        <v>0</v>
      </c>
      <c r="T20" s="84" t="n">
        <f aca="false">IF(Saisie_EP1!T20=1,$Q$7,$R$7)</f>
        <v>0</v>
      </c>
      <c r="U20" s="84" t="n">
        <f aca="false">IF(Saisie_EP1!U20=1,$Q$7,$R$7)</f>
        <v>0</v>
      </c>
      <c r="V20" s="84" t="n">
        <f aca="false">IF(Saisie_EP1!V20=1,$Q$7,$R$7)</f>
        <v>0</v>
      </c>
      <c r="W20" s="84" t="n">
        <f aca="false">IF(Saisie_EP1!W20=1,$Q$7,$R$7)</f>
        <v>0</v>
      </c>
      <c r="X20" s="84" t="n">
        <f aca="false">IF(Saisie_EP1!X20=1,$Q$7,$R$7)</f>
        <v>0</v>
      </c>
      <c r="Y20" s="84" t="n">
        <f aca="false">IF(Saisie_EP1!Y20=1,$Q$7,$R$7)</f>
        <v>0</v>
      </c>
      <c r="Z20" s="84" t="n">
        <f aca="false">IF(Saisie_EP1!Z20=1,$Q$7,$R$7)</f>
        <v>0</v>
      </c>
      <c r="AA20" s="84" t="n">
        <f aca="false">IF(Saisie_EP1!AA20=1,$Q$7,$R$7)</f>
        <v>0</v>
      </c>
      <c r="AB20" s="84" t="n">
        <f aca="false">IF(Saisie_EP1!AB20=1,$Q$7,$R$7)</f>
        <v>0</v>
      </c>
      <c r="AC20" s="84" t="n">
        <f aca="false">IF(Saisie_EP1!AC20=1,$Q$7,$R$7)</f>
        <v>0</v>
      </c>
      <c r="AD20" s="84" t="n">
        <f aca="false">IF(Saisie_EP1!AD20=1,$Q$7,$R$7)</f>
        <v>0</v>
      </c>
      <c r="AE20" s="84" t="n">
        <f aca="false">IF(Saisie_EP1!AE20=1,$Q$7,$R$7)</f>
        <v>0</v>
      </c>
      <c r="AF20" s="84" t="n">
        <f aca="false">IF(Saisie_EP1!AF20=1,$Q$7,$R$7)</f>
        <v>0</v>
      </c>
      <c r="AG20" s="84" t="n">
        <f aca="false">IF(Saisie_EP1!AG20=1,$Q$7,$R$7)</f>
        <v>0</v>
      </c>
      <c r="AH20" s="84" t="n">
        <f aca="false">IF(Saisie_EP1!AH20=1,$Q$7,$R$7)</f>
        <v>0</v>
      </c>
      <c r="AI20" s="84" t="n">
        <f aca="false">IF(Saisie_EP1!AI20=1,$Q$7,$R$7)</f>
        <v>0</v>
      </c>
      <c r="AJ20" s="84" t="n">
        <f aca="false">IF(Saisie_EP1!AJ20=1,$Q$7,$R$7)</f>
        <v>0</v>
      </c>
      <c r="AK20" s="84" t="n">
        <f aca="false">IF(Saisie_EP1!AK20=1,$Q$7,$R$7)</f>
        <v>0</v>
      </c>
      <c r="AL20" s="84" t="n">
        <f aca="false">IF(Saisie_EP1!AL20=1,$Q$7,$R$7)</f>
        <v>0</v>
      </c>
      <c r="AM20" s="84" t="n">
        <f aca="false">IF(Saisie_EP1!AM20=1,$Q$7,$R$7)</f>
        <v>0</v>
      </c>
      <c r="AN20" s="84" t="n">
        <f aca="false">IF(Saisie_EP1!AN20=1,$Q$7,$R$7)</f>
        <v>0</v>
      </c>
      <c r="AO20" s="84" t="n">
        <f aca="false">IF(Saisie_EP1!AO20=1,$Q$7,$R$7)</f>
        <v>0</v>
      </c>
      <c r="AP20" s="84" t="n">
        <f aca="false">IF(Saisie_EP1!AP20=1,$Q$7,$R$7)</f>
        <v>0</v>
      </c>
      <c r="AQ20" s="84" t="n">
        <f aca="false">IF(Saisie_EP1!AQ20=1,$Q$7,$R$7)</f>
        <v>0</v>
      </c>
      <c r="AR20" s="84" t="n">
        <f aca="false">IF(Saisie_EP1!AR20=1,$Q$7,$R$7)</f>
        <v>0</v>
      </c>
      <c r="AS20" s="84" t="n">
        <f aca="false">IF(Saisie_EP1!AS20=1,$Q$7,$R$7)</f>
        <v>0</v>
      </c>
      <c r="AT20" s="84" t="n">
        <f aca="false">IF(Saisie_EP1!AT20=1,$Q$7,$R$7)</f>
        <v>0</v>
      </c>
      <c r="AU20" s="84" t="n">
        <f aca="false">IF(Saisie_EP1!AU20=1,$Q$7,$R$7)</f>
        <v>0</v>
      </c>
      <c r="AV20" s="84" t="n">
        <f aca="false">IF(Saisie_EP1!AV20=1,$Q$7,$R$7)</f>
        <v>0</v>
      </c>
      <c r="AW20" s="84" t="n">
        <f aca="false">IF(Saisie_EP1!AW20=1,$Q$7,$R$7)</f>
        <v>0</v>
      </c>
      <c r="AX20" s="84" t="n">
        <f aca="false">IF(Saisie_EP1!AX20=1,$Q$7,$R$7)</f>
        <v>0</v>
      </c>
      <c r="AY20" s="84" t="n">
        <f aca="false">IF(Saisie_EP1!AY20=1,$Q$7,$R$7)</f>
        <v>0</v>
      </c>
      <c r="AZ20" s="84" t="n">
        <f aca="false">IF(Saisie_EP1!AZ20=1,$Q$7,$R$7)</f>
        <v>0</v>
      </c>
      <c r="BA20" s="84" t="n">
        <f aca="false">IF(Saisie_EP1!BA20=1,$Q$7,$R$7)</f>
        <v>0</v>
      </c>
      <c r="BB20" s="84" t="n">
        <f aca="false">IF(Saisie_EP1!BB20=1,$Q$7,$R$7)</f>
        <v>0</v>
      </c>
      <c r="BC20" s="84" t="n">
        <f aca="false">IF(Saisie_EP1!BC20=1,$Q$7,$R$7)</f>
        <v>0</v>
      </c>
      <c r="BD20" s="84" t="n">
        <f aca="false">IF(Saisie_EP1!BD20=1,$Q$7,$R$7)</f>
        <v>0</v>
      </c>
      <c r="BE20" s="84" t="n">
        <f aca="false">IF(Saisie_EP1!BE20=1,$Q$7,$R$7)</f>
        <v>0</v>
      </c>
      <c r="BF20" s="84" t="n">
        <f aca="false">IF(Saisie_EP1!BF20=1,$Q$7,$R$7)</f>
        <v>0</v>
      </c>
      <c r="BG20" s="84" t="n">
        <f aca="false">IF(Saisie_EP1!BG20=1,$Q$7,$R$7)</f>
        <v>0</v>
      </c>
      <c r="BH20" s="84" t="n">
        <f aca="false">IF(Saisie_EP1!BH20=1,$Q$7,$R$7)</f>
        <v>0</v>
      </c>
      <c r="BI20" s="84" t="n">
        <f aca="false">IF(Saisie_EP1!BI20=1,$Q$7,$R$7)</f>
        <v>0</v>
      </c>
      <c r="BJ20" s="84" t="n">
        <f aca="false">IF(Saisie_EP1!BJ20=1,$Q$7,$R$7)</f>
        <v>0</v>
      </c>
      <c r="BK20" s="84" t="n">
        <f aca="false">IF(Saisie_EP1!BK20=1,$Q$7,$R$7)</f>
        <v>0</v>
      </c>
      <c r="BL20" s="84" t="n">
        <f aca="false">IF(Saisie_EP1!BL20=1,$Q$7,$R$7)</f>
        <v>0</v>
      </c>
      <c r="BM20" s="84" t="n">
        <f aca="false">IF(Saisie_EP1!BM20=1,$Q$7,$R$7)</f>
        <v>0</v>
      </c>
      <c r="BN20" s="84" t="n">
        <f aca="false">IF(Saisie_EP1!BN20=1,$Q$7,$R$7)</f>
        <v>0</v>
      </c>
      <c r="BO20" s="84" t="n">
        <f aca="false">IF(Saisie_EP1!BO20=1,$Q$7,$R$7)</f>
        <v>0</v>
      </c>
      <c r="BP20" s="84" t="n">
        <f aca="false">IF(Saisie_EP1!BP20=1,$Q$7,$R$7)</f>
        <v>0</v>
      </c>
      <c r="BQ20" s="84" t="n">
        <f aca="false">IF(Saisie_EP1!BQ20=1,$Q$7,$R$7)</f>
        <v>0</v>
      </c>
      <c r="BR20" s="84" t="n">
        <f aca="false">IF(Saisie_EP1!BR20=1,$Q$7,$R$7)</f>
        <v>0</v>
      </c>
      <c r="BS20" s="84" t="n">
        <f aca="false">IF(Saisie_EP1!BS20=1,$Q$7,$R$7)</f>
        <v>0</v>
      </c>
      <c r="BT20" s="84" t="n">
        <f aca="false">IF(Saisie_EP1!BT20=1,$Q$7,$R$7)</f>
        <v>0</v>
      </c>
      <c r="BU20" s="84" t="n">
        <f aca="false">IF(Saisie_EP1!BU20=1,$Q$7,$R$7)</f>
        <v>0</v>
      </c>
      <c r="BV20" s="84" t="n">
        <f aca="false">IF(Saisie_EP1!BV20=1,$Q$7,$R$7)</f>
        <v>0</v>
      </c>
      <c r="BW20" s="84" t="n">
        <f aca="false">IF(Saisie_EP1!BW20=1,$Q$7,$R$7)</f>
        <v>0</v>
      </c>
      <c r="BX20" s="84" t="n">
        <f aca="false">IF(Saisie_EP1!BX20=1,$Q$7,$R$7)</f>
        <v>0</v>
      </c>
      <c r="BY20" s="84" t="n">
        <f aca="false">IF(Saisie_EP1!BY20=1,$Q$7,$R$7)</f>
        <v>0</v>
      </c>
      <c r="BZ20" s="84" t="n">
        <f aca="false">IF(Saisie_EP1!BZ20=1,$Q$7,$R$7)</f>
        <v>0</v>
      </c>
      <c r="CA20" s="84" t="n">
        <f aca="false">IF(Saisie_EP1!CA20=1,$Q$7,$R$7)</f>
        <v>0</v>
      </c>
      <c r="CB20" s="84" t="n">
        <f aca="false">IF(Saisie_EP1!CB20=1,$Q$7,$R$7)</f>
        <v>0</v>
      </c>
      <c r="CC20" s="84" t="n">
        <f aca="false">IF(Saisie_EP1!CC20=1,$Q$7,$R$7)</f>
        <v>0</v>
      </c>
      <c r="CD20" s="84" t="n">
        <f aca="false">IF(Saisie_EP1!CD20=1,$Q$7,$R$7)</f>
        <v>0</v>
      </c>
      <c r="CE20" s="84" t="n">
        <f aca="false">IF(Saisie_EP1!CE20=1,$Q$7,$R$7)</f>
        <v>0</v>
      </c>
      <c r="CF20" s="84" t="n">
        <f aca="false">IF(Saisie_EP1!CF20=1,$Q$7,$R$7)</f>
        <v>0</v>
      </c>
      <c r="CG20" s="84" t="n">
        <f aca="false">IF(Saisie_EP1!CG20=1,$Q$7,$R$7)</f>
        <v>0</v>
      </c>
      <c r="CH20" s="84" t="n">
        <f aca="false">IF(Saisie_EP1!CH20=1,$Q$7,$R$7)</f>
        <v>0</v>
      </c>
      <c r="CI20" s="84" t="n">
        <f aca="false">IF(Saisie_EP1!CI20=1,$Q$7,$R$7)</f>
        <v>0</v>
      </c>
      <c r="CJ20" s="84" t="n">
        <f aca="false">IF(Saisie_EP1!CJ20=1,$Q$7,$R$7)</f>
        <v>0</v>
      </c>
      <c r="CK20" s="84" t="n">
        <f aca="false">IF(Saisie_EP1!CK20=1,$Q$7,$R$7)</f>
        <v>0</v>
      </c>
      <c r="CL20" s="84" t="n">
        <f aca="false">IF(Saisie_EP1!CL20=1,$Q$7,$R$7)</f>
        <v>0</v>
      </c>
      <c r="CM20" s="84" t="n">
        <f aca="false">IF(Saisie_EP1!CM20=1,$Q$7,$R$7)</f>
        <v>0</v>
      </c>
      <c r="CN20" s="84" t="n">
        <f aca="false">IF(Saisie_EP1!CN20=1,$Q$7,$R$7)</f>
        <v>0</v>
      </c>
      <c r="CO20" s="84" t="n">
        <f aca="false">IF(Saisie_EP1!CO20=1,$Q$7,$R$7)</f>
        <v>0</v>
      </c>
      <c r="CP20" s="84" t="n">
        <f aca="false">IF(Saisie_EP1!CP20=1,$Q$7,$R$7)</f>
        <v>0</v>
      </c>
      <c r="CQ20" s="84" t="n">
        <f aca="false">IF(Saisie_EP1!CQ20=1,$Q$7,$R$7)</f>
        <v>0</v>
      </c>
      <c r="CR20" s="84" t="n">
        <f aca="false">IF(Saisie_EP1!CR20=1,$Q$7,$R$7)</f>
        <v>0</v>
      </c>
      <c r="CS20" s="84" t="n">
        <f aca="false">IF(Saisie_EP1!CS20=1,$Q$7,$R$7)</f>
        <v>0</v>
      </c>
      <c r="CT20" s="84" t="n">
        <f aca="false">IF(Saisie_EP1!CT20=1,$Q$7,$R$7)</f>
        <v>0</v>
      </c>
      <c r="CU20" s="84" t="n">
        <f aca="false">IF(Saisie_EP1!CU20=1,$Q$7,$R$7)</f>
        <v>0</v>
      </c>
      <c r="CV20" s="84" t="n">
        <f aca="false">IF(Saisie_EP1!CV20=1,$Q$7,$R$7)</f>
        <v>0</v>
      </c>
      <c r="CW20" s="84" t="n">
        <f aca="false">IF(Saisie_EP1!CW20=1,$Q$7,$R$7)</f>
        <v>0</v>
      </c>
      <c r="CX20" s="84" t="n">
        <f aca="false">IF(Saisie_EP1!CX20=1,$Q$7,$R$7)</f>
        <v>0</v>
      </c>
      <c r="CY20" s="84" t="n">
        <f aca="false">IF(Saisie_EP1!CY20=1,$Q$7,$R$7)</f>
        <v>0</v>
      </c>
      <c r="CZ20" s="84" t="n">
        <f aca="false">IF(Saisie_EP1!CZ20=1,$Q$7,$R$7)</f>
        <v>0</v>
      </c>
      <c r="DA20" s="84" t="n">
        <f aca="false">IF(Saisie_EP1!DA20=1,$Q$7,$R$7)</f>
        <v>0</v>
      </c>
    </row>
    <row r="21" customFormat="false" ht="19.5" hidden="false" customHeight="true" outlineLevel="0" collapsed="false">
      <c r="A21" s="82" t="n">
        <v>11</v>
      </c>
      <c r="B21" s="83" t="str">
        <f aca="false">IF(ISBLANK(INDEX(LISTENOM,No3,1)),"",INDEX(LISTENOM,No3,1))</f>
        <v/>
      </c>
      <c r="C21" s="84" t="n">
        <f aca="false">IF(Saisie_EP1!C21=1,$Q$7,$R$7)</f>
        <v>0</v>
      </c>
      <c r="D21" s="84" t="n">
        <f aca="false">IF(Saisie_EP1!D21=1,$Q$7,$R$7)</f>
        <v>0</v>
      </c>
      <c r="E21" s="84" t="n">
        <f aca="false">IF(Saisie_EP1!E21=1,$Q$7,$R$7)</f>
        <v>0</v>
      </c>
      <c r="F21" s="84" t="n">
        <f aca="false">IF(Saisie_EP1!F21=1,$Q$7,$R$7)</f>
        <v>0</v>
      </c>
      <c r="G21" s="84" t="n">
        <f aca="false">IF(Saisie_EP1!G21=1,$Q$7,$R$7)</f>
        <v>0</v>
      </c>
      <c r="H21" s="84" t="n">
        <f aca="false">IF(Saisie_EP1!H21=1,$Q$7,$R$7)</f>
        <v>0</v>
      </c>
      <c r="I21" s="84" t="n">
        <f aca="false">IF(Saisie_EP1!I21=1,$Q$7,$R$7)</f>
        <v>0</v>
      </c>
      <c r="J21" s="84" t="n">
        <f aca="false">IF(Saisie_EP1!J21=1,$Q$7,$R$7)</f>
        <v>0</v>
      </c>
      <c r="K21" s="84" t="n">
        <f aca="false">IF(Saisie_EP1!K21=1,$Q$7,$R$7)</f>
        <v>0</v>
      </c>
      <c r="L21" s="84" t="n">
        <f aca="false">IF(Saisie_EP1!L21=1,$Q$7,$R$7)</f>
        <v>0</v>
      </c>
      <c r="M21" s="84" t="n">
        <f aca="false">IF(Saisie_EP1!M21=1,$Q$7,$R$7)</f>
        <v>0</v>
      </c>
      <c r="N21" s="84" t="n">
        <f aca="false">IF(Saisie_EP1!N21=1,$Q$7,$R$7)</f>
        <v>0</v>
      </c>
      <c r="O21" s="84" t="n">
        <f aca="false">IF(Saisie_EP1!O21=1,$Q$7,$R$7)</f>
        <v>0</v>
      </c>
      <c r="P21" s="84" t="n">
        <f aca="false">IF(Saisie_EP1!P21=1,$Q$7,$R$7)</f>
        <v>0</v>
      </c>
      <c r="Q21" s="84" t="n">
        <f aca="false">IF(Saisie_EP1!Q21=1,$Q$7,$R$7)</f>
        <v>0</v>
      </c>
      <c r="R21" s="84" t="n">
        <f aca="false">IF(Saisie_EP1!R21=1,$Q$7,$R$7)</f>
        <v>0</v>
      </c>
      <c r="S21" s="84" t="n">
        <f aca="false">IF(Saisie_EP1!S21=1,$Q$7,$R$7)</f>
        <v>0</v>
      </c>
      <c r="T21" s="84" t="n">
        <f aca="false">IF(Saisie_EP1!T21=1,$Q$7,$R$7)</f>
        <v>0</v>
      </c>
      <c r="U21" s="84" t="n">
        <f aca="false">IF(Saisie_EP1!U21=1,$Q$7,$R$7)</f>
        <v>0</v>
      </c>
      <c r="V21" s="84" t="n">
        <f aca="false">IF(Saisie_EP1!V21=1,$Q$7,$R$7)</f>
        <v>0</v>
      </c>
      <c r="W21" s="84" t="n">
        <f aca="false">IF(Saisie_EP1!W21=1,$Q$7,$R$7)</f>
        <v>0</v>
      </c>
      <c r="X21" s="84" t="n">
        <f aca="false">IF(Saisie_EP1!X21=1,$Q$7,$R$7)</f>
        <v>0</v>
      </c>
      <c r="Y21" s="84" t="n">
        <f aca="false">IF(Saisie_EP1!Y21=1,$Q$7,$R$7)</f>
        <v>0</v>
      </c>
      <c r="Z21" s="84" t="n">
        <f aca="false">IF(Saisie_EP1!Z21=1,$Q$7,$R$7)</f>
        <v>0</v>
      </c>
      <c r="AA21" s="84" t="n">
        <f aca="false">IF(Saisie_EP1!AA21=1,$Q$7,$R$7)</f>
        <v>0</v>
      </c>
      <c r="AB21" s="84" t="n">
        <f aca="false">IF(Saisie_EP1!AB21=1,$Q$7,$R$7)</f>
        <v>0</v>
      </c>
      <c r="AC21" s="84" t="n">
        <f aca="false">IF(Saisie_EP1!AC21=1,$Q$7,$R$7)</f>
        <v>0</v>
      </c>
      <c r="AD21" s="84" t="n">
        <f aca="false">IF(Saisie_EP1!AD21=1,$Q$7,$R$7)</f>
        <v>0</v>
      </c>
      <c r="AE21" s="84" t="n">
        <f aca="false">IF(Saisie_EP1!AE21=1,$Q$7,$R$7)</f>
        <v>0</v>
      </c>
      <c r="AF21" s="84" t="n">
        <f aca="false">IF(Saisie_EP1!AF21=1,$Q$7,$R$7)</f>
        <v>0</v>
      </c>
      <c r="AG21" s="84" t="n">
        <f aca="false">IF(Saisie_EP1!AG21=1,$Q$7,$R$7)</f>
        <v>0</v>
      </c>
      <c r="AH21" s="84" t="n">
        <f aca="false">IF(Saisie_EP1!AH21=1,$Q$7,$R$7)</f>
        <v>0</v>
      </c>
      <c r="AI21" s="84" t="n">
        <f aca="false">IF(Saisie_EP1!AI21=1,$Q$7,$R$7)</f>
        <v>0</v>
      </c>
      <c r="AJ21" s="84" t="n">
        <f aca="false">IF(Saisie_EP1!AJ21=1,$Q$7,$R$7)</f>
        <v>0</v>
      </c>
      <c r="AK21" s="84" t="n">
        <f aca="false">IF(Saisie_EP1!AK21=1,$Q$7,$R$7)</f>
        <v>0</v>
      </c>
      <c r="AL21" s="84" t="n">
        <f aca="false">IF(Saisie_EP1!AL21=1,$Q$7,$R$7)</f>
        <v>0</v>
      </c>
      <c r="AM21" s="84" t="n">
        <f aca="false">IF(Saisie_EP1!AM21=1,$Q$7,$R$7)</f>
        <v>0</v>
      </c>
      <c r="AN21" s="84" t="n">
        <f aca="false">IF(Saisie_EP1!AN21=1,$Q$7,$R$7)</f>
        <v>0</v>
      </c>
      <c r="AO21" s="84" t="n">
        <f aca="false">IF(Saisie_EP1!AO21=1,$Q$7,$R$7)</f>
        <v>0</v>
      </c>
      <c r="AP21" s="84" t="n">
        <f aca="false">IF(Saisie_EP1!AP21=1,$Q$7,$R$7)</f>
        <v>0</v>
      </c>
      <c r="AQ21" s="84" t="n">
        <f aca="false">IF(Saisie_EP1!AQ21=1,$Q$7,$R$7)</f>
        <v>0</v>
      </c>
      <c r="AR21" s="84" t="n">
        <f aca="false">IF(Saisie_EP1!AR21=1,$Q$7,$R$7)</f>
        <v>0</v>
      </c>
      <c r="AS21" s="84" t="n">
        <f aca="false">IF(Saisie_EP1!AS21=1,$Q$7,$R$7)</f>
        <v>0</v>
      </c>
      <c r="AT21" s="84" t="n">
        <f aca="false">IF(Saisie_EP1!AT21=1,$Q$7,$R$7)</f>
        <v>0</v>
      </c>
      <c r="AU21" s="84" t="n">
        <f aca="false">IF(Saisie_EP1!AU21=1,$Q$7,$R$7)</f>
        <v>0</v>
      </c>
      <c r="AV21" s="84" t="n">
        <f aca="false">IF(Saisie_EP1!AV21=1,$Q$7,$R$7)</f>
        <v>0</v>
      </c>
      <c r="AW21" s="84" t="n">
        <f aca="false">IF(Saisie_EP1!AW21=1,$Q$7,$R$7)</f>
        <v>0</v>
      </c>
      <c r="AX21" s="84" t="n">
        <f aca="false">IF(Saisie_EP1!AX21=1,$Q$7,$R$7)</f>
        <v>0</v>
      </c>
      <c r="AY21" s="84" t="n">
        <f aca="false">IF(Saisie_EP1!AY21=1,$Q$7,$R$7)</f>
        <v>0</v>
      </c>
      <c r="AZ21" s="84" t="n">
        <f aca="false">IF(Saisie_EP1!AZ21=1,$Q$7,$R$7)</f>
        <v>0</v>
      </c>
      <c r="BA21" s="84" t="n">
        <f aca="false">IF(Saisie_EP1!BA21=1,$Q$7,$R$7)</f>
        <v>0</v>
      </c>
      <c r="BB21" s="84" t="n">
        <f aca="false">IF(Saisie_EP1!BB21=1,$Q$7,$R$7)</f>
        <v>0</v>
      </c>
      <c r="BC21" s="84" t="n">
        <f aca="false">IF(Saisie_EP1!BC21=1,$Q$7,$R$7)</f>
        <v>0</v>
      </c>
      <c r="BD21" s="84" t="n">
        <f aca="false">IF(Saisie_EP1!BD21=1,$Q$7,$R$7)</f>
        <v>0</v>
      </c>
      <c r="BE21" s="84" t="n">
        <f aca="false">IF(Saisie_EP1!BE21=1,$Q$7,$R$7)</f>
        <v>0</v>
      </c>
      <c r="BF21" s="84" t="n">
        <f aca="false">IF(Saisie_EP1!BF21=1,$Q$7,$R$7)</f>
        <v>0</v>
      </c>
      <c r="BG21" s="84" t="n">
        <f aca="false">IF(Saisie_EP1!BG21=1,$Q$7,$R$7)</f>
        <v>0</v>
      </c>
      <c r="BH21" s="84" t="n">
        <f aca="false">IF(Saisie_EP1!BH21=1,$Q$7,$R$7)</f>
        <v>0</v>
      </c>
      <c r="BI21" s="84" t="n">
        <f aca="false">IF(Saisie_EP1!BI21=1,$Q$7,$R$7)</f>
        <v>0</v>
      </c>
      <c r="BJ21" s="84" t="n">
        <f aca="false">IF(Saisie_EP1!BJ21=1,$Q$7,$R$7)</f>
        <v>0</v>
      </c>
      <c r="BK21" s="84" t="n">
        <f aca="false">IF(Saisie_EP1!BK21=1,$Q$7,$R$7)</f>
        <v>0</v>
      </c>
      <c r="BL21" s="84" t="n">
        <f aca="false">IF(Saisie_EP1!BL21=1,$Q$7,$R$7)</f>
        <v>0</v>
      </c>
      <c r="BM21" s="84" t="n">
        <f aca="false">IF(Saisie_EP1!BM21=1,$Q$7,$R$7)</f>
        <v>0</v>
      </c>
      <c r="BN21" s="84" t="n">
        <f aca="false">IF(Saisie_EP1!BN21=1,$Q$7,$R$7)</f>
        <v>0</v>
      </c>
      <c r="BO21" s="84" t="n">
        <f aca="false">IF(Saisie_EP1!BO21=1,$Q$7,$R$7)</f>
        <v>0</v>
      </c>
      <c r="BP21" s="84" t="n">
        <f aca="false">IF(Saisie_EP1!BP21=1,$Q$7,$R$7)</f>
        <v>0</v>
      </c>
      <c r="BQ21" s="84" t="n">
        <f aca="false">IF(Saisie_EP1!BQ21=1,$Q$7,$R$7)</f>
        <v>0</v>
      </c>
      <c r="BR21" s="84" t="n">
        <f aca="false">IF(Saisie_EP1!BR21=1,$Q$7,$R$7)</f>
        <v>0</v>
      </c>
      <c r="BS21" s="84" t="n">
        <f aca="false">IF(Saisie_EP1!BS21=1,$Q$7,$R$7)</f>
        <v>0</v>
      </c>
      <c r="BT21" s="84" t="n">
        <f aca="false">IF(Saisie_EP1!BT21=1,$Q$7,$R$7)</f>
        <v>0</v>
      </c>
      <c r="BU21" s="84" t="n">
        <f aca="false">IF(Saisie_EP1!BU21=1,$Q$7,$R$7)</f>
        <v>0</v>
      </c>
      <c r="BV21" s="84" t="n">
        <f aca="false">IF(Saisie_EP1!BV21=1,$Q$7,$R$7)</f>
        <v>0</v>
      </c>
      <c r="BW21" s="84" t="n">
        <f aca="false">IF(Saisie_EP1!BW21=1,$Q$7,$R$7)</f>
        <v>0</v>
      </c>
      <c r="BX21" s="84" t="n">
        <f aca="false">IF(Saisie_EP1!BX21=1,$Q$7,$R$7)</f>
        <v>0</v>
      </c>
      <c r="BY21" s="84" t="n">
        <f aca="false">IF(Saisie_EP1!BY21=1,$Q$7,$R$7)</f>
        <v>0</v>
      </c>
      <c r="BZ21" s="84" t="n">
        <f aca="false">IF(Saisie_EP1!BZ21=1,$Q$7,$R$7)</f>
        <v>0</v>
      </c>
      <c r="CA21" s="84" t="n">
        <f aca="false">IF(Saisie_EP1!CA21=1,$Q$7,$R$7)</f>
        <v>0</v>
      </c>
      <c r="CB21" s="84" t="n">
        <f aca="false">IF(Saisie_EP1!CB21=1,$Q$7,$R$7)</f>
        <v>0</v>
      </c>
      <c r="CC21" s="84" t="n">
        <f aca="false">IF(Saisie_EP1!CC21=1,$Q$7,$R$7)</f>
        <v>0</v>
      </c>
      <c r="CD21" s="84" t="n">
        <f aca="false">IF(Saisie_EP1!CD21=1,$Q$7,$R$7)</f>
        <v>0</v>
      </c>
      <c r="CE21" s="84" t="n">
        <f aca="false">IF(Saisie_EP1!CE21=1,$Q$7,$R$7)</f>
        <v>0</v>
      </c>
      <c r="CF21" s="84" t="n">
        <f aca="false">IF(Saisie_EP1!CF21=1,$Q$7,$R$7)</f>
        <v>0</v>
      </c>
      <c r="CG21" s="84" t="n">
        <f aca="false">IF(Saisie_EP1!CG21=1,$Q$7,$R$7)</f>
        <v>0</v>
      </c>
      <c r="CH21" s="84" t="n">
        <f aca="false">IF(Saisie_EP1!CH21=1,$Q$7,$R$7)</f>
        <v>0</v>
      </c>
      <c r="CI21" s="84" t="n">
        <f aca="false">IF(Saisie_EP1!CI21=1,$Q$7,$R$7)</f>
        <v>0</v>
      </c>
      <c r="CJ21" s="84" t="n">
        <f aca="false">IF(Saisie_EP1!CJ21=1,$Q$7,$R$7)</f>
        <v>0</v>
      </c>
      <c r="CK21" s="84" t="n">
        <f aca="false">IF(Saisie_EP1!CK21=1,$Q$7,$R$7)</f>
        <v>0</v>
      </c>
      <c r="CL21" s="84" t="n">
        <f aca="false">IF(Saisie_EP1!CL21=1,$Q$7,$R$7)</f>
        <v>0</v>
      </c>
      <c r="CM21" s="84" t="n">
        <f aca="false">IF(Saisie_EP1!CM21=1,$Q$7,$R$7)</f>
        <v>0</v>
      </c>
      <c r="CN21" s="84" t="n">
        <f aca="false">IF(Saisie_EP1!CN21=1,$Q$7,$R$7)</f>
        <v>0</v>
      </c>
      <c r="CO21" s="84" t="n">
        <f aca="false">IF(Saisie_EP1!CO21=1,$Q$7,$R$7)</f>
        <v>0</v>
      </c>
      <c r="CP21" s="84" t="n">
        <f aca="false">IF(Saisie_EP1!CP21=1,$Q$7,$R$7)</f>
        <v>0</v>
      </c>
      <c r="CQ21" s="84" t="n">
        <f aca="false">IF(Saisie_EP1!CQ21=1,$Q$7,$R$7)</f>
        <v>0</v>
      </c>
      <c r="CR21" s="84" t="n">
        <f aca="false">IF(Saisie_EP1!CR21=1,$Q$7,$R$7)</f>
        <v>0</v>
      </c>
      <c r="CS21" s="84" t="n">
        <f aca="false">IF(Saisie_EP1!CS21=1,$Q$7,$R$7)</f>
        <v>0</v>
      </c>
      <c r="CT21" s="84" t="n">
        <f aca="false">IF(Saisie_EP1!CT21=1,$Q$7,$R$7)</f>
        <v>0</v>
      </c>
      <c r="CU21" s="84" t="n">
        <f aca="false">IF(Saisie_EP1!CU21=1,$Q$7,$R$7)</f>
        <v>0</v>
      </c>
      <c r="CV21" s="84" t="n">
        <f aca="false">IF(Saisie_EP1!CV21=1,$Q$7,$R$7)</f>
        <v>0</v>
      </c>
      <c r="CW21" s="84" t="n">
        <f aca="false">IF(Saisie_EP1!CW21=1,$Q$7,$R$7)</f>
        <v>0</v>
      </c>
      <c r="CX21" s="84" t="n">
        <f aca="false">IF(Saisie_EP1!CX21=1,$Q$7,$R$7)</f>
        <v>0</v>
      </c>
      <c r="CY21" s="84" t="n">
        <f aca="false">IF(Saisie_EP1!CY21=1,$Q$7,$R$7)</f>
        <v>0</v>
      </c>
      <c r="CZ21" s="84" t="n">
        <f aca="false">IF(Saisie_EP1!CZ21=1,$Q$7,$R$7)</f>
        <v>0</v>
      </c>
      <c r="DA21" s="84" t="n">
        <f aca="false">IF(Saisie_EP1!DA21=1,$Q$7,$R$7)</f>
        <v>0</v>
      </c>
    </row>
    <row r="22" customFormat="false" ht="19.5" hidden="false" customHeight="true" outlineLevel="0" collapsed="false">
      <c r="A22" s="82" t="n">
        <v>12</v>
      </c>
      <c r="B22" s="83" t="str">
        <f aca="false">IF(ISBLANK(INDEX(LISTENOM,No3,1)),"",INDEX(LISTENOM,No3,1))</f>
        <v/>
      </c>
      <c r="C22" s="84" t="n">
        <f aca="false">IF(Saisie_EP1!C22=1,$Q$7,$R$7)</f>
        <v>0</v>
      </c>
      <c r="D22" s="84" t="n">
        <f aca="false">IF(Saisie_EP1!D22=1,$Q$7,$R$7)</f>
        <v>0</v>
      </c>
      <c r="E22" s="84" t="n">
        <f aca="false">IF(Saisie_EP1!E22=1,$Q$7,$R$7)</f>
        <v>0</v>
      </c>
      <c r="F22" s="84" t="n">
        <f aca="false">IF(Saisie_EP1!F22=1,$Q$7,$R$7)</f>
        <v>0</v>
      </c>
      <c r="G22" s="84" t="n">
        <f aca="false">IF(Saisie_EP1!G22=1,$Q$7,$R$7)</f>
        <v>0</v>
      </c>
      <c r="H22" s="84" t="n">
        <f aca="false">IF(Saisie_EP1!H22=1,$Q$7,$R$7)</f>
        <v>0</v>
      </c>
      <c r="I22" s="84" t="n">
        <f aca="false">IF(Saisie_EP1!I22=1,$Q$7,$R$7)</f>
        <v>0</v>
      </c>
      <c r="J22" s="84" t="n">
        <f aca="false">IF(Saisie_EP1!J22=1,$Q$7,$R$7)</f>
        <v>0</v>
      </c>
      <c r="K22" s="84" t="n">
        <f aca="false">IF(Saisie_EP1!K22=1,$Q$7,$R$7)</f>
        <v>0</v>
      </c>
      <c r="L22" s="84" t="n">
        <f aca="false">IF(Saisie_EP1!L22=1,$Q$7,$R$7)</f>
        <v>0</v>
      </c>
      <c r="M22" s="84" t="n">
        <f aca="false">IF(Saisie_EP1!M22=1,$Q$7,$R$7)</f>
        <v>0</v>
      </c>
      <c r="N22" s="84" t="n">
        <f aca="false">IF(Saisie_EP1!N22=1,$Q$7,$R$7)</f>
        <v>0</v>
      </c>
      <c r="O22" s="84" t="n">
        <f aca="false">IF(Saisie_EP1!O22=1,$Q$7,$R$7)</f>
        <v>0</v>
      </c>
      <c r="P22" s="84" t="n">
        <f aca="false">IF(Saisie_EP1!P22=1,$Q$7,$R$7)</f>
        <v>0</v>
      </c>
      <c r="Q22" s="84" t="n">
        <f aca="false">IF(Saisie_EP1!Q22=1,$Q$7,$R$7)</f>
        <v>0</v>
      </c>
      <c r="R22" s="84" t="n">
        <f aca="false">IF(Saisie_EP1!R22=1,$Q$7,$R$7)</f>
        <v>0</v>
      </c>
      <c r="S22" s="84" t="n">
        <f aca="false">IF(Saisie_EP1!S22=1,$Q$7,$R$7)</f>
        <v>0</v>
      </c>
      <c r="T22" s="84" t="n">
        <f aca="false">IF(Saisie_EP1!T22=1,$Q$7,$R$7)</f>
        <v>0</v>
      </c>
      <c r="U22" s="84" t="n">
        <f aca="false">IF(Saisie_EP1!U22=1,$Q$7,$R$7)</f>
        <v>0</v>
      </c>
      <c r="V22" s="84" t="n">
        <f aca="false">IF(Saisie_EP1!V22=1,$Q$7,$R$7)</f>
        <v>0</v>
      </c>
      <c r="W22" s="84" t="n">
        <f aca="false">IF(Saisie_EP1!W22=1,$Q$7,$R$7)</f>
        <v>0</v>
      </c>
      <c r="X22" s="84" t="n">
        <f aca="false">IF(Saisie_EP1!X22=1,$Q$7,$R$7)</f>
        <v>0</v>
      </c>
      <c r="Y22" s="84" t="n">
        <f aca="false">IF(Saisie_EP1!Y22=1,$Q$7,$R$7)</f>
        <v>0</v>
      </c>
      <c r="Z22" s="84" t="n">
        <f aca="false">IF(Saisie_EP1!Z22=1,$Q$7,$R$7)</f>
        <v>0</v>
      </c>
      <c r="AA22" s="84" t="n">
        <f aca="false">IF(Saisie_EP1!AA22=1,$Q$7,$R$7)</f>
        <v>0</v>
      </c>
      <c r="AB22" s="84" t="n">
        <f aca="false">IF(Saisie_EP1!AB22=1,$Q$7,$R$7)</f>
        <v>0</v>
      </c>
      <c r="AC22" s="84" t="n">
        <f aca="false">IF(Saisie_EP1!AC22=1,$Q$7,$R$7)</f>
        <v>0</v>
      </c>
      <c r="AD22" s="84" t="n">
        <f aca="false">IF(Saisie_EP1!AD22=1,$Q$7,$R$7)</f>
        <v>0</v>
      </c>
      <c r="AE22" s="84" t="n">
        <f aca="false">IF(Saisie_EP1!AE22=1,$Q$7,$R$7)</f>
        <v>0</v>
      </c>
      <c r="AF22" s="84" t="n">
        <f aca="false">IF(Saisie_EP1!AF22=1,$Q$7,$R$7)</f>
        <v>0</v>
      </c>
      <c r="AG22" s="84" t="n">
        <f aca="false">IF(Saisie_EP1!AG22=1,$Q$7,$R$7)</f>
        <v>0</v>
      </c>
      <c r="AH22" s="84" t="n">
        <f aca="false">IF(Saisie_EP1!AH22=1,$Q$7,$R$7)</f>
        <v>0</v>
      </c>
      <c r="AI22" s="84" t="n">
        <f aca="false">IF(Saisie_EP1!AI22=1,$Q$7,$R$7)</f>
        <v>0</v>
      </c>
      <c r="AJ22" s="84" t="n">
        <f aca="false">IF(Saisie_EP1!AJ22=1,$Q$7,$R$7)</f>
        <v>0</v>
      </c>
      <c r="AK22" s="84" t="n">
        <f aca="false">IF(Saisie_EP1!AK22=1,$Q$7,$R$7)</f>
        <v>0</v>
      </c>
      <c r="AL22" s="84" t="n">
        <f aca="false">IF(Saisie_EP1!AL22=1,$Q$7,$R$7)</f>
        <v>0</v>
      </c>
      <c r="AM22" s="84" t="n">
        <f aca="false">IF(Saisie_EP1!AM22=1,$Q$7,$R$7)</f>
        <v>0</v>
      </c>
      <c r="AN22" s="84" t="n">
        <f aca="false">IF(Saisie_EP1!AN22=1,$Q$7,$R$7)</f>
        <v>0</v>
      </c>
      <c r="AO22" s="84" t="n">
        <f aca="false">IF(Saisie_EP1!AO22=1,$Q$7,$R$7)</f>
        <v>0</v>
      </c>
      <c r="AP22" s="84" t="n">
        <f aca="false">IF(Saisie_EP1!AP22=1,$Q$7,$R$7)</f>
        <v>0</v>
      </c>
      <c r="AQ22" s="84" t="n">
        <f aca="false">IF(Saisie_EP1!AQ22=1,$Q$7,$R$7)</f>
        <v>0</v>
      </c>
      <c r="AR22" s="84" t="n">
        <f aca="false">IF(Saisie_EP1!AR22=1,$Q$7,$R$7)</f>
        <v>0</v>
      </c>
      <c r="AS22" s="84" t="n">
        <f aca="false">IF(Saisie_EP1!AS22=1,$Q$7,$R$7)</f>
        <v>0</v>
      </c>
      <c r="AT22" s="84" t="n">
        <f aca="false">IF(Saisie_EP1!AT22=1,$Q$7,$R$7)</f>
        <v>0</v>
      </c>
      <c r="AU22" s="84" t="n">
        <f aca="false">IF(Saisie_EP1!AU22=1,$Q$7,$R$7)</f>
        <v>0</v>
      </c>
      <c r="AV22" s="84" t="n">
        <f aca="false">IF(Saisie_EP1!AV22=1,$Q$7,$R$7)</f>
        <v>0</v>
      </c>
      <c r="AW22" s="84" t="n">
        <f aca="false">IF(Saisie_EP1!AW22=1,$Q$7,$R$7)</f>
        <v>0</v>
      </c>
      <c r="AX22" s="84" t="n">
        <f aca="false">IF(Saisie_EP1!AX22=1,$Q$7,$R$7)</f>
        <v>0</v>
      </c>
      <c r="AY22" s="84" t="n">
        <f aca="false">IF(Saisie_EP1!AY22=1,$Q$7,$R$7)</f>
        <v>0</v>
      </c>
      <c r="AZ22" s="84" t="n">
        <f aca="false">IF(Saisie_EP1!AZ22=1,$Q$7,$R$7)</f>
        <v>0</v>
      </c>
      <c r="BA22" s="84" t="n">
        <f aca="false">IF(Saisie_EP1!BA22=1,$Q$7,$R$7)</f>
        <v>0</v>
      </c>
      <c r="BB22" s="84" t="n">
        <f aca="false">IF(Saisie_EP1!BB22=1,$Q$7,$R$7)</f>
        <v>0</v>
      </c>
      <c r="BC22" s="84" t="n">
        <f aca="false">IF(Saisie_EP1!BC22=1,$Q$7,$R$7)</f>
        <v>0</v>
      </c>
      <c r="BD22" s="84" t="n">
        <f aca="false">IF(Saisie_EP1!BD22=1,$Q$7,$R$7)</f>
        <v>0</v>
      </c>
      <c r="BE22" s="84" t="n">
        <f aca="false">IF(Saisie_EP1!BE22=1,$Q$7,$R$7)</f>
        <v>0</v>
      </c>
      <c r="BF22" s="84" t="n">
        <f aca="false">IF(Saisie_EP1!BF22=1,$Q$7,$R$7)</f>
        <v>0</v>
      </c>
      <c r="BG22" s="84" t="n">
        <f aca="false">IF(Saisie_EP1!BG22=1,$Q$7,$R$7)</f>
        <v>0</v>
      </c>
      <c r="BH22" s="84" t="n">
        <f aca="false">IF(Saisie_EP1!BH22=1,$Q$7,$R$7)</f>
        <v>0</v>
      </c>
      <c r="BI22" s="84" t="n">
        <f aca="false">IF(Saisie_EP1!BI22=1,$Q$7,$R$7)</f>
        <v>0</v>
      </c>
      <c r="BJ22" s="84" t="n">
        <f aca="false">IF(Saisie_EP1!BJ22=1,$Q$7,$R$7)</f>
        <v>0</v>
      </c>
      <c r="BK22" s="84" t="n">
        <f aca="false">IF(Saisie_EP1!BK22=1,$Q$7,$R$7)</f>
        <v>0</v>
      </c>
      <c r="BL22" s="84" t="n">
        <f aca="false">IF(Saisie_EP1!BL22=1,$Q$7,$R$7)</f>
        <v>0</v>
      </c>
      <c r="BM22" s="84" t="n">
        <f aca="false">IF(Saisie_EP1!BM22=1,$Q$7,$R$7)</f>
        <v>0</v>
      </c>
      <c r="BN22" s="84" t="n">
        <f aca="false">IF(Saisie_EP1!BN22=1,$Q$7,$R$7)</f>
        <v>0</v>
      </c>
      <c r="BO22" s="84" t="n">
        <f aca="false">IF(Saisie_EP1!BO22=1,$Q$7,$R$7)</f>
        <v>0</v>
      </c>
      <c r="BP22" s="84" t="n">
        <f aca="false">IF(Saisie_EP1!BP22=1,$Q$7,$R$7)</f>
        <v>0</v>
      </c>
      <c r="BQ22" s="84" t="n">
        <f aca="false">IF(Saisie_EP1!BQ22=1,$Q$7,$R$7)</f>
        <v>0</v>
      </c>
      <c r="BR22" s="84" t="n">
        <f aca="false">IF(Saisie_EP1!BR22=1,$Q$7,$R$7)</f>
        <v>0</v>
      </c>
      <c r="BS22" s="84" t="n">
        <f aca="false">IF(Saisie_EP1!BS22=1,$Q$7,$R$7)</f>
        <v>0</v>
      </c>
      <c r="BT22" s="84" t="n">
        <f aca="false">IF(Saisie_EP1!BT22=1,$Q$7,$R$7)</f>
        <v>0</v>
      </c>
      <c r="BU22" s="84" t="n">
        <f aca="false">IF(Saisie_EP1!BU22=1,$Q$7,$R$7)</f>
        <v>0</v>
      </c>
      <c r="BV22" s="84" t="n">
        <f aca="false">IF(Saisie_EP1!BV22=1,$Q$7,$R$7)</f>
        <v>0</v>
      </c>
      <c r="BW22" s="84" t="n">
        <f aca="false">IF(Saisie_EP1!BW22=1,$Q$7,$R$7)</f>
        <v>0</v>
      </c>
      <c r="BX22" s="84" t="n">
        <f aca="false">IF(Saisie_EP1!BX22=1,$Q$7,$R$7)</f>
        <v>0</v>
      </c>
      <c r="BY22" s="84" t="n">
        <f aca="false">IF(Saisie_EP1!BY22=1,$Q$7,$R$7)</f>
        <v>0</v>
      </c>
      <c r="BZ22" s="84" t="n">
        <f aca="false">IF(Saisie_EP1!BZ22=1,$Q$7,$R$7)</f>
        <v>0</v>
      </c>
      <c r="CA22" s="84" t="n">
        <f aca="false">IF(Saisie_EP1!CA22=1,$Q$7,$R$7)</f>
        <v>0</v>
      </c>
      <c r="CB22" s="84" t="n">
        <f aca="false">IF(Saisie_EP1!CB22=1,$Q$7,$R$7)</f>
        <v>0</v>
      </c>
      <c r="CC22" s="84" t="n">
        <f aca="false">IF(Saisie_EP1!CC22=1,$Q$7,$R$7)</f>
        <v>0</v>
      </c>
      <c r="CD22" s="84" t="n">
        <f aca="false">IF(Saisie_EP1!CD22=1,$Q$7,$R$7)</f>
        <v>0</v>
      </c>
      <c r="CE22" s="84" t="n">
        <f aca="false">IF(Saisie_EP1!CE22=1,$Q$7,$R$7)</f>
        <v>0</v>
      </c>
      <c r="CF22" s="84" t="n">
        <f aca="false">IF(Saisie_EP1!CF22=1,$Q$7,$R$7)</f>
        <v>0</v>
      </c>
      <c r="CG22" s="84" t="n">
        <f aca="false">IF(Saisie_EP1!CG22=1,$Q$7,$R$7)</f>
        <v>0</v>
      </c>
      <c r="CH22" s="84" t="n">
        <f aca="false">IF(Saisie_EP1!CH22=1,$Q$7,$R$7)</f>
        <v>0</v>
      </c>
      <c r="CI22" s="84" t="n">
        <f aca="false">IF(Saisie_EP1!CI22=1,$Q$7,$R$7)</f>
        <v>0</v>
      </c>
      <c r="CJ22" s="84" t="n">
        <f aca="false">IF(Saisie_EP1!CJ22=1,$Q$7,$R$7)</f>
        <v>0</v>
      </c>
      <c r="CK22" s="84" t="n">
        <f aca="false">IF(Saisie_EP1!CK22=1,$Q$7,$R$7)</f>
        <v>0</v>
      </c>
      <c r="CL22" s="84" t="n">
        <f aca="false">IF(Saisie_EP1!CL22=1,$Q$7,$R$7)</f>
        <v>0</v>
      </c>
      <c r="CM22" s="84" t="n">
        <f aca="false">IF(Saisie_EP1!CM22=1,$Q$7,$R$7)</f>
        <v>0</v>
      </c>
      <c r="CN22" s="84" t="n">
        <f aca="false">IF(Saisie_EP1!CN22=1,$Q$7,$R$7)</f>
        <v>0</v>
      </c>
      <c r="CO22" s="84" t="n">
        <f aca="false">IF(Saisie_EP1!CO22=1,$Q$7,$R$7)</f>
        <v>0</v>
      </c>
      <c r="CP22" s="84" t="n">
        <f aca="false">IF(Saisie_EP1!CP22=1,$Q$7,$R$7)</f>
        <v>0</v>
      </c>
      <c r="CQ22" s="84" t="n">
        <f aca="false">IF(Saisie_EP1!CQ22=1,$Q$7,$R$7)</f>
        <v>0</v>
      </c>
      <c r="CR22" s="84" t="n">
        <f aca="false">IF(Saisie_EP1!CR22=1,$Q$7,$R$7)</f>
        <v>0</v>
      </c>
      <c r="CS22" s="84" t="n">
        <f aca="false">IF(Saisie_EP1!CS22=1,$Q$7,$R$7)</f>
        <v>0</v>
      </c>
      <c r="CT22" s="84" t="n">
        <f aca="false">IF(Saisie_EP1!CT22=1,$Q$7,$R$7)</f>
        <v>0</v>
      </c>
      <c r="CU22" s="84" t="n">
        <f aca="false">IF(Saisie_EP1!CU22=1,$Q$7,$R$7)</f>
        <v>0</v>
      </c>
      <c r="CV22" s="84" t="n">
        <f aca="false">IF(Saisie_EP1!CV22=1,$Q$7,$R$7)</f>
        <v>0</v>
      </c>
      <c r="CW22" s="84" t="n">
        <f aca="false">IF(Saisie_EP1!CW22=1,$Q$7,$R$7)</f>
        <v>0</v>
      </c>
      <c r="CX22" s="84" t="n">
        <f aca="false">IF(Saisie_EP1!CX22=1,$Q$7,$R$7)</f>
        <v>0</v>
      </c>
      <c r="CY22" s="84" t="n">
        <f aca="false">IF(Saisie_EP1!CY22=1,$Q$7,$R$7)</f>
        <v>0</v>
      </c>
      <c r="CZ22" s="84" t="n">
        <f aca="false">IF(Saisie_EP1!CZ22=1,$Q$7,$R$7)</f>
        <v>0</v>
      </c>
      <c r="DA22" s="84" t="n">
        <f aca="false">IF(Saisie_EP1!DA22=1,$Q$7,$R$7)</f>
        <v>0</v>
      </c>
    </row>
    <row r="23" customFormat="false" ht="19.5" hidden="false" customHeight="true" outlineLevel="0" collapsed="false">
      <c r="A23" s="82" t="n">
        <v>13</v>
      </c>
      <c r="B23" s="83" t="str">
        <f aca="false">IF(ISBLANK(INDEX(LISTENOM,No3,1)),"",INDEX(LISTENOM,No3,1))</f>
        <v/>
      </c>
      <c r="C23" s="84" t="n">
        <f aca="false">IF(Saisie_EP1!C23=1,$Q$7,$R$7)</f>
        <v>0</v>
      </c>
      <c r="D23" s="84" t="n">
        <f aca="false">IF(Saisie_EP1!D23=1,$Q$7,$R$7)</f>
        <v>0</v>
      </c>
      <c r="E23" s="84" t="n">
        <f aca="false">IF(Saisie_EP1!E23=1,$Q$7,$R$7)</f>
        <v>0</v>
      </c>
      <c r="F23" s="84" t="n">
        <f aca="false">IF(Saisie_EP1!F23=1,$Q$7,$R$7)</f>
        <v>0</v>
      </c>
      <c r="G23" s="84" t="n">
        <f aca="false">IF(Saisie_EP1!G23=1,$Q$7,$R$7)</f>
        <v>0</v>
      </c>
      <c r="H23" s="84" t="n">
        <f aca="false">IF(Saisie_EP1!H23=1,$Q$7,$R$7)</f>
        <v>0</v>
      </c>
      <c r="I23" s="84" t="n">
        <f aca="false">IF(Saisie_EP1!I23=1,$Q$7,$R$7)</f>
        <v>0</v>
      </c>
      <c r="J23" s="84" t="n">
        <f aca="false">IF(Saisie_EP1!J23=1,$Q$7,$R$7)</f>
        <v>0</v>
      </c>
      <c r="K23" s="84" t="n">
        <f aca="false">IF(Saisie_EP1!K23=1,$Q$7,$R$7)</f>
        <v>0</v>
      </c>
      <c r="L23" s="84" t="n">
        <f aca="false">IF(Saisie_EP1!L23=1,$Q$7,$R$7)</f>
        <v>0</v>
      </c>
      <c r="M23" s="84" t="n">
        <f aca="false">IF(Saisie_EP1!M23=1,$Q$7,$R$7)</f>
        <v>0</v>
      </c>
      <c r="N23" s="84" t="n">
        <f aca="false">IF(Saisie_EP1!N23=1,$Q$7,$R$7)</f>
        <v>0</v>
      </c>
      <c r="O23" s="84" t="n">
        <f aca="false">IF(Saisie_EP1!O23=1,$Q$7,$R$7)</f>
        <v>0</v>
      </c>
      <c r="P23" s="84" t="n">
        <f aca="false">IF(Saisie_EP1!P23=1,$Q$7,$R$7)</f>
        <v>0</v>
      </c>
      <c r="Q23" s="84" t="n">
        <f aca="false">IF(Saisie_EP1!Q23=1,$Q$7,$R$7)</f>
        <v>0</v>
      </c>
      <c r="R23" s="84" t="n">
        <f aca="false">IF(Saisie_EP1!R23=1,$Q$7,$R$7)</f>
        <v>0</v>
      </c>
      <c r="S23" s="84" t="n">
        <f aca="false">IF(Saisie_EP1!S23=1,$Q$7,$R$7)</f>
        <v>0</v>
      </c>
      <c r="T23" s="84" t="n">
        <f aca="false">IF(Saisie_EP1!T23=1,$Q$7,$R$7)</f>
        <v>0</v>
      </c>
      <c r="U23" s="84" t="n">
        <f aca="false">IF(Saisie_EP1!U23=1,$Q$7,$R$7)</f>
        <v>0</v>
      </c>
      <c r="V23" s="84" t="n">
        <f aca="false">IF(Saisie_EP1!V23=1,$Q$7,$R$7)</f>
        <v>0</v>
      </c>
      <c r="W23" s="84" t="n">
        <f aca="false">IF(Saisie_EP1!W23=1,$Q$7,$R$7)</f>
        <v>0</v>
      </c>
      <c r="X23" s="84" t="n">
        <f aca="false">IF(Saisie_EP1!X23=1,$Q$7,$R$7)</f>
        <v>0</v>
      </c>
      <c r="Y23" s="84" t="n">
        <f aca="false">IF(Saisie_EP1!Y23=1,$Q$7,$R$7)</f>
        <v>0</v>
      </c>
      <c r="Z23" s="84" t="n">
        <f aca="false">IF(Saisie_EP1!Z23=1,$Q$7,$R$7)</f>
        <v>0</v>
      </c>
      <c r="AA23" s="84" t="n">
        <f aca="false">IF(Saisie_EP1!AA23=1,$Q$7,$R$7)</f>
        <v>0</v>
      </c>
      <c r="AB23" s="84" t="n">
        <f aca="false">IF(Saisie_EP1!AB23=1,$Q$7,$R$7)</f>
        <v>0</v>
      </c>
      <c r="AC23" s="84" t="n">
        <f aca="false">IF(Saisie_EP1!AC23=1,$Q$7,$R$7)</f>
        <v>0</v>
      </c>
      <c r="AD23" s="84" t="n">
        <f aca="false">IF(Saisie_EP1!AD23=1,$Q$7,$R$7)</f>
        <v>0</v>
      </c>
      <c r="AE23" s="84" t="n">
        <f aca="false">IF(Saisie_EP1!AE23=1,$Q$7,$R$7)</f>
        <v>0</v>
      </c>
      <c r="AF23" s="84" t="n">
        <f aca="false">IF(Saisie_EP1!AF23=1,$Q$7,$R$7)</f>
        <v>0</v>
      </c>
      <c r="AG23" s="84" t="n">
        <f aca="false">IF(Saisie_EP1!AG23=1,$Q$7,$R$7)</f>
        <v>0</v>
      </c>
      <c r="AH23" s="84" t="n">
        <f aca="false">IF(Saisie_EP1!AH23=1,$Q$7,$R$7)</f>
        <v>0</v>
      </c>
      <c r="AI23" s="84" t="n">
        <f aca="false">IF(Saisie_EP1!AI23=1,$Q$7,$R$7)</f>
        <v>0</v>
      </c>
      <c r="AJ23" s="84" t="n">
        <f aca="false">IF(Saisie_EP1!AJ23=1,$Q$7,$R$7)</f>
        <v>0</v>
      </c>
      <c r="AK23" s="84" t="n">
        <f aca="false">IF(Saisie_EP1!AK23=1,$Q$7,$R$7)</f>
        <v>0</v>
      </c>
      <c r="AL23" s="84" t="n">
        <f aca="false">IF(Saisie_EP1!AL23=1,$Q$7,$R$7)</f>
        <v>0</v>
      </c>
      <c r="AM23" s="84" t="n">
        <f aca="false">IF(Saisie_EP1!AM23=1,$Q$7,$R$7)</f>
        <v>0</v>
      </c>
      <c r="AN23" s="84" t="n">
        <f aca="false">IF(Saisie_EP1!AN23=1,$Q$7,$R$7)</f>
        <v>0</v>
      </c>
      <c r="AO23" s="84" t="n">
        <f aca="false">IF(Saisie_EP1!AO23=1,$Q$7,$R$7)</f>
        <v>0</v>
      </c>
      <c r="AP23" s="84" t="n">
        <f aca="false">IF(Saisie_EP1!AP23=1,$Q$7,$R$7)</f>
        <v>0</v>
      </c>
      <c r="AQ23" s="84" t="n">
        <f aca="false">IF(Saisie_EP1!AQ23=1,$Q$7,$R$7)</f>
        <v>0</v>
      </c>
      <c r="AR23" s="84" t="n">
        <f aca="false">IF(Saisie_EP1!AR23=1,$Q$7,$R$7)</f>
        <v>0</v>
      </c>
      <c r="AS23" s="84" t="n">
        <f aca="false">IF(Saisie_EP1!AS23=1,$Q$7,$R$7)</f>
        <v>0</v>
      </c>
      <c r="AT23" s="84" t="n">
        <f aca="false">IF(Saisie_EP1!AT23=1,$Q$7,$R$7)</f>
        <v>0</v>
      </c>
      <c r="AU23" s="84" t="n">
        <f aca="false">IF(Saisie_EP1!AU23=1,$Q$7,$R$7)</f>
        <v>0</v>
      </c>
      <c r="AV23" s="84" t="n">
        <f aca="false">IF(Saisie_EP1!AV23=1,$Q$7,$R$7)</f>
        <v>0</v>
      </c>
      <c r="AW23" s="84" t="n">
        <f aca="false">IF(Saisie_EP1!AW23=1,$Q$7,$R$7)</f>
        <v>0</v>
      </c>
      <c r="AX23" s="84" t="n">
        <f aca="false">IF(Saisie_EP1!AX23=1,$Q$7,$R$7)</f>
        <v>0</v>
      </c>
      <c r="AY23" s="84" t="n">
        <f aca="false">IF(Saisie_EP1!AY23=1,$Q$7,$R$7)</f>
        <v>0</v>
      </c>
      <c r="AZ23" s="84" t="n">
        <f aca="false">IF(Saisie_EP1!AZ23=1,$Q$7,$R$7)</f>
        <v>0</v>
      </c>
      <c r="BA23" s="84" t="n">
        <f aca="false">IF(Saisie_EP1!BA23=1,$Q$7,$R$7)</f>
        <v>0</v>
      </c>
      <c r="BB23" s="84" t="n">
        <f aca="false">IF(Saisie_EP1!BB23=1,$Q$7,$R$7)</f>
        <v>0</v>
      </c>
      <c r="BC23" s="84" t="n">
        <f aca="false">IF(Saisie_EP1!BC23=1,$Q$7,$R$7)</f>
        <v>0</v>
      </c>
      <c r="BD23" s="84" t="n">
        <f aca="false">IF(Saisie_EP1!BD23=1,$Q$7,$R$7)</f>
        <v>0</v>
      </c>
      <c r="BE23" s="84" t="n">
        <f aca="false">IF(Saisie_EP1!BE23=1,$Q$7,$R$7)</f>
        <v>0</v>
      </c>
      <c r="BF23" s="84" t="n">
        <f aca="false">IF(Saisie_EP1!BF23=1,$Q$7,$R$7)</f>
        <v>0</v>
      </c>
      <c r="BG23" s="84" t="n">
        <f aca="false">IF(Saisie_EP1!BG23=1,$Q$7,$R$7)</f>
        <v>0</v>
      </c>
      <c r="BH23" s="84" t="n">
        <f aca="false">IF(Saisie_EP1!BH23=1,$Q$7,$R$7)</f>
        <v>0</v>
      </c>
      <c r="BI23" s="84" t="n">
        <f aca="false">IF(Saisie_EP1!BI23=1,$Q$7,$R$7)</f>
        <v>0</v>
      </c>
      <c r="BJ23" s="84" t="n">
        <f aca="false">IF(Saisie_EP1!BJ23=1,$Q$7,$R$7)</f>
        <v>0</v>
      </c>
      <c r="BK23" s="84" t="n">
        <f aca="false">IF(Saisie_EP1!BK23=1,$Q$7,$R$7)</f>
        <v>0</v>
      </c>
      <c r="BL23" s="84" t="n">
        <f aca="false">IF(Saisie_EP1!BL23=1,$Q$7,$R$7)</f>
        <v>0</v>
      </c>
      <c r="BM23" s="84" t="n">
        <f aca="false">IF(Saisie_EP1!BM23=1,$Q$7,$R$7)</f>
        <v>0</v>
      </c>
      <c r="BN23" s="84" t="n">
        <f aca="false">IF(Saisie_EP1!BN23=1,$Q$7,$R$7)</f>
        <v>0</v>
      </c>
      <c r="BO23" s="84" t="n">
        <f aca="false">IF(Saisie_EP1!BO23=1,$Q$7,$R$7)</f>
        <v>0</v>
      </c>
      <c r="BP23" s="84" t="n">
        <f aca="false">IF(Saisie_EP1!BP23=1,$Q$7,$R$7)</f>
        <v>0</v>
      </c>
      <c r="BQ23" s="84" t="n">
        <f aca="false">IF(Saisie_EP1!BQ23=1,$Q$7,$R$7)</f>
        <v>0</v>
      </c>
      <c r="BR23" s="84" t="n">
        <f aca="false">IF(Saisie_EP1!BR23=1,$Q$7,$R$7)</f>
        <v>0</v>
      </c>
      <c r="BS23" s="84" t="n">
        <f aca="false">IF(Saisie_EP1!BS23=1,$Q$7,$R$7)</f>
        <v>0</v>
      </c>
      <c r="BT23" s="84" t="n">
        <f aca="false">IF(Saisie_EP1!BT23=1,$Q$7,$R$7)</f>
        <v>0</v>
      </c>
      <c r="BU23" s="84" t="n">
        <f aca="false">IF(Saisie_EP1!BU23=1,$Q$7,$R$7)</f>
        <v>0</v>
      </c>
      <c r="BV23" s="84" t="n">
        <f aca="false">IF(Saisie_EP1!BV23=1,$Q$7,$R$7)</f>
        <v>0</v>
      </c>
      <c r="BW23" s="84" t="n">
        <f aca="false">IF(Saisie_EP1!BW23=1,$Q$7,$R$7)</f>
        <v>0</v>
      </c>
      <c r="BX23" s="84" t="n">
        <f aca="false">IF(Saisie_EP1!BX23=1,$Q$7,$R$7)</f>
        <v>0</v>
      </c>
      <c r="BY23" s="84" t="n">
        <f aca="false">IF(Saisie_EP1!BY23=1,$Q$7,$R$7)</f>
        <v>0</v>
      </c>
      <c r="BZ23" s="84" t="n">
        <f aca="false">IF(Saisie_EP1!BZ23=1,$Q$7,$R$7)</f>
        <v>0</v>
      </c>
      <c r="CA23" s="84" t="n">
        <f aca="false">IF(Saisie_EP1!CA23=1,$Q$7,$R$7)</f>
        <v>0</v>
      </c>
      <c r="CB23" s="84" t="n">
        <f aca="false">IF(Saisie_EP1!CB23=1,$Q$7,$R$7)</f>
        <v>0</v>
      </c>
      <c r="CC23" s="84" t="n">
        <f aca="false">IF(Saisie_EP1!CC23=1,$Q$7,$R$7)</f>
        <v>0</v>
      </c>
      <c r="CD23" s="84" t="n">
        <f aca="false">IF(Saisie_EP1!CD23=1,$Q$7,$R$7)</f>
        <v>0</v>
      </c>
      <c r="CE23" s="84" t="n">
        <f aca="false">IF(Saisie_EP1!CE23=1,$Q$7,$R$7)</f>
        <v>0</v>
      </c>
      <c r="CF23" s="84" t="n">
        <f aca="false">IF(Saisie_EP1!CF23=1,$Q$7,$R$7)</f>
        <v>0</v>
      </c>
      <c r="CG23" s="84" t="n">
        <f aca="false">IF(Saisie_EP1!CG23=1,$Q$7,$R$7)</f>
        <v>0</v>
      </c>
      <c r="CH23" s="84" t="n">
        <f aca="false">IF(Saisie_EP1!CH23=1,$Q$7,$R$7)</f>
        <v>0</v>
      </c>
      <c r="CI23" s="84" t="n">
        <f aca="false">IF(Saisie_EP1!CI23=1,$Q$7,$R$7)</f>
        <v>0</v>
      </c>
      <c r="CJ23" s="84" t="n">
        <f aca="false">IF(Saisie_EP1!CJ23=1,$Q$7,$R$7)</f>
        <v>0</v>
      </c>
      <c r="CK23" s="84" t="n">
        <f aca="false">IF(Saisie_EP1!CK23=1,$Q$7,$R$7)</f>
        <v>0</v>
      </c>
      <c r="CL23" s="84" t="n">
        <f aca="false">IF(Saisie_EP1!CL23=1,$Q$7,$R$7)</f>
        <v>0</v>
      </c>
      <c r="CM23" s="84" t="n">
        <f aca="false">IF(Saisie_EP1!CM23=1,$Q$7,$R$7)</f>
        <v>0</v>
      </c>
      <c r="CN23" s="84" t="n">
        <f aca="false">IF(Saisie_EP1!CN23=1,$Q$7,$R$7)</f>
        <v>0</v>
      </c>
      <c r="CO23" s="84" t="n">
        <f aca="false">IF(Saisie_EP1!CO23=1,$Q$7,$R$7)</f>
        <v>0</v>
      </c>
      <c r="CP23" s="84" t="n">
        <f aca="false">IF(Saisie_EP1!CP23=1,$Q$7,$R$7)</f>
        <v>0</v>
      </c>
      <c r="CQ23" s="84" t="n">
        <f aca="false">IF(Saisie_EP1!CQ23=1,$Q$7,$R$7)</f>
        <v>0</v>
      </c>
      <c r="CR23" s="84" t="n">
        <f aca="false">IF(Saisie_EP1!CR23=1,$Q$7,$R$7)</f>
        <v>0</v>
      </c>
      <c r="CS23" s="84" t="n">
        <f aca="false">IF(Saisie_EP1!CS23=1,$Q$7,$R$7)</f>
        <v>0</v>
      </c>
      <c r="CT23" s="84" t="n">
        <f aca="false">IF(Saisie_EP1!CT23=1,$Q$7,$R$7)</f>
        <v>0</v>
      </c>
      <c r="CU23" s="84" t="n">
        <f aca="false">IF(Saisie_EP1!CU23=1,$Q$7,$R$7)</f>
        <v>0</v>
      </c>
      <c r="CV23" s="84" t="n">
        <f aca="false">IF(Saisie_EP1!CV23=1,$Q$7,$R$7)</f>
        <v>0</v>
      </c>
      <c r="CW23" s="84" t="n">
        <f aca="false">IF(Saisie_EP1!CW23=1,$Q$7,$R$7)</f>
        <v>0</v>
      </c>
      <c r="CX23" s="84" t="n">
        <f aca="false">IF(Saisie_EP1!CX23=1,$Q$7,$R$7)</f>
        <v>0</v>
      </c>
      <c r="CY23" s="84" t="n">
        <f aca="false">IF(Saisie_EP1!CY23=1,$Q$7,$R$7)</f>
        <v>0</v>
      </c>
      <c r="CZ23" s="84" t="n">
        <f aca="false">IF(Saisie_EP1!CZ23=1,$Q$7,$R$7)</f>
        <v>0</v>
      </c>
      <c r="DA23" s="84" t="n">
        <f aca="false">IF(Saisie_EP1!DA23=1,$Q$7,$R$7)</f>
        <v>0</v>
      </c>
    </row>
    <row r="24" customFormat="false" ht="19.5" hidden="false" customHeight="true" outlineLevel="0" collapsed="false">
      <c r="A24" s="82" t="n">
        <v>14</v>
      </c>
      <c r="B24" s="83" t="str">
        <f aca="false">IF(ISBLANK(INDEX(LISTENOM,No3,1)),"",INDEX(LISTENOM,No3,1))</f>
        <v/>
      </c>
      <c r="C24" s="84" t="n">
        <f aca="false">IF(Saisie_EP1!C24=1,$Q$7,$R$7)</f>
        <v>0</v>
      </c>
      <c r="D24" s="84" t="n">
        <f aca="false">IF(Saisie_EP1!D24=1,$Q$7,$R$7)</f>
        <v>0</v>
      </c>
      <c r="E24" s="84" t="n">
        <f aca="false">IF(Saisie_EP1!E24=1,$Q$7,$R$7)</f>
        <v>0</v>
      </c>
      <c r="F24" s="84" t="n">
        <f aca="false">IF(Saisie_EP1!F24=1,$Q$7,$R$7)</f>
        <v>0</v>
      </c>
      <c r="G24" s="84" t="n">
        <f aca="false">IF(Saisie_EP1!G24=1,$Q$7,$R$7)</f>
        <v>0</v>
      </c>
      <c r="H24" s="84" t="n">
        <f aca="false">IF(Saisie_EP1!H24=1,$Q$7,$R$7)</f>
        <v>0</v>
      </c>
      <c r="I24" s="84" t="n">
        <f aca="false">IF(Saisie_EP1!I24=1,$Q$7,$R$7)</f>
        <v>0</v>
      </c>
      <c r="J24" s="84" t="n">
        <f aca="false">IF(Saisie_EP1!J24=1,$Q$7,$R$7)</f>
        <v>0</v>
      </c>
      <c r="K24" s="84" t="n">
        <f aca="false">IF(Saisie_EP1!K24=1,$Q$7,$R$7)</f>
        <v>0</v>
      </c>
      <c r="L24" s="84" t="n">
        <f aca="false">IF(Saisie_EP1!L24=1,$Q$7,$R$7)</f>
        <v>0</v>
      </c>
      <c r="M24" s="84" t="n">
        <f aca="false">IF(Saisie_EP1!M24=1,$Q$7,$R$7)</f>
        <v>0</v>
      </c>
      <c r="N24" s="84" t="n">
        <f aca="false">IF(Saisie_EP1!N24=1,$Q$7,$R$7)</f>
        <v>0</v>
      </c>
      <c r="O24" s="84" t="n">
        <f aca="false">IF(Saisie_EP1!O24=1,$Q$7,$R$7)</f>
        <v>0</v>
      </c>
      <c r="P24" s="84" t="n">
        <f aca="false">IF(Saisie_EP1!P24=1,$Q$7,$R$7)</f>
        <v>0</v>
      </c>
      <c r="Q24" s="84" t="n">
        <f aca="false">IF(Saisie_EP1!Q24=1,$Q$7,$R$7)</f>
        <v>0</v>
      </c>
      <c r="R24" s="84" t="n">
        <f aca="false">IF(Saisie_EP1!R24=1,$Q$7,$R$7)</f>
        <v>0</v>
      </c>
      <c r="S24" s="84" t="n">
        <f aca="false">IF(Saisie_EP1!S24=1,$Q$7,$R$7)</f>
        <v>0</v>
      </c>
      <c r="T24" s="84" t="n">
        <f aca="false">IF(Saisie_EP1!T24=1,$Q$7,$R$7)</f>
        <v>0</v>
      </c>
      <c r="U24" s="84" t="n">
        <f aca="false">IF(Saisie_EP1!U24=1,$Q$7,$R$7)</f>
        <v>0</v>
      </c>
      <c r="V24" s="84" t="n">
        <f aca="false">IF(Saisie_EP1!V24=1,$Q$7,$R$7)</f>
        <v>0</v>
      </c>
      <c r="W24" s="84" t="n">
        <f aca="false">IF(Saisie_EP1!W24=1,$Q$7,$R$7)</f>
        <v>0</v>
      </c>
      <c r="X24" s="84" t="n">
        <f aca="false">IF(Saisie_EP1!X24=1,$Q$7,$R$7)</f>
        <v>0</v>
      </c>
      <c r="Y24" s="84" t="n">
        <f aca="false">IF(Saisie_EP1!Y24=1,$Q$7,$R$7)</f>
        <v>0</v>
      </c>
      <c r="Z24" s="84" t="n">
        <f aca="false">IF(Saisie_EP1!Z24=1,$Q$7,$R$7)</f>
        <v>0</v>
      </c>
      <c r="AA24" s="84" t="n">
        <f aca="false">IF(Saisie_EP1!AA24=1,$Q$7,$R$7)</f>
        <v>0</v>
      </c>
      <c r="AB24" s="84" t="n">
        <f aca="false">IF(Saisie_EP1!AB24=1,$Q$7,$R$7)</f>
        <v>0</v>
      </c>
      <c r="AC24" s="84" t="n">
        <f aca="false">IF(Saisie_EP1!AC24=1,$Q$7,$R$7)</f>
        <v>0</v>
      </c>
      <c r="AD24" s="84" t="n">
        <f aca="false">IF(Saisie_EP1!AD24=1,$Q$7,$R$7)</f>
        <v>0</v>
      </c>
      <c r="AE24" s="84" t="n">
        <f aca="false">IF(Saisie_EP1!AE24=1,$Q$7,$R$7)</f>
        <v>0</v>
      </c>
      <c r="AF24" s="84" t="n">
        <f aca="false">IF(Saisie_EP1!AF24=1,$Q$7,$R$7)</f>
        <v>0</v>
      </c>
      <c r="AG24" s="84" t="n">
        <f aca="false">IF(Saisie_EP1!AG24=1,$Q$7,$R$7)</f>
        <v>0</v>
      </c>
      <c r="AH24" s="84" t="n">
        <f aca="false">IF(Saisie_EP1!AH24=1,$Q$7,$R$7)</f>
        <v>0</v>
      </c>
      <c r="AI24" s="84" t="n">
        <f aca="false">IF(Saisie_EP1!AI24=1,$Q$7,$R$7)</f>
        <v>0</v>
      </c>
      <c r="AJ24" s="84" t="n">
        <f aca="false">IF(Saisie_EP1!AJ24=1,$Q$7,$R$7)</f>
        <v>0</v>
      </c>
      <c r="AK24" s="84" t="n">
        <f aca="false">IF(Saisie_EP1!AK24=1,$Q$7,$R$7)</f>
        <v>0</v>
      </c>
      <c r="AL24" s="84" t="n">
        <f aca="false">IF(Saisie_EP1!AL24=1,$Q$7,$R$7)</f>
        <v>0</v>
      </c>
      <c r="AM24" s="84" t="n">
        <f aca="false">IF(Saisie_EP1!AM24=1,$Q$7,$R$7)</f>
        <v>0</v>
      </c>
      <c r="AN24" s="84" t="n">
        <f aca="false">IF(Saisie_EP1!AN24=1,$Q$7,$R$7)</f>
        <v>0</v>
      </c>
      <c r="AO24" s="84" t="n">
        <f aca="false">IF(Saisie_EP1!AO24=1,$Q$7,$R$7)</f>
        <v>0</v>
      </c>
      <c r="AP24" s="84" t="n">
        <f aca="false">IF(Saisie_EP1!AP24=1,$Q$7,$R$7)</f>
        <v>0</v>
      </c>
      <c r="AQ24" s="84" t="n">
        <f aca="false">IF(Saisie_EP1!AQ24=1,$Q$7,$R$7)</f>
        <v>0</v>
      </c>
      <c r="AR24" s="84" t="n">
        <f aca="false">IF(Saisie_EP1!AR24=1,$Q$7,$R$7)</f>
        <v>0</v>
      </c>
      <c r="AS24" s="84" t="n">
        <f aca="false">IF(Saisie_EP1!AS24=1,$Q$7,$R$7)</f>
        <v>0</v>
      </c>
      <c r="AT24" s="84" t="n">
        <f aca="false">IF(Saisie_EP1!AT24=1,$Q$7,$R$7)</f>
        <v>0</v>
      </c>
      <c r="AU24" s="84" t="n">
        <f aca="false">IF(Saisie_EP1!AU24=1,$Q$7,$R$7)</f>
        <v>0</v>
      </c>
      <c r="AV24" s="84" t="n">
        <f aca="false">IF(Saisie_EP1!AV24=1,$Q$7,$R$7)</f>
        <v>0</v>
      </c>
      <c r="AW24" s="84" t="n">
        <f aca="false">IF(Saisie_EP1!AW24=1,$Q$7,$R$7)</f>
        <v>0</v>
      </c>
      <c r="AX24" s="84" t="n">
        <f aca="false">IF(Saisie_EP1!AX24=1,$Q$7,$R$7)</f>
        <v>0</v>
      </c>
      <c r="AY24" s="84" t="n">
        <f aca="false">IF(Saisie_EP1!AY24=1,$Q$7,$R$7)</f>
        <v>0</v>
      </c>
      <c r="AZ24" s="84" t="n">
        <f aca="false">IF(Saisie_EP1!AZ24=1,$Q$7,$R$7)</f>
        <v>0</v>
      </c>
      <c r="BA24" s="84" t="n">
        <f aca="false">IF(Saisie_EP1!BA24=1,$Q$7,$R$7)</f>
        <v>0</v>
      </c>
      <c r="BB24" s="84" t="n">
        <f aca="false">IF(Saisie_EP1!BB24=1,$Q$7,$R$7)</f>
        <v>0</v>
      </c>
      <c r="BC24" s="84" t="n">
        <f aca="false">IF(Saisie_EP1!BC24=1,$Q$7,$R$7)</f>
        <v>0</v>
      </c>
      <c r="BD24" s="84" t="n">
        <f aca="false">IF(Saisie_EP1!BD24=1,$Q$7,$R$7)</f>
        <v>0</v>
      </c>
      <c r="BE24" s="84" t="n">
        <f aca="false">IF(Saisie_EP1!BE24=1,$Q$7,$R$7)</f>
        <v>0</v>
      </c>
      <c r="BF24" s="84" t="n">
        <f aca="false">IF(Saisie_EP1!BF24=1,$Q$7,$R$7)</f>
        <v>0</v>
      </c>
      <c r="BG24" s="84" t="n">
        <f aca="false">IF(Saisie_EP1!BG24=1,$Q$7,$R$7)</f>
        <v>0</v>
      </c>
      <c r="BH24" s="84" t="n">
        <f aca="false">IF(Saisie_EP1!BH24=1,$Q$7,$R$7)</f>
        <v>0</v>
      </c>
      <c r="BI24" s="84" t="n">
        <f aca="false">IF(Saisie_EP1!BI24=1,$Q$7,$R$7)</f>
        <v>0</v>
      </c>
      <c r="BJ24" s="84" t="n">
        <f aca="false">IF(Saisie_EP1!BJ24=1,$Q$7,$R$7)</f>
        <v>0</v>
      </c>
      <c r="BK24" s="84" t="n">
        <f aca="false">IF(Saisie_EP1!BK24=1,$Q$7,$R$7)</f>
        <v>0</v>
      </c>
      <c r="BL24" s="84" t="n">
        <f aca="false">IF(Saisie_EP1!BL24=1,$Q$7,$R$7)</f>
        <v>0</v>
      </c>
      <c r="BM24" s="84" t="n">
        <f aca="false">IF(Saisie_EP1!BM24=1,$Q$7,$R$7)</f>
        <v>0</v>
      </c>
      <c r="BN24" s="84" t="n">
        <f aca="false">IF(Saisie_EP1!BN24=1,$Q$7,$R$7)</f>
        <v>0</v>
      </c>
      <c r="BO24" s="84" t="n">
        <f aca="false">IF(Saisie_EP1!BO24=1,$Q$7,$R$7)</f>
        <v>0</v>
      </c>
      <c r="BP24" s="84" t="n">
        <f aca="false">IF(Saisie_EP1!BP24=1,$Q$7,$R$7)</f>
        <v>0</v>
      </c>
      <c r="BQ24" s="84" t="n">
        <f aca="false">IF(Saisie_EP1!BQ24=1,$Q$7,$R$7)</f>
        <v>0</v>
      </c>
      <c r="BR24" s="84" t="n">
        <f aca="false">IF(Saisie_EP1!BR24=1,$Q$7,$R$7)</f>
        <v>0</v>
      </c>
      <c r="BS24" s="84" t="n">
        <f aca="false">IF(Saisie_EP1!BS24=1,$Q$7,$R$7)</f>
        <v>0</v>
      </c>
      <c r="BT24" s="84" t="n">
        <f aca="false">IF(Saisie_EP1!BT24=1,$Q$7,$R$7)</f>
        <v>0</v>
      </c>
      <c r="BU24" s="84" t="n">
        <f aca="false">IF(Saisie_EP1!BU24=1,$Q$7,$R$7)</f>
        <v>0</v>
      </c>
      <c r="BV24" s="84" t="n">
        <f aca="false">IF(Saisie_EP1!BV24=1,$Q$7,$R$7)</f>
        <v>0</v>
      </c>
      <c r="BW24" s="84" t="n">
        <f aca="false">IF(Saisie_EP1!BW24=1,$Q$7,$R$7)</f>
        <v>0</v>
      </c>
      <c r="BX24" s="84" t="n">
        <f aca="false">IF(Saisie_EP1!BX24=1,$Q$7,$R$7)</f>
        <v>0</v>
      </c>
      <c r="BY24" s="84" t="n">
        <f aca="false">IF(Saisie_EP1!BY24=1,$Q$7,$R$7)</f>
        <v>0</v>
      </c>
      <c r="BZ24" s="84" t="n">
        <f aca="false">IF(Saisie_EP1!BZ24=1,$Q$7,$R$7)</f>
        <v>0</v>
      </c>
      <c r="CA24" s="84" t="n">
        <f aca="false">IF(Saisie_EP1!CA24=1,$Q$7,$R$7)</f>
        <v>0</v>
      </c>
      <c r="CB24" s="84" t="n">
        <f aca="false">IF(Saisie_EP1!CB24=1,$Q$7,$R$7)</f>
        <v>0</v>
      </c>
      <c r="CC24" s="84" t="n">
        <f aca="false">IF(Saisie_EP1!CC24=1,$Q$7,$R$7)</f>
        <v>0</v>
      </c>
      <c r="CD24" s="84" t="n">
        <f aca="false">IF(Saisie_EP1!CD24=1,$Q$7,$R$7)</f>
        <v>0</v>
      </c>
      <c r="CE24" s="84" t="n">
        <f aca="false">IF(Saisie_EP1!CE24=1,$Q$7,$R$7)</f>
        <v>0</v>
      </c>
      <c r="CF24" s="84" t="n">
        <f aca="false">IF(Saisie_EP1!CF24=1,$Q$7,$R$7)</f>
        <v>0</v>
      </c>
      <c r="CG24" s="84" t="n">
        <f aca="false">IF(Saisie_EP1!CG24=1,$Q$7,$R$7)</f>
        <v>0</v>
      </c>
      <c r="CH24" s="84" t="n">
        <f aca="false">IF(Saisie_EP1!CH24=1,$Q$7,$R$7)</f>
        <v>0</v>
      </c>
      <c r="CI24" s="84" t="n">
        <f aca="false">IF(Saisie_EP1!CI24=1,$Q$7,$R$7)</f>
        <v>0</v>
      </c>
      <c r="CJ24" s="84" t="n">
        <f aca="false">IF(Saisie_EP1!CJ24=1,$Q$7,$R$7)</f>
        <v>0</v>
      </c>
      <c r="CK24" s="84" t="n">
        <f aca="false">IF(Saisie_EP1!CK24=1,$Q$7,$R$7)</f>
        <v>0</v>
      </c>
      <c r="CL24" s="84" t="n">
        <f aca="false">IF(Saisie_EP1!CL24=1,$Q$7,$R$7)</f>
        <v>0</v>
      </c>
      <c r="CM24" s="84" t="n">
        <f aca="false">IF(Saisie_EP1!CM24=1,$Q$7,$R$7)</f>
        <v>0</v>
      </c>
      <c r="CN24" s="84" t="n">
        <f aca="false">IF(Saisie_EP1!CN24=1,$Q$7,$R$7)</f>
        <v>0</v>
      </c>
      <c r="CO24" s="84" t="n">
        <f aca="false">IF(Saisie_EP1!CO24=1,$Q$7,$R$7)</f>
        <v>0</v>
      </c>
      <c r="CP24" s="84" t="n">
        <f aca="false">IF(Saisie_EP1!CP24=1,$Q$7,$R$7)</f>
        <v>0</v>
      </c>
      <c r="CQ24" s="84" t="n">
        <f aca="false">IF(Saisie_EP1!CQ24=1,$Q$7,$R$7)</f>
        <v>0</v>
      </c>
      <c r="CR24" s="84" t="n">
        <f aca="false">IF(Saisie_EP1!CR24=1,$Q$7,$R$7)</f>
        <v>0</v>
      </c>
      <c r="CS24" s="84" t="n">
        <f aca="false">IF(Saisie_EP1!CS24=1,$Q$7,$R$7)</f>
        <v>0</v>
      </c>
      <c r="CT24" s="84" t="n">
        <f aca="false">IF(Saisie_EP1!CT24=1,$Q$7,$R$7)</f>
        <v>0</v>
      </c>
      <c r="CU24" s="84" t="n">
        <f aca="false">IF(Saisie_EP1!CU24=1,$Q$7,$R$7)</f>
        <v>0</v>
      </c>
      <c r="CV24" s="84" t="n">
        <f aca="false">IF(Saisie_EP1!CV24=1,$Q$7,$R$7)</f>
        <v>0</v>
      </c>
      <c r="CW24" s="84" t="n">
        <f aca="false">IF(Saisie_EP1!CW24=1,$Q$7,$R$7)</f>
        <v>0</v>
      </c>
      <c r="CX24" s="84" t="n">
        <f aca="false">IF(Saisie_EP1!CX24=1,$Q$7,$R$7)</f>
        <v>0</v>
      </c>
      <c r="CY24" s="84" t="n">
        <f aca="false">IF(Saisie_EP1!CY24=1,$Q$7,$R$7)</f>
        <v>0</v>
      </c>
      <c r="CZ24" s="84" t="n">
        <f aca="false">IF(Saisie_EP1!CZ24=1,$Q$7,$R$7)</f>
        <v>0</v>
      </c>
      <c r="DA24" s="84" t="n">
        <f aca="false">IF(Saisie_EP1!DA24=1,$Q$7,$R$7)</f>
        <v>0</v>
      </c>
    </row>
    <row r="25" customFormat="false" ht="19.5" hidden="false" customHeight="true" outlineLevel="0" collapsed="false">
      <c r="A25" s="82" t="n">
        <v>15</v>
      </c>
      <c r="B25" s="83" t="str">
        <f aca="false">IF(ISBLANK(INDEX(LISTENOM,No3,1)),"",INDEX(LISTENOM,No3,1))</f>
        <v/>
      </c>
      <c r="C25" s="84" t="n">
        <f aca="false">IF(Saisie_EP1!C25=1,$Q$7,$R$7)</f>
        <v>0</v>
      </c>
      <c r="D25" s="84" t="n">
        <f aca="false">IF(Saisie_EP1!D25=1,$Q$7,$R$7)</f>
        <v>0</v>
      </c>
      <c r="E25" s="84" t="n">
        <f aca="false">IF(Saisie_EP1!E25=1,$Q$7,$R$7)</f>
        <v>0</v>
      </c>
      <c r="F25" s="84" t="n">
        <f aca="false">IF(Saisie_EP1!F25=1,$Q$7,$R$7)</f>
        <v>0</v>
      </c>
      <c r="G25" s="84" t="n">
        <f aca="false">IF(Saisie_EP1!G25=1,$Q$7,$R$7)</f>
        <v>0</v>
      </c>
      <c r="H25" s="84" t="n">
        <f aca="false">IF(Saisie_EP1!H25=1,$Q$7,$R$7)</f>
        <v>0</v>
      </c>
      <c r="I25" s="84" t="n">
        <f aca="false">IF(Saisie_EP1!I25=1,$Q$7,$R$7)</f>
        <v>0</v>
      </c>
      <c r="J25" s="84" t="n">
        <f aca="false">IF(Saisie_EP1!J25=1,$Q$7,$R$7)</f>
        <v>0</v>
      </c>
      <c r="K25" s="84" t="n">
        <f aca="false">IF(Saisie_EP1!K25=1,$Q$7,$R$7)</f>
        <v>0</v>
      </c>
      <c r="L25" s="84" t="n">
        <f aca="false">IF(Saisie_EP1!L25=1,$Q$7,$R$7)</f>
        <v>0</v>
      </c>
      <c r="M25" s="84" t="n">
        <f aca="false">IF(Saisie_EP1!M25=1,$Q$7,$R$7)</f>
        <v>0</v>
      </c>
      <c r="N25" s="84" t="n">
        <f aca="false">IF(Saisie_EP1!N25=1,$Q$7,$R$7)</f>
        <v>0</v>
      </c>
      <c r="O25" s="84" t="n">
        <f aca="false">IF(Saisie_EP1!O25=1,$Q$7,$R$7)</f>
        <v>0</v>
      </c>
      <c r="P25" s="84" t="n">
        <f aca="false">IF(Saisie_EP1!P25=1,$Q$7,$R$7)</f>
        <v>0</v>
      </c>
      <c r="Q25" s="84" t="n">
        <f aca="false">IF(Saisie_EP1!Q25=1,$Q$7,$R$7)</f>
        <v>0</v>
      </c>
      <c r="R25" s="84" t="n">
        <f aca="false">IF(Saisie_EP1!R25=1,$Q$7,$R$7)</f>
        <v>0</v>
      </c>
      <c r="S25" s="84" t="n">
        <f aca="false">IF(Saisie_EP1!S25=1,$Q$7,$R$7)</f>
        <v>0</v>
      </c>
      <c r="T25" s="84" t="n">
        <f aca="false">IF(Saisie_EP1!T25=1,$Q$7,$R$7)</f>
        <v>0</v>
      </c>
      <c r="U25" s="84" t="n">
        <f aca="false">IF(Saisie_EP1!U25=1,$Q$7,$R$7)</f>
        <v>0</v>
      </c>
      <c r="V25" s="84" t="n">
        <f aca="false">IF(Saisie_EP1!V25=1,$Q$7,$R$7)</f>
        <v>0</v>
      </c>
      <c r="W25" s="84" t="n">
        <f aca="false">IF(Saisie_EP1!W25=1,$Q$7,$R$7)</f>
        <v>0</v>
      </c>
      <c r="X25" s="84" t="n">
        <f aca="false">IF(Saisie_EP1!X25=1,$Q$7,$R$7)</f>
        <v>0</v>
      </c>
      <c r="Y25" s="84" t="n">
        <f aca="false">IF(Saisie_EP1!Y25=1,$Q$7,$R$7)</f>
        <v>0</v>
      </c>
      <c r="Z25" s="84" t="n">
        <f aca="false">IF(Saisie_EP1!Z25=1,$Q$7,$R$7)</f>
        <v>0</v>
      </c>
      <c r="AA25" s="84" t="n">
        <f aca="false">IF(Saisie_EP1!AA25=1,$Q$7,$R$7)</f>
        <v>0</v>
      </c>
      <c r="AB25" s="84" t="n">
        <f aca="false">IF(Saisie_EP1!AB25=1,$Q$7,$R$7)</f>
        <v>0</v>
      </c>
      <c r="AC25" s="84" t="n">
        <f aca="false">IF(Saisie_EP1!AC25=1,$Q$7,$R$7)</f>
        <v>0</v>
      </c>
      <c r="AD25" s="84" t="n">
        <f aca="false">IF(Saisie_EP1!AD25=1,$Q$7,$R$7)</f>
        <v>0</v>
      </c>
      <c r="AE25" s="84" t="n">
        <f aca="false">IF(Saisie_EP1!AE25=1,$Q$7,$R$7)</f>
        <v>0</v>
      </c>
      <c r="AF25" s="84" t="n">
        <f aca="false">IF(Saisie_EP1!AF25=1,$Q$7,$R$7)</f>
        <v>0</v>
      </c>
      <c r="AG25" s="84" t="n">
        <f aca="false">IF(Saisie_EP1!AG25=1,$Q$7,$R$7)</f>
        <v>0</v>
      </c>
      <c r="AH25" s="84" t="n">
        <f aca="false">IF(Saisie_EP1!AH25=1,$Q$7,$R$7)</f>
        <v>0</v>
      </c>
      <c r="AI25" s="84" t="n">
        <f aca="false">IF(Saisie_EP1!AI25=1,$Q$7,$R$7)</f>
        <v>0</v>
      </c>
      <c r="AJ25" s="84" t="n">
        <f aca="false">IF(Saisie_EP1!AJ25=1,$Q$7,$R$7)</f>
        <v>0</v>
      </c>
      <c r="AK25" s="84" t="n">
        <f aca="false">IF(Saisie_EP1!AK25=1,$Q$7,$R$7)</f>
        <v>0</v>
      </c>
      <c r="AL25" s="84" t="n">
        <f aca="false">IF(Saisie_EP1!AL25=1,$Q$7,$R$7)</f>
        <v>0</v>
      </c>
      <c r="AM25" s="84" t="n">
        <f aca="false">IF(Saisie_EP1!AM25=1,$Q$7,$R$7)</f>
        <v>0</v>
      </c>
      <c r="AN25" s="84" t="n">
        <f aca="false">IF(Saisie_EP1!AN25=1,$Q$7,$R$7)</f>
        <v>0</v>
      </c>
      <c r="AO25" s="84" t="n">
        <f aca="false">IF(Saisie_EP1!AO25=1,$Q$7,$R$7)</f>
        <v>0</v>
      </c>
      <c r="AP25" s="84" t="n">
        <f aca="false">IF(Saisie_EP1!AP25=1,$Q$7,$R$7)</f>
        <v>0</v>
      </c>
      <c r="AQ25" s="84" t="n">
        <f aca="false">IF(Saisie_EP1!AQ25=1,$Q$7,$R$7)</f>
        <v>0</v>
      </c>
      <c r="AR25" s="84" t="n">
        <f aca="false">IF(Saisie_EP1!AR25=1,$Q$7,$R$7)</f>
        <v>0</v>
      </c>
      <c r="AS25" s="84" t="n">
        <f aca="false">IF(Saisie_EP1!AS25=1,$Q$7,$R$7)</f>
        <v>0</v>
      </c>
      <c r="AT25" s="84" t="n">
        <f aca="false">IF(Saisie_EP1!AT25=1,$Q$7,$R$7)</f>
        <v>0</v>
      </c>
      <c r="AU25" s="84" t="n">
        <f aca="false">IF(Saisie_EP1!AU25=1,$Q$7,$R$7)</f>
        <v>0</v>
      </c>
      <c r="AV25" s="84" t="n">
        <f aca="false">IF(Saisie_EP1!AV25=1,$Q$7,$R$7)</f>
        <v>0</v>
      </c>
      <c r="AW25" s="84" t="n">
        <f aca="false">IF(Saisie_EP1!AW25=1,$Q$7,$R$7)</f>
        <v>0</v>
      </c>
      <c r="AX25" s="84" t="n">
        <f aca="false">IF(Saisie_EP1!AX25=1,$Q$7,$R$7)</f>
        <v>0</v>
      </c>
      <c r="AY25" s="84" t="n">
        <f aca="false">IF(Saisie_EP1!AY25=1,$Q$7,$R$7)</f>
        <v>0</v>
      </c>
      <c r="AZ25" s="84" t="n">
        <f aca="false">IF(Saisie_EP1!AZ25=1,$Q$7,$R$7)</f>
        <v>0</v>
      </c>
      <c r="BA25" s="84" t="n">
        <f aca="false">IF(Saisie_EP1!BA25=1,$Q$7,$R$7)</f>
        <v>0</v>
      </c>
      <c r="BB25" s="84" t="n">
        <f aca="false">IF(Saisie_EP1!BB25=1,$Q$7,$R$7)</f>
        <v>0</v>
      </c>
      <c r="BC25" s="84" t="n">
        <f aca="false">IF(Saisie_EP1!BC25=1,$Q$7,$R$7)</f>
        <v>0</v>
      </c>
      <c r="BD25" s="84" t="n">
        <f aca="false">IF(Saisie_EP1!BD25=1,$Q$7,$R$7)</f>
        <v>0</v>
      </c>
      <c r="BE25" s="84" t="n">
        <f aca="false">IF(Saisie_EP1!BE25=1,$Q$7,$R$7)</f>
        <v>0</v>
      </c>
      <c r="BF25" s="84" t="n">
        <f aca="false">IF(Saisie_EP1!BF25=1,$Q$7,$R$7)</f>
        <v>0</v>
      </c>
      <c r="BG25" s="84" t="n">
        <f aca="false">IF(Saisie_EP1!BG25=1,$Q$7,$R$7)</f>
        <v>0</v>
      </c>
      <c r="BH25" s="84" t="n">
        <f aca="false">IF(Saisie_EP1!BH25=1,$Q$7,$R$7)</f>
        <v>0</v>
      </c>
      <c r="BI25" s="84" t="n">
        <f aca="false">IF(Saisie_EP1!BI25=1,$Q$7,$R$7)</f>
        <v>0</v>
      </c>
      <c r="BJ25" s="84" t="n">
        <f aca="false">IF(Saisie_EP1!BJ25=1,$Q$7,$R$7)</f>
        <v>0</v>
      </c>
      <c r="BK25" s="84" t="n">
        <f aca="false">IF(Saisie_EP1!BK25=1,$Q$7,$R$7)</f>
        <v>0</v>
      </c>
      <c r="BL25" s="84" t="n">
        <f aca="false">IF(Saisie_EP1!BL25=1,$Q$7,$R$7)</f>
        <v>0</v>
      </c>
      <c r="BM25" s="84" t="n">
        <f aca="false">IF(Saisie_EP1!BM25=1,$Q$7,$R$7)</f>
        <v>0</v>
      </c>
      <c r="BN25" s="84" t="n">
        <f aca="false">IF(Saisie_EP1!BN25=1,$Q$7,$R$7)</f>
        <v>0</v>
      </c>
      <c r="BO25" s="84" t="n">
        <f aca="false">IF(Saisie_EP1!BO25=1,$Q$7,$R$7)</f>
        <v>0</v>
      </c>
      <c r="BP25" s="84" t="n">
        <f aca="false">IF(Saisie_EP1!BP25=1,$Q$7,$R$7)</f>
        <v>0</v>
      </c>
      <c r="BQ25" s="84" t="n">
        <f aca="false">IF(Saisie_EP1!BQ25=1,$Q$7,$R$7)</f>
        <v>0</v>
      </c>
      <c r="BR25" s="84" t="n">
        <f aca="false">IF(Saisie_EP1!BR25=1,$Q$7,$R$7)</f>
        <v>0</v>
      </c>
      <c r="BS25" s="84" t="n">
        <f aca="false">IF(Saisie_EP1!BS25=1,$Q$7,$R$7)</f>
        <v>0</v>
      </c>
      <c r="BT25" s="84" t="n">
        <f aca="false">IF(Saisie_EP1!BT25=1,$Q$7,$R$7)</f>
        <v>0</v>
      </c>
      <c r="BU25" s="84" t="n">
        <f aca="false">IF(Saisie_EP1!BU25=1,$Q$7,$R$7)</f>
        <v>0</v>
      </c>
      <c r="BV25" s="84" t="n">
        <f aca="false">IF(Saisie_EP1!BV25=1,$Q$7,$R$7)</f>
        <v>0</v>
      </c>
      <c r="BW25" s="84" t="n">
        <f aca="false">IF(Saisie_EP1!BW25=1,$Q$7,$R$7)</f>
        <v>0</v>
      </c>
      <c r="BX25" s="84" t="n">
        <f aca="false">IF(Saisie_EP1!BX25=1,$Q$7,$R$7)</f>
        <v>0</v>
      </c>
      <c r="BY25" s="84" t="n">
        <f aca="false">IF(Saisie_EP1!BY25=1,$Q$7,$R$7)</f>
        <v>0</v>
      </c>
      <c r="BZ25" s="84" t="n">
        <f aca="false">IF(Saisie_EP1!BZ25=1,$Q$7,$R$7)</f>
        <v>0</v>
      </c>
      <c r="CA25" s="84" t="n">
        <f aca="false">IF(Saisie_EP1!CA25=1,$Q$7,$R$7)</f>
        <v>0</v>
      </c>
      <c r="CB25" s="84" t="n">
        <f aca="false">IF(Saisie_EP1!CB25=1,$Q$7,$R$7)</f>
        <v>0</v>
      </c>
      <c r="CC25" s="84" t="n">
        <f aca="false">IF(Saisie_EP1!CC25=1,$Q$7,$R$7)</f>
        <v>0</v>
      </c>
      <c r="CD25" s="84" t="n">
        <f aca="false">IF(Saisie_EP1!CD25=1,$Q$7,$R$7)</f>
        <v>0</v>
      </c>
      <c r="CE25" s="84" t="n">
        <f aca="false">IF(Saisie_EP1!CE25=1,$Q$7,$R$7)</f>
        <v>0</v>
      </c>
      <c r="CF25" s="84" t="n">
        <f aca="false">IF(Saisie_EP1!CF25=1,$Q$7,$R$7)</f>
        <v>0</v>
      </c>
      <c r="CG25" s="84" t="n">
        <f aca="false">IF(Saisie_EP1!CG25=1,$Q$7,$R$7)</f>
        <v>0</v>
      </c>
      <c r="CH25" s="84" t="n">
        <f aca="false">IF(Saisie_EP1!CH25=1,$Q$7,$R$7)</f>
        <v>0</v>
      </c>
      <c r="CI25" s="84" t="n">
        <f aca="false">IF(Saisie_EP1!CI25=1,$Q$7,$R$7)</f>
        <v>0</v>
      </c>
      <c r="CJ25" s="84" t="n">
        <f aca="false">IF(Saisie_EP1!CJ25=1,$Q$7,$R$7)</f>
        <v>0</v>
      </c>
      <c r="CK25" s="84" t="n">
        <f aca="false">IF(Saisie_EP1!CK25=1,$Q$7,$R$7)</f>
        <v>0</v>
      </c>
      <c r="CL25" s="84" t="n">
        <f aca="false">IF(Saisie_EP1!CL25=1,$Q$7,$R$7)</f>
        <v>0</v>
      </c>
      <c r="CM25" s="84" t="n">
        <f aca="false">IF(Saisie_EP1!CM25=1,$Q$7,$R$7)</f>
        <v>0</v>
      </c>
      <c r="CN25" s="84" t="n">
        <f aca="false">IF(Saisie_EP1!CN25=1,$Q$7,$R$7)</f>
        <v>0</v>
      </c>
      <c r="CO25" s="84" t="n">
        <f aca="false">IF(Saisie_EP1!CO25=1,$Q$7,$R$7)</f>
        <v>0</v>
      </c>
      <c r="CP25" s="84" t="n">
        <f aca="false">IF(Saisie_EP1!CP25=1,$Q$7,$R$7)</f>
        <v>0</v>
      </c>
      <c r="CQ25" s="84" t="n">
        <f aca="false">IF(Saisie_EP1!CQ25=1,$Q$7,$R$7)</f>
        <v>0</v>
      </c>
      <c r="CR25" s="84" t="n">
        <f aca="false">IF(Saisie_EP1!CR25=1,$Q$7,$R$7)</f>
        <v>0</v>
      </c>
      <c r="CS25" s="84" t="n">
        <f aca="false">IF(Saisie_EP1!CS25=1,$Q$7,$R$7)</f>
        <v>0</v>
      </c>
      <c r="CT25" s="84" t="n">
        <f aca="false">IF(Saisie_EP1!CT25=1,$Q$7,$R$7)</f>
        <v>0</v>
      </c>
      <c r="CU25" s="84" t="n">
        <f aca="false">IF(Saisie_EP1!CU25=1,$Q$7,$R$7)</f>
        <v>0</v>
      </c>
      <c r="CV25" s="84" t="n">
        <f aca="false">IF(Saisie_EP1!CV25=1,$Q$7,$R$7)</f>
        <v>0</v>
      </c>
      <c r="CW25" s="84" t="n">
        <f aca="false">IF(Saisie_EP1!CW25=1,$Q$7,$R$7)</f>
        <v>0</v>
      </c>
      <c r="CX25" s="84" t="n">
        <f aca="false">IF(Saisie_EP1!CX25=1,$Q$7,$R$7)</f>
        <v>0</v>
      </c>
      <c r="CY25" s="84" t="n">
        <f aca="false">IF(Saisie_EP1!CY25=1,$Q$7,$R$7)</f>
        <v>0</v>
      </c>
      <c r="CZ25" s="84" t="n">
        <f aca="false">IF(Saisie_EP1!CZ25=1,$Q$7,$R$7)</f>
        <v>0</v>
      </c>
      <c r="DA25" s="84" t="n">
        <f aca="false">IF(Saisie_EP1!DA25=1,$Q$7,$R$7)</f>
        <v>0</v>
      </c>
    </row>
    <row r="26" customFormat="false" ht="19.5" hidden="false" customHeight="true" outlineLevel="0" collapsed="false">
      <c r="A26" s="82" t="n">
        <v>16</v>
      </c>
      <c r="B26" s="83" t="str">
        <f aca="false">IF(ISBLANK(INDEX(LISTENOM,No3,1)),"",INDEX(LISTENOM,No3,1))</f>
        <v/>
      </c>
      <c r="C26" s="84" t="n">
        <f aca="false">IF(Saisie_EP1!C26=1,$Q$7,$R$7)</f>
        <v>0</v>
      </c>
      <c r="D26" s="84" t="n">
        <f aca="false">IF(Saisie_EP1!D26=1,$Q$7,$R$7)</f>
        <v>0</v>
      </c>
      <c r="E26" s="84" t="n">
        <f aca="false">IF(Saisie_EP1!E26=1,$Q$7,$R$7)</f>
        <v>0</v>
      </c>
      <c r="F26" s="84" t="n">
        <f aca="false">IF(Saisie_EP1!F26=1,$Q$7,$R$7)</f>
        <v>0</v>
      </c>
      <c r="G26" s="84" t="n">
        <f aca="false">IF(Saisie_EP1!G26=1,$Q$7,$R$7)</f>
        <v>0</v>
      </c>
      <c r="H26" s="84" t="n">
        <f aca="false">IF(Saisie_EP1!H26=1,$Q$7,$R$7)</f>
        <v>0</v>
      </c>
      <c r="I26" s="84" t="n">
        <f aca="false">IF(Saisie_EP1!I26=1,$Q$7,$R$7)</f>
        <v>0</v>
      </c>
      <c r="J26" s="84" t="n">
        <f aca="false">IF(Saisie_EP1!J26=1,$Q$7,$R$7)</f>
        <v>0</v>
      </c>
      <c r="K26" s="84" t="n">
        <f aca="false">IF(Saisie_EP1!K26=1,$Q$7,$R$7)</f>
        <v>0</v>
      </c>
      <c r="L26" s="84" t="n">
        <f aca="false">IF(Saisie_EP1!L26=1,$Q$7,$R$7)</f>
        <v>0</v>
      </c>
      <c r="M26" s="84" t="n">
        <f aca="false">IF(Saisie_EP1!M26=1,$Q$7,$R$7)</f>
        <v>0</v>
      </c>
      <c r="N26" s="84" t="n">
        <f aca="false">IF(Saisie_EP1!N26=1,$Q$7,$R$7)</f>
        <v>0</v>
      </c>
      <c r="O26" s="84" t="n">
        <f aca="false">IF(Saisie_EP1!O26=1,$Q$7,$R$7)</f>
        <v>0</v>
      </c>
      <c r="P26" s="84" t="n">
        <f aca="false">IF(Saisie_EP1!P26=1,$Q$7,$R$7)</f>
        <v>0</v>
      </c>
      <c r="Q26" s="84" t="n">
        <f aca="false">IF(Saisie_EP1!Q26=1,$Q$7,$R$7)</f>
        <v>0</v>
      </c>
      <c r="R26" s="84" t="n">
        <f aca="false">IF(Saisie_EP1!R26=1,$Q$7,$R$7)</f>
        <v>0</v>
      </c>
      <c r="S26" s="84" t="n">
        <f aca="false">IF(Saisie_EP1!S26=1,$Q$7,$R$7)</f>
        <v>0</v>
      </c>
      <c r="T26" s="84" t="n">
        <f aca="false">IF(Saisie_EP1!T26=1,$Q$7,$R$7)</f>
        <v>0</v>
      </c>
      <c r="U26" s="84" t="n">
        <f aca="false">IF(Saisie_EP1!U26=1,$Q$7,$R$7)</f>
        <v>0</v>
      </c>
      <c r="V26" s="84" t="n">
        <f aca="false">IF(Saisie_EP1!V26=1,$Q$7,$R$7)</f>
        <v>0</v>
      </c>
      <c r="W26" s="84" t="n">
        <f aca="false">IF(Saisie_EP1!W26=1,$Q$7,$R$7)</f>
        <v>0</v>
      </c>
      <c r="X26" s="84" t="n">
        <f aca="false">IF(Saisie_EP1!X26=1,$Q$7,$R$7)</f>
        <v>0</v>
      </c>
      <c r="Y26" s="84" t="n">
        <f aca="false">IF(Saisie_EP1!Y26=1,$Q$7,$R$7)</f>
        <v>0</v>
      </c>
      <c r="Z26" s="84" t="n">
        <f aca="false">IF(Saisie_EP1!Z26=1,$Q$7,$R$7)</f>
        <v>0</v>
      </c>
      <c r="AA26" s="84" t="n">
        <f aca="false">IF(Saisie_EP1!AA26=1,$Q$7,$R$7)</f>
        <v>0</v>
      </c>
      <c r="AB26" s="84" t="n">
        <f aca="false">IF(Saisie_EP1!AB26=1,$Q$7,$R$7)</f>
        <v>0</v>
      </c>
      <c r="AC26" s="84" t="n">
        <f aca="false">IF(Saisie_EP1!AC26=1,$Q$7,$R$7)</f>
        <v>0</v>
      </c>
      <c r="AD26" s="84" t="n">
        <f aca="false">IF(Saisie_EP1!AD26=1,$Q$7,$R$7)</f>
        <v>0</v>
      </c>
      <c r="AE26" s="84" t="n">
        <f aca="false">IF(Saisie_EP1!AE26=1,$Q$7,$R$7)</f>
        <v>0</v>
      </c>
      <c r="AF26" s="84" t="n">
        <f aca="false">IF(Saisie_EP1!AF26=1,$Q$7,$R$7)</f>
        <v>0</v>
      </c>
      <c r="AG26" s="84" t="n">
        <f aca="false">IF(Saisie_EP1!AG26=1,$Q$7,$R$7)</f>
        <v>0</v>
      </c>
      <c r="AH26" s="84" t="n">
        <f aca="false">IF(Saisie_EP1!AH26=1,$Q$7,$R$7)</f>
        <v>0</v>
      </c>
      <c r="AI26" s="84" t="n">
        <f aca="false">IF(Saisie_EP1!AI26=1,$Q$7,$R$7)</f>
        <v>0</v>
      </c>
      <c r="AJ26" s="84" t="n">
        <f aca="false">IF(Saisie_EP1!AJ26=1,$Q$7,$R$7)</f>
        <v>0</v>
      </c>
      <c r="AK26" s="84" t="n">
        <f aca="false">IF(Saisie_EP1!AK26=1,$Q$7,$R$7)</f>
        <v>0</v>
      </c>
      <c r="AL26" s="84" t="n">
        <f aca="false">IF(Saisie_EP1!AL26=1,$Q$7,$R$7)</f>
        <v>0</v>
      </c>
      <c r="AM26" s="84" t="n">
        <f aca="false">IF(Saisie_EP1!AM26=1,$Q$7,$R$7)</f>
        <v>0</v>
      </c>
      <c r="AN26" s="84" t="n">
        <f aca="false">IF(Saisie_EP1!AN26=1,$Q$7,$R$7)</f>
        <v>0</v>
      </c>
      <c r="AO26" s="84" t="n">
        <f aca="false">IF(Saisie_EP1!AO26=1,$Q$7,$R$7)</f>
        <v>0</v>
      </c>
      <c r="AP26" s="84" t="n">
        <f aca="false">IF(Saisie_EP1!AP26=1,$Q$7,$R$7)</f>
        <v>0</v>
      </c>
      <c r="AQ26" s="84" t="n">
        <f aca="false">IF(Saisie_EP1!AQ26=1,$Q$7,$R$7)</f>
        <v>0</v>
      </c>
      <c r="AR26" s="84" t="n">
        <f aca="false">IF(Saisie_EP1!AR26=1,$Q$7,$R$7)</f>
        <v>0</v>
      </c>
      <c r="AS26" s="84" t="n">
        <f aca="false">IF(Saisie_EP1!AS26=1,$Q$7,$R$7)</f>
        <v>0</v>
      </c>
      <c r="AT26" s="84" t="n">
        <f aca="false">IF(Saisie_EP1!AT26=1,$Q$7,$R$7)</f>
        <v>0</v>
      </c>
      <c r="AU26" s="84" t="n">
        <f aca="false">IF(Saisie_EP1!AU26=1,$Q$7,$R$7)</f>
        <v>0</v>
      </c>
      <c r="AV26" s="84" t="n">
        <f aca="false">IF(Saisie_EP1!AV26=1,$Q$7,$R$7)</f>
        <v>0</v>
      </c>
      <c r="AW26" s="84" t="n">
        <f aca="false">IF(Saisie_EP1!AW26=1,$Q$7,$R$7)</f>
        <v>0</v>
      </c>
      <c r="AX26" s="84" t="n">
        <f aca="false">IF(Saisie_EP1!AX26=1,$Q$7,$R$7)</f>
        <v>0</v>
      </c>
      <c r="AY26" s="84" t="n">
        <f aca="false">IF(Saisie_EP1!AY26=1,$Q$7,$R$7)</f>
        <v>0</v>
      </c>
      <c r="AZ26" s="84" t="n">
        <f aca="false">IF(Saisie_EP1!AZ26=1,$Q$7,$R$7)</f>
        <v>0</v>
      </c>
      <c r="BA26" s="84" t="n">
        <f aca="false">IF(Saisie_EP1!BA26=1,$Q$7,$R$7)</f>
        <v>0</v>
      </c>
      <c r="BB26" s="84" t="n">
        <f aca="false">IF(Saisie_EP1!BB26=1,$Q$7,$R$7)</f>
        <v>0</v>
      </c>
      <c r="BC26" s="84" t="n">
        <f aca="false">IF(Saisie_EP1!BC26=1,$Q$7,$R$7)</f>
        <v>0</v>
      </c>
      <c r="BD26" s="84" t="n">
        <f aca="false">IF(Saisie_EP1!BD26=1,$Q$7,$R$7)</f>
        <v>0</v>
      </c>
      <c r="BE26" s="84" t="n">
        <f aca="false">IF(Saisie_EP1!BE26=1,$Q$7,$R$7)</f>
        <v>0</v>
      </c>
      <c r="BF26" s="84" t="n">
        <f aca="false">IF(Saisie_EP1!BF26=1,$Q$7,$R$7)</f>
        <v>0</v>
      </c>
      <c r="BG26" s="84" t="n">
        <f aca="false">IF(Saisie_EP1!BG26=1,$Q$7,$R$7)</f>
        <v>0</v>
      </c>
      <c r="BH26" s="84" t="n">
        <f aca="false">IF(Saisie_EP1!BH26=1,$Q$7,$R$7)</f>
        <v>0</v>
      </c>
      <c r="BI26" s="84" t="n">
        <f aca="false">IF(Saisie_EP1!BI26=1,$Q$7,$R$7)</f>
        <v>0</v>
      </c>
      <c r="BJ26" s="84" t="n">
        <f aca="false">IF(Saisie_EP1!BJ26=1,$Q$7,$R$7)</f>
        <v>0</v>
      </c>
      <c r="BK26" s="84" t="n">
        <f aca="false">IF(Saisie_EP1!BK26=1,$Q$7,$R$7)</f>
        <v>0</v>
      </c>
      <c r="BL26" s="84" t="n">
        <f aca="false">IF(Saisie_EP1!BL26=1,$Q$7,$R$7)</f>
        <v>0</v>
      </c>
      <c r="BM26" s="84" t="n">
        <f aca="false">IF(Saisie_EP1!BM26=1,$Q$7,$R$7)</f>
        <v>0</v>
      </c>
      <c r="BN26" s="84" t="n">
        <f aca="false">IF(Saisie_EP1!BN26=1,$Q$7,$R$7)</f>
        <v>0</v>
      </c>
      <c r="BO26" s="84" t="n">
        <f aca="false">IF(Saisie_EP1!BO26=1,$Q$7,$R$7)</f>
        <v>0</v>
      </c>
      <c r="BP26" s="84" t="n">
        <f aca="false">IF(Saisie_EP1!BP26=1,$Q$7,$R$7)</f>
        <v>0</v>
      </c>
      <c r="BQ26" s="84" t="n">
        <f aca="false">IF(Saisie_EP1!BQ26=1,$Q$7,$R$7)</f>
        <v>0</v>
      </c>
      <c r="BR26" s="84" t="n">
        <f aca="false">IF(Saisie_EP1!BR26=1,$Q$7,$R$7)</f>
        <v>0</v>
      </c>
      <c r="BS26" s="84" t="n">
        <f aca="false">IF(Saisie_EP1!BS26=1,$Q$7,$R$7)</f>
        <v>0</v>
      </c>
      <c r="BT26" s="84" t="n">
        <f aca="false">IF(Saisie_EP1!BT26=1,$Q$7,$R$7)</f>
        <v>0</v>
      </c>
      <c r="BU26" s="84" t="n">
        <f aca="false">IF(Saisie_EP1!BU26=1,$Q$7,$R$7)</f>
        <v>0</v>
      </c>
      <c r="BV26" s="84" t="n">
        <f aca="false">IF(Saisie_EP1!BV26=1,$Q$7,$R$7)</f>
        <v>0</v>
      </c>
      <c r="BW26" s="84" t="n">
        <f aca="false">IF(Saisie_EP1!BW26=1,$Q$7,$R$7)</f>
        <v>0</v>
      </c>
      <c r="BX26" s="84" t="n">
        <f aca="false">IF(Saisie_EP1!BX26=1,$Q$7,$R$7)</f>
        <v>0</v>
      </c>
      <c r="BY26" s="84" t="n">
        <f aca="false">IF(Saisie_EP1!BY26=1,$Q$7,$R$7)</f>
        <v>0</v>
      </c>
      <c r="BZ26" s="84" t="n">
        <f aca="false">IF(Saisie_EP1!BZ26=1,$Q$7,$R$7)</f>
        <v>0</v>
      </c>
      <c r="CA26" s="84" t="n">
        <f aca="false">IF(Saisie_EP1!CA26=1,$Q$7,$R$7)</f>
        <v>0</v>
      </c>
      <c r="CB26" s="84" t="n">
        <f aca="false">IF(Saisie_EP1!CB26=1,$Q$7,$R$7)</f>
        <v>0</v>
      </c>
      <c r="CC26" s="84" t="n">
        <f aca="false">IF(Saisie_EP1!CC26=1,$Q$7,$R$7)</f>
        <v>0</v>
      </c>
      <c r="CD26" s="84" t="n">
        <f aca="false">IF(Saisie_EP1!CD26=1,$Q$7,$R$7)</f>
        <v>0</v>
      </c>
      <c r="CE26" s="84" t="n">
        <f aca="false">IF(Saisie_EP1!CE26=1,$Q$7,$R$7)</f>
        <v>0</v>
      </c>
      <c r="CF26" s="84" t="n">
        <f aca="false">IF(Saisie_EP1!CF26=1,$Q$7,$R$7)</f>
        <v>0</v>
      </c>
      <c r="CG26" s="84" t="n">
        <f aca="false">IF(Saisie_EP1!CG26=1,$Q$7,$R$7)</f>
        <v>0</v>
      </c>
      <c r="CH26" s="84" t="n">
        <f aca="false">IF(Saisie_EP1!CH26=1,$Q$7,$R$7)</f>
        <v>0</v>
      </c>
      <c r="CI26" s="84" t="n">
        <f aca="false">IF(Saisie_EP1!CI26=1,$Q$7,$R$7)</f>
        <v>0</v>
      </c>
      <c r="CJ26" s="84" t="n">
        <f aca="false">IF(Saisie_EP1!CJ26=1,$Q$7,$R$7)</f>
        <v>0</v>
      </c>
      <c r="CK26" s="84" t="n">
        <f aca="false">IF(Saisie_EP1!CK26=1,$Q$7,$R$7)</f>
        <v>0</v>
      </c>
      <c r="CL26" s="84" t="n">
        <f aca="false">IF(Saisie_EP1!CL26=1,$Q$7,$R$7)</f>
        <v>0</v>
      </c>
      <c r="CM26" s="84" t="n">
        <f aca="false">IF(Saisie_EP1!CM26=1,$Q$7,$R$7)</f>
        <v>0</v>
      </c>
      <c r="CN26" s="84" t="n">
        <f aca="false">IF(Saisie_EP1!CN26=1,$Q$7,$R$7)</f>
        <v>0</v>
      </c>
      <c r="CO26" s="84" t="n">
        <f aca="false">IF(Saisie_EP1!CO26=1,$Q$7,$R$7)</f>
        <v>0</v>
      </c>
      <c r="CP26" s="84" t="n">
        <f aca="false">IF(Saisie_EP1!CP26=1,$Q$7,$R$7)</f>
        <v>0</v>
      </c>
      <c r="CQ26" s="84" t="n">
        <f aca="false">IF(Saisie_EP1!CQ26=1,$Q$7,$R$7)</f>
        <v>0</v>
      </c>
      <c r="CR26" s="84" t="n">
        <f aca="false">IF(Saisie_EP1!CR26=1,$Q$7,$R$7)</f>
        <v>0</v>
      </c>
      <c r="CS26" s="84" t="n">
        <f aca="false">IF(Saisie_EP1!CS26=1,$Q$7,$R$7)</f>
        <v>0</v>
      </c>
      <c r="CT26" s="84" t="n">
        <f aca="false">IF(Saisie_EP1!CT26=1,$Q$7,$R$7)</f>
        <v>0</v>
      </c>
      <c r="CU26" s="84" t="n">
        <f aca="false">IF(Saisie_EP1!CU26=1,$Q$7,$R$7)</f>
        <v>0</v>
      </c>
      <c r="CV26" s="84" t="n">
        <f aca="false">IF(Saisie_EP1!CV26=1,$Q$7,$R$7)</f>
        <v>0</v>
      </c>
      <c r="CW26" s="84" t="n">
        <f aca="false">IF(Saisie_EP1!CW26=1,$Q$7,$R$7)</f>
        <v>0</v>
      </c>
      <c r="CX26" s="84" t="n">
        <f aca="false">IF(Saisie_EP1!CX26=1,$Q$7,$R$7)</f>
        <v>0</v>
      </c>
      <c r="CY26" s="84" t="n">
        <f aca="false">IF(Saisie_EP1!CY26=1,$Q$7,$R$7)</f>
        <v>0</v>
      </c>
      <c r="CZ26" s="84" t="n">
        <f aca="false">IF(Saisie_EP1!CZ26=1,$Q$7,$R$7)</f>
        <v>0</v>
      </c>
      <c r="DA26" s="84" t="n">
        <f aca="false">IF(Saisie_EP1!DA26=1,$Q$7,$R$7)</f>
        <v>0</v>
      </c>
    </row>
    <row r="27" customFormat="false" ht="19.5" hidden="false" customHeight="true" outlineLevel="0" collapsed="false">
      <c r="A27" s="82" t="n">
        <v>17</v>
      </c>
      <c r="B27" s="83" t="str">
        <f aca="false">IF(ISBLANK(INDEX(LISTENOM,No3,1)),"",INDEX(LISTENOM,No3,1))</f>
        <v/>
      </c>
      <c r="C27" s="84" t="n">
        <f aca="false">IF(Saisie_EP1!C27=1,$Q$7,$R$7)</f>
        <v>0</v>
      </c>
      <c r="D27" s="84" t="n">
        <f aca="false">IF(Saisie_EP1!D27=1,$Q$7,$R$7)</f>
        <v>0</v>
      </c>
      <c r="E27" s="84" t="n">
        <f aca="false">IF(Saisie_EP1!E27=1,$Q$7,$R$7)</f>
        <v>0</v>
      </c>
      <c r="F27" s="84" t="n">
        <f aca="false">IF(Saisie_EP1!F27=1,$Q$7,$R$7)</f>
        <v>0</v>
      </c>
      <c r="G27" s="84" t="n">
        <f aca="false">IF(Saisie_EP1!G27=1,$Q$7,$R$7)</f>
        <v>0</v>
      </c>
      <c r="H27" s="84" t="n">
        <f aca="false">IF(Saisie_EP1!H27=1,$Q$7,$R$7)</f>
        <v>0</v>
      </c>
      <c r="I27" s="84" t="n">
        <f aca="false">IF(Saisie_EP1!I27=1,$Q$7,$R$7)</f>
        <v>0</v>
      </c>
      <c r="J27" s="84" t="n">
        <f aca="false">IF(Saisie_EP1!J27=1,$Q$7,$R$7)</f>
        <v>0</v>
      </c>
      <c r="K27" s="84" t="n">
        <f aca="false">IF(Saisie_EP1!K27=1,$Q$7,$R$7)</f>
        <v>0</v>
      </c>
      <c r="L27" s="84" t="n">
        <f aca="false">IF(Saisie_EP1!L27=1,$Q$7,$R$7)</f>
        <v>0</v>
      </c>
      <c r="M27" s="84" t="n">
        <f aca="false">IF(Saisie_EP1!M27=1,$Q$7,$R$7)</f>
        <v>0</v>
      </c>
      <c r="N27" s="84" t="n">
        <f aca="false">IF(Saisie_EP1!N27=1,$Q$7,$R$7)</f>
        <v>0</v>
      </c>
      <c r="O27" s="84" t="n">
        <f aca="false">IF(Saisie_EP1!O27=1,$Q$7,$R$7)</f>
        <v>0</v>
      </c>
      <c r="P27" s="84" t="n">
        <f aca="false">IF(Saisie_EP1!P27=1,$Q$7,$R$7)</f>
        <v>0</v>
      </c>
      <c r="Q27" s="84" t="n">
        <f aca="false">IF(Saisie_EP1!Q27=1,$Q$7,$R$7)</f>
        <v>0</v>
      </c>
      <c r="R27" s="84" t="n">
        <f aca="false">IF(Saisie_EP1!R27=1,$Q$7,$R$7)</f>
        <v>0</v>
      </c>
      <c r="S27" s="84" t="n">
        <f aca="false">IF(Saisie_EP1!S27=1,$Q$7,$R$7)</f>
        <v>0</v>
      </c>
      <c r="T27" s="84" t="n">
        <f aca="false">IF(Saisie_EP1!T27=1,$Q$7,$R$7)</f>
        <v>0</v>
      </c>
      <c r="U27" s="84" t="n">
        <f aca="false">IF(Saisie_EP1!U27=1,$Q$7,$R$7)</f>
        <v>0</v>
      </c>
      <c r="V27" s="84" t="n">
        <f aca="false">IF(Saisie_EP1!V27=1,$Q$7,$R$7)</f>
        <v>0</v>
      </c>
      <c r="W27" s="84" t="n">
        <f aca="false">IF(Saisie_EP1!W27=1,$Q$7,$R$7)</f>
        <v>0</v>
      </c>
      <c r="X27" s="84" t="n">
        <f aca="false">IF(Saisie_EP1!X27=1,$Q$7,$R$7)</f>
        <v>0</v>
      </c>
      <c r="Y27" s="84" t="n">
        <f aca="false">IF(Saisie_EP1!Y27=1,$Q$7,$R$7)</f>
        <v>0</v>
      </c>
      <c r="Z27" s="84" t="n">
        <f aca="false">IF(Saisie_EP1!Z27=1,$Q$7,$R$7)</f>
        <v>0</v>
      </c>
      <c r="AA27" s="84" t="n">
        <f aca="false">IF(Saisie_EP1!AA27=1,$Q$7,$R$7)</f>
        <v>0</v>
      </c>
      <c r="AB27" s="84" t="n">
        <f aca="false">IF(Saisie_EP1!AB27=1,$Q$7,$R$7)</f>
        <v>0</v>
      </c>
      <c r="AC27" s="84" t="n">
        <f aca="false">IF(Saisie_EP1!AC27=1,$Q$7,$R$7)</f>
        <v>0</v>
      </c>
      <c r="AD27" s="84" t="n">
        <f aca="false">IF(Saisie_EP1!AD27=1,$Q$7,$R$7)</f>
        <v>0</v>
      </c>
      <c r="AE27" s="84" t="n">
        <f aca="false">IF(Saisie_EP1!AE27=1,$Q$7,$R$7)</f>
        <v>0</v>
      </c>
      <c r="AF27" s="84" t="n">
        <f aca="false">IF(Saisie_EP1!AF27=1,$Q$7,$R$7)</f>
        <v>0</v>
      </c>
      <c r="AG27" s="84" t="n">
        <f aca="false">IF(Saisie_EP1!AG27=1,$Q$7,$R$7)</f>
        <v>0</v>
      </c>
      <c r="AH27" s="84" t="n">
        <f aca="false">IF(Saisie_EP1!AH27=1,$Q$7,$R$7)</f>
        <v>0</v>
      </c>
      <c r="AI27" s="84" t="n">
        <f aca="false">IF(Saisie_EP1!AI27=1,$Q$7,$R$7)</f>
        <v>0</v>
      </c>
      <c r="AJ27" s="84" t="n">
        <f aca="false">IF(Saisie_EP1!AJ27=1,$Q$7,$R$7)</f>
        <v>0</v>
      </c>
      <c r="AK27" s="84" t="n">
        <f aca="false">IF(Saisie_EP1!AK27=1,$Q$7,$R$7)</f>
        <v>0</v>
      </c>
      <c r="AL27" s="84" t="n">
        <f aca="false">IF(Saisie_EP1!AL27=1,$Q$7,$R$7)</f>
        <v>0</v>
      </c>
      <c r="AM27" s="84" t="n">
        <f aca="false">IF(Saisie_EP1!AM27=1,$Q$7,$R$7)</f>
        <v>0</v>
      </c>
      <c r="AN27" s="84" t="n">
        <f aca="false">IF(Saisie_EP1!AN27=1,$Q$7,$R$7)</f>
        <v>0</v>
      </c>
      <c r="AO27" s="84" t="n">
        <f aca="false">IF(Saisie_EP1!AO27=1,$Q$7,$R$7)</f>
        <v>0</v>
      </c>
      <c r="AP27" s="84" t="n">
        <f aca="false">IF(Saisie_EP1!AP27=1,$Q$7,$R$7)</f>
        <v>0</v>
      </c>
      <c r="AQ27" s="84" t="n">
        <f aca="false">IF(Saisie_EP1!AQ27=1,$Q$7,$R$7)</f>
        <v>0</v>
      </c>
      <c r="AR27" s="84" t="n">
        <f aca="false">IF(Saisie_EP1!AR27=1,$Q$7,$R$7)</f>
        <v>0</v>
      </c>
      <c r="AS27" s="84" t="n">
        <f aca="false">IF(Saisie_EP1!AS27=1,$Q$7,$R$7)</f>
        <v>0</v>
      </c>
      <c r="AT27" s="84" t="n">
        <f aca="false">IF(Saisie_EP1!AT27=1,$Q$7,$R$7)</f>
        <v>0</v>
      </c>
      <c r="AU27" s="84" t="n">
        <f aca="false">IF(Saisie_EP1!AU27=1,$Q$7,$R$7)</f>
        <v>0</v>
      </c>
      <c r="AV27" s="84" t="n">
        <f aca="false">IF(Saisie_EP1!AV27=1,$Q$7,$R$7)</f>
        <v>0</v>
      </c>
      <c r="AW27" s="84" t="n">
        <f aca="false">IF(Saisie_EP1!AW27=1,$Q$7,$R$7)</f>
        <v>0</v>
      </c>
      <c r="AX27" s="84" t="n">
        <f aca="false">IF(Saisie_EP1!AX27=1,$Q$7,$R$7)</f>
        <v>0</v>
      </c>
      <c r="AY27" s="84" t="n">
        <f aca="false">IF(Saisie_EP1!AY27=1,$Q$7,$R$7)</f>
        <v>0</v>
      </c>
      <c r="AZ27" s="84" t="n">
        <f aca="false">IF(Saisie_EP1!AZ27=1,$Q$7,$R$7)</f>
        <v>0</v>
      </c>
      <c r="BA27" s="84" t="n">
        <f aca="false">IF(Saisie_EP1!BA27=1,$Q$7,$R$7)</f>
        <v>0</v>
      </c>
      <c r="BB27" s="84" t="n">
        <f aca="false">IF(Saisie_EP1!BB27=1,$Q$7,$R$7)</f>
        <v>0</v>
      </c>
      <c r="BC27" s="84" t="n">
        <f aca="false">IF(Saisie_EP1!BC27=1,$Q$7,$R$7)</f>
        <v>0</v>
      </c>
      <c r="BD27" s="84" t="n">
        <f aca="false">IF(Saisie_EP1!BD27=1,$Q$7,$R$7)</f>
        <v>0</v>
      </c>
      <c r="BE27" s="84" t="n">
        <f aca="false">IF(Saisie_EP1!BE27=1,$Q$7,$R$7)</f>
        <v>0</v>
      </c>
      <c r="BF27" s="84" t="n">
        <f aca="false">IF(Saisie_EP1!BF27=1,$Q$7,$R$7)</f>
        <v>0</v>
      </c>
      <c r="BG27" s="84" t="n">
        <f aca="false">IF(Saisie_EP1!BG27=1,$Q$7,$R$7)</f>
        <v>0</v>
      </c>
      <c r="BH27" s="84" t="n">
        <f aca="false">IF(Saisie_EP1!BH27=1,$Q$7,$R$7)</f>
        <v>0</v>
      </c>
      <c r="BI27" s="84" t="n">
        <f aca="false">IF(Saisie_EP1!BI27=1,$Q$7,$R$7)</f>
        <v>0</v>
      </c>
      <c r="BJ27" s="84" t="n">
        <f aca="false">IF(Saisie_EP1!BJ27=1,$Q$7,$R$7)</f>
        <v>0</v>
      </c>
      <c r="BK27" s="84" t="n">
        <f aca="false">IF(Saisie_EP1!BK27=1,$Q$7,$R$7)</f>
        <v>0</v>
      </c>
      <c r="BL27" s="84" t="n">
        <f aca="false">IF(Saisie_EP1!BL27=1,$Q$7,$R$7)</f>
        <v>0</v>
      </c>
      <c r="BM27" s="84" t="n">
        <f aca="false">IF(Saisie_EP1!BM27=1,$Q$7,$R$7)</f>
        <v>0</v>
      </c>
      <c r="BN27" s="84" t="n">
        <f aca="false">IF(Saisie_EP1!BN27=1,$Q$7,$R$7)</f>
        <v>0</v>
      </c>
      <c r="BO27" s="84" t="n">
        <f aca="false">IF(Saisie_EP1!BO27=1,$Q$7,$R$7)</f>
        <v>0</v>
      </c>
      <c r="BP27" s="84" t="n">
        <f aca="false">IF(Saisie_EP1!BP27=1,$Q$7,$R$7)</f>
        <v>0</v>
      </c>
      <c r="BQ27" s="84" t="n">
        <f aca="false">IF(Saisie_EP1!BQ27=1,$Q$7,$R$7)</f>
        <v>0</v>
      </c>
      <c r="BR27" s="84" t="n">
        <f aca="false">IF(Saisie_EP1!BR27=1,$Q$7,$R$7)</f>
        <v>0</v>
      </c>
      <c r="BS27" s="84" t="n">
        <f aca="false">IF(Saisie_EP1!BS27=1,$Q$7,$R$7)</f>
        <v>0</v>
      </c>
      <c r="BT27" s="84" t="n">
        <f aca="false">IF(Saisie_EP1!BT27=1,$Q$7,$R$7)</f>
        <v>0</v>
      </c>
      <c r="BU27" s="84" t="n">
        <f aca="false">IF(Saisie_EP1!BU27=1,$Q$7,$R$7)</f>
        <v>0</v>
      </c>
      <c r="BV27" s="84" t="n">
        <f aca="false">IF(Saisie_EP1!BV27=1,$Q$7,$R$7)</f>
        <v>0</v>
      </c>
      <c r="BW27" s="84" t="n">
        <f aca="false">IF(Saisie_EP1!BW27=1,$Q$7,$R$7)</f>
        <v>0</v>
      </c>
      <c r="BX27" s="84" t="n">
        <f aca="false">IF(Saisie_EP1!BX27=1,$Q$7,$R$7)</f>
        <v>0</v>
      </c>
      <c r="BY27" s="84" t="n">
        <f aca="false">IF(Saisie_EP1!BY27=1,$Q$7,$R$7)</f>
        <v>0</v>
      </c>
      <c r="BZ27" s="84" t="n">
        <f aca="false">IF(Saisie_EP1!BZ27=1,$Q$7,$R$7)</f>
        <v>0</v>
      </c>
      <c r="CA27" s="84" t="n">
        <f aca="false">IF(Saisie_EP1!CA27=1,$Q$7,$R$7)</f>
        <v>0</v>
      </c>
      <c r="CB27" s="84" t="n">
        <f aca="false">IF(Saisie_EP1!CB27=1,$Q$7,$R$7)</f>
        <v>0</v>
      </c>
      <c r="CC27" s="84" t="n">
        <f aca="false">IF(Saisie_EP1!CC27=1,$Q$7,$R$7)</f>
        <v>0</v>
      </c>
      <c r="CD27" s="84" t="n">
        <f aca="false">IF(Saisie_EP1!CD27=1,$Q$7,$R$7)</f>
        <v>0</v>
      </c>
      <c r="CE27" s="84" t="n">
        <f aca="false">IF(Saisie_EP1!CE27=1,$Q$7,$R$7)</f>
        <v>0</v>
      </c>
      <c r="CF27" s="84" t="n">
        <f aca="false">IF(Saisie_EP1!CF27=1,$Q$7,$R$7)</f>
        <v>0</v>
      </c>
      <c r="CG27" s="84" t="n">
        <f aca="false">IF(Saisie_EP1!CG27=1,$Q$7,$R$7)</f>
        <v>0</v>
      </c>
      <c r="CH27" s="84" t="n">
        <f aca="false">IF(Saisie_EP1!CH27=1,$Q$7,$R$7)</f>
        <v>0</v>
      </c>
      <c r="CI27" s="84" t="n">
        <f aca="false">IF(Saisie_EP1!CI27=1,$Q$7,$R$7)</f>
        <v>0</v>
      </c>
      <c r="CJ27" s="84" t="n">
        <f aca="false">IF(Saisie_EP1!CJ27=1,$Q$7,$R$7)</f>
        <v>0</v>
      </c>
      <c r="CK27" s="84" t="n">
        <f aca="false">IF(Saisie_EP1!CK27=1,$Q$7,$R$7)</f>
        <v>0</v>
      </c>
      <c r="CL27" s="84" t="n">
        <f aca="false">IF(Saisie_EP1!CL27=1,$Q$7,$R$7)</f>
        <v>0</v>
      </c>
      <c r="CM27" s="84" t="n">
        <f aca="false">IF(Saisie_EP1!CM27=1,$Q$7,$R$7)</f>
        <v>0</v>
      </c>
      <c r="CN27" s="84" t="n">
        <f aca="false">IF(Saisie_EP1!CN27=1,$Q$7,$R$7)</f>
        <v>0</v>
      </c>
      <c r="CO27" s="84" t="n">
        <f aca="false">IF(Saisie_EP1!CO27=1,$Q$7,$R$7)</f>
        <v>0</v>
      </c>
      <c r="CP27" s="84" t="n">
        <f aca="false">IF(Saisie_EP1!CP27=1,$Q$7,$R$7)</f>
        <v>0</v>
      </c>
      <c r="CQ27" s="84" t="n">
        <f aca="false">IF(Saisie_EP1!CQ27=1,$Q$7,$R$7)</f>
        <v>0</v>
      </c>
      <c r="CR27" s="84" t="n">
        <f aca="false">IF(Saisie_EP1!CR27=1,$Q$7,$R$7)</f>
        <v>0</v>
      </c>
      <c r="CS27" s="84" t="n">
        <f aca="false">IF(Saisie_EP1!CS27=1,$Q$7,$R$7)</f>
        <v>0</v>
      </c>
      <c r="CT27" s="84" t="n">
        <f aca="false">IF(Saisie_EP1!CT27=1,$Q$7,$R$7)</f>
        <v>0</v>
      </c>
      <c r="CU27" s="84" t="n">
        <f aca="false">IF(Saisie_EP1!CU27=1,$Q$7,$R$7)</f>
        <v>0</v>
      </c>
      <c r="CV27" s="84" t="n">
        <f aca="false">IF(Saisie_EP1!CV27=1,$Q$7,$R$7)</f>
        <v>0</v>
      </c>
      <c r="CW27" s="84" t="n">
        <f aca="false">IF(Saisie_EP1!CW27=1,$Q$7,$R$7)</f>
        <v>0</v>
      </c>
      <c r="CX27" s="84" t="n">
        <f aca="false">IF(Saisie_EP1!CX27=1,$Q$7,$R$7)</f>
        <v>0</v>
      </c>
      <c r="CY27" s="84" t="n">
        <f aca="false">IF(Saisie_EP1!CY27=1,$Q$7,$R$7)</f>
        <v>0</v>
      </c>
      <c r="CZ27" s="84" t="n">
        <f aca="false">IF(Saisie_EP1!CZ27=1,$Q$7,$R$7)</f>
        <v>0</v>
      </c>
      <c r="DA27" s="84" t="n">
        <f aca="false">IF(Saisie_EP1!DA27=1,$Q$7,$R$7)</f>
        <v>0</v>
      </c>
    </row>
    <row r="28" customFormat="false" ht="19.5" hidden="false" customHeight="true" outlineLevel="0" collapsed="false">
      <c r="A28" s="82" t="n">
        <v>18</v>
      </c>
      <c r="B28" s="83" t="str">
        <f aca="false">IF(ISBLANK(INDEX(LISTENOM,No3,1)),"",INDEX(LISTENOM,No3,1))</f>
        <v/>
      </c>
      <c r="C28" s="84" t="n">
        <f aca="false">IF(Saisie_EP1!C28=1,$Q$7,$R$7)</f>
        <v>0</v>
      </c>
      <c r="D28" s="84" t="n">
        <f aca="false">IF(Saisie_EP1!D28=1,$Q$7,$R$7)</f>
        <v>0</v>
      </c>
      <c r="E28" s="84" t="n">
        <f aca="false">IF(Saisie_EP1!E28=1,$Q$7,$R$7)</f>
        <v>0</v>
      </c>
      <c r="F28" s="84" t="n">
        <f aca="false">IF(Saisie_EP1!F28=1,$Q$7,$R$7)</f>
        <v>0</v>
      </c>
      <c r="G28" s="84" t="n">
        <f aca="false">IF(Saisie_EP1!G28=1,$Q$7,$R$7)</f>
        <v>0</v>
      </c>
      <c r="H28" s="84" t="n">
        <f aca="false">IF(Saisie_EP1!H28=1,$Q$7,$R$7)</f>
        <v>0</v>
      </c>
      <c r="I28" s="84" t="n">
        <f aca="false">IF(Saisie_EP1!I28=1,$Q$7,$R$7)</f>
        <v>0</v>
      </c>
      <c r="J28" s="84" t="n">
        <f aca="false">IF(Saisie_EP1!J28=1,$Q$7,$R$7)</f>
        <v>0</v>
      </c>
      <c r="K28" s="84" t="n">
        <f aca="false">IF(Saisie_EP1!K28=1,$Q$7,$R$7)</f>
        <v>0</v>
      </c>
      <c r="L28" s="84" t="n">
        <f aca="false">IF(Saisie_EP1!L28=1,$Q$7,$R$7)</f>
        <v>0</v>
      </c>
      <c r="M28" s="84" t="n">
        <f aca="false">IF(Saisie_EP1!M28=1,$Q$7,$R$7)</f>
        <v>0</v>
      </c>
      <c r="N28" s="84" t="n">
        <f aca="false">IF(Saisie_EP1!N28=1,$Q$7,$R$7)</f>
        <v>0</v>
      </c>
      <c r="O28" s="84" t="n">
        <f aca="false">IF(Saisie_EP1!O28=1,$Q$7,$R$7)</f>
        <v>0</v>
      </c>
      <c r="P28" s="84" t="n">
        <f aca="false">IF(Saisie_EP1!P28=1,$Q$7,$R$7)</f>
        <v>0</v>
      </c>
      <c r="Q28" s="84" t="n">
        <f aca="false">IF(Saisie_EP1!Q28=1,$Q$7,$R$7)</f>
        <v>0</v>
      </c>
      <c r="R28" s="84" t="n">
        <f aca="false">IF(Saisie_EP1!R28=1,$Q$7,$R$7)</f>
        <v>0</v>
      </c>
      <c r="S28" s="84" t="n">
        <f aca="false">IF(Saisie_EP1!S28=1,$Q$7,$R$7)</f>
        <v>0</v>
      </c>
      <c r="T28" s="84" t="n">
        <f aca="false">IF(Saisie_EP1!T28=1,$Q$7,$R$7)</f>
        <v>0</v>
      </c>
      <c r="U28" s="84" t="n">
        <f aca="false">IF(Saisie_EP1!U28=1,$Q$7,$R$7)</f>
        <v>0</v>
      </c>
      <c r="V28" s="84" t="n">
        <f aca="false">IF(Saisie_EP1!V28=1,$Q$7,$R$7)</f>
        <v>0</v>
      </c>
      <c r="W28" s="84" t="n">
        <f aca="false">IF(Saisie_EP1!W28=1,$Q$7,$R$7)</f>
        <v>0</v>
      </c>
      <c r="X28" s="84" t="n">
        <f aca="false">IF(Saisie_EP1!X28=1,$Q$7,$R$7)</f>
        <v>0</v>
      </c>
      <c r="Y28" s="84" t="n">
        <f aca="false">IF(Saisie_EP1!Y28=1,$Q$7,$R$7)</f>
        <v>0</v>
      </c>
      <c r="Z28" s="84" t="n">
        <f aca="false">IF(Saisie_EP1!Z28=1,$Q$7,$R$7)</f>
        <v>0</v>
      </c>
      <c r="AA28" s="84" t="n">
        <f aca="false">IF(Saisie_EP1!AA28=1,$Q$7,$R$7)</f>
        <v>0</v>
      </c>
      <c r="AB28" s="84" t="n">
        <f aca="false">IF(Saisie_EP1!AB28=1,$Q$7,$R$7)</f>
        <v>0</v>
      </c>
      <c r="AC28" s="84" t="n">
        <f aca="false">IF(Saisie_EP1!AC28=1,$Q$7,$R$7)</f>
        <v>0</v>
      </c>
      <c r="AD28" s="84" t="n">
        <f aca="false">IF(Saisie_EP1!AD28=1,$Q$7,$R$7)</f>
        <v>0</v>
      </c>
      <c r="AE28" s="84" t="n">
        <f aca="false">IF(Saisie_EP1!AE28=1,$Q$7,$R$7)</f>
        <v>0</v>
      </c>
      <c r="AF28" s="84" t="n">
        <f aca="false">IF(Saisie_EP1!AF28=1,$Q$7,$R$7)</f>
        <v>0</v>
      </c>
      <c r="AG28" s="84" t="n">
        <f aca="false">IF(Saisie_EP1!AG28=1,$Q$7,$R$7)</f>
        <v>0</v>
      </c>
      <c r="AH28" s="84" t="n">
        <f aca="false">IF(Saisie_EP1!AH28=1,$Q$7,$R$7)</f>
        <v>0</v>
      </c>
      <c r="AI28" s="84" t="n">
        <f aca="false">IF(Saisie_EP1!AI28=1,$Q$7,$R$7)</f>
        <v>0</v>
      </c>
      <c r="AJ28" s="84" t="n">
        <f aca="false">IF(Saisie_EP1!AJ28=1,$Q$7,$R$7)</f>
        <v>0</v>
      </c>
      <c r="AK28" s="84" t="n">
        <f aca="false">IF(Saisie_EP1!AK28=1,$Q$7,$R$7)</f>
        <v>0</v>
      </c>
      <c r="AL28" s="84" t="n">
        <f aca="false">IF(Saisie_EP1!AL28=1,$Q$7,$R$7)</f>
        <v>0</v>
      </c>
      <c r="AM28" s="84" t="n">
        <f aca="false">IF(Saisie_EP1!AM28=1,$Q$7,$R$7)</f>
        <v>0</v>
      </c>
      <c r="AN28" s="84" t="n">
        <f aca="false">IF(Saisie_EP1!AN28=1,$Q$7,$R$7)</f>
        <v>0</v>
      </c>
      <c r="AO28" s="84" t="n">
        <f aca="false">IF(Saisie_EP1!AO28=1,$Q$7,$R$7)</f>
        <v>0</v>
      </c>
      <c r="AP28" s="84" t="n">
        <f aca="false">IF(Saisie_EP1!AP28=1,$Q$7,$R$7)</f>
        <v>0</v>
      </c>
      <c r="AQ28" s="84" t="n">
        <f aca="false">IF(Saisie_EP1!AQ28=1,$Q$7,$R$7)</f>
        <v>0</v>
      </c>
      <c r="AR28" s="84" t="n">
        <f aca="false">IF(Saisie_EP1!AR28=1,$Q$7,$R$7)</f>
        <v>0</v>
      </c>
      <c r="AS28" s="84" t="n">
        <f aca="false">IF(Saisie_EP1!AS28=1,$Q$7,$R$7)</f>
        <v>0</v>
      </c>
      <c r="AT28" s="84" t="n">
        <f aca="false">IF(Saisie_EP1!AT28=1,$Q$7,$R$7)</f>
        <v>0</v>
      </c>
      <c r="AU28" s="84" t="n">
        <f aca="false">IF(Saisie_EP1!AU28=1,$Q$7,$R$7)</f>
        <v>0</v>
      </c>
      <c r="AV28" s="84" t="n">
        <f aca="false">IF(Saisie_EP1!AV28=1,$Q$7,$R$7)</f>
        <v>0</v>
      </c>
      <c r="AW28" s="84" t="n">
        <f aca="false">IF(Saisie_EP1!AW28=1,$Q$7,$R$7)</f>
        <v>0</v>
      </c>
      <c r="AX28" s="84" t="n">
        <f aca="false">IF(Saisie_EP1!AX28=1,$Q$7,$R$7)</f>
        <v>0</v>
      </c>
      <c r="AY28" s="84" t="n">
        <f aca="false">IF(Saisie_EP1!AY28=1,$Q$7,$R$7)</f>
        <v>0</v>
      </c>
      <c r="AZ28" s="84" t="n">
        <f aca="false">IF(Saisie_EP1!AZ28=1,$Q$7,$R$7)</f>
        <v>0</v>
      </c>
      <c r="BA28" s="84" t="n">
        <f aca="false">IF(Saisie_EP1!BA28=1,$Q$7,$R$7)</f>
        <v>0</v>
      </c>
      <c r="BB28" s="84" t="n">
        <f aca="false">IF(Saisie_EP1!BB28=1,$Q$7,$R$7)</f>
        <v>0</v>
      </c>
      <c r="BC28" s="84" t="n">
        <f aca="false">IF(Saisie_EP1!BC28=1,$Q$7,$R$7)</f>
        <v>0</v>
      </c>
      <c r="BD28" s="84" t="n">
        <f aca="false">IF(Saisie_EP1!BD28=1,$Q$7,$R$7)</f>
        <v>0</v>
      </c>
      <c r="BE28" s="84" t="n">
        <f aca="false">IF(Saisie_EP1!BE28=1,$Q$7,$R$7)</f>
        <v>0</v>
      </c>
      <c r="BF28" s="84" t="n">
        <f aca="false">IF(Saisie_EP1!BF28=1,$Q$7,$R$7)</f>
        <v>0</v>
      </c>
      <c r="BG28" s="84" t="n">
        <f aca="false">IF(Saisie_EP1!BG28=1,$Q$7,$R$7)</f>
        <v>0</v>
      </c>
      <c r="BH28" s="84" t="n">
        <f aca="false">IF(Saisie_EP1!BH28=1,$Q$7,$R$7)</f>
        <v>0</v>
      </c>
      <c r="BI28" s="84" t="n">
        <f aca="false">IF(Saisie_EP1!BI28=1,$Q$7,$R$7)</f>
        <v>0</v>
      </c>
      <c r="BJ28" s="84" t="n">
        <f aca="false">IF(Saisie_EP1!BJ28=1,$Q$7,$R$7)</f>
        <v>0</v>
      </c>
      <c r="BK28" s="84" t="n">
        <f aca="false">IF(Saisie_EP1!BK28=1,$Q$7,$R$7)</f>
        <v>0</v>
      </c>
      <c r="BL28" s="84" t="n">
        <f aca="false">IF(Saisie_EP1!BL28=1,$Q$7,$R$7)</f>
        <v>0</v>
      </c>
      <c r="BM28" s="84" t="n">
        <f aca="false">IF(Saisie_EP1!BM28=1,$Q$7,$R$7)</f>
        <v>0</v>
      </c>
      <c r="BN28" s="84" t="n">
        <f aca="false">IF(Saisie_EP1!BN28=1,$Q$7,$R$7)</f>
        <v>0</v>
      </c>
      <c r="BO28" s="84" t="n">
        <f aca="false">IF(Saisie_EP1!BO28=1,$Q$7,$R$7)</f>
        <v>0</v>
      </c>
      <c r="BP28" s="84" t="n">
        <f aca="false">IF(Saisie_EP1!BP28=1,$Q$7,$R$7)</f>
        <v>0</v>
      </c>
      <c r="BQ28" s="84" t="n">
        <f aca="false">IF(Saisie_EP1!BQ28=1,$Q$7,$R$7)</f>
        <v>0</v>
      </c>
      <c r="BR28" s="84" t="n">
        <f aca="false">IF(Saisie_EP1!BR28=1,$Q$7,$R$7)</f>
        <v>0</v>
      </c>
      <c r="BS28" s="84" t="n">
        <f aca="false">IF(Saisie_EP1!BS28=1,$Q$7,$R$7)</f>
        <v>0</v>
      </c>
      <c r="BT28" s="84" t="n">
        <f aca="false">IF(Saisie_EP1!BT28=1,$Q$7,$R$7)</f>
        <v>0</v>
      </c>
      <c r="BU28" s="84" t="n">
        <f aca="false">IF(Saisie_EP1!BU28=1,$Q$7,$R$7)</f>
        <v>0</v>
      </c>
      <c r="BV28" s="84" t="n">
        <f aca="false">IF(Saisie_EP1!BV28=1,$Q$7,$R$7)</f>
        <v>0</v>
      </c>
      <c r="BW28" s="84" t="n">
        <f aca="false">IF(Saisie_EP1!BW28=1,$Q$7,$R$7)</f>
        <v>0</v>
      </c>
      <c r="BX28" s="84" t="n">
        <f aca="false">IF(Saisie_EP1!BX28=1,$Q$7,$R$7)</f>
        <v>0</v>
      </c>
      <c r="BY28" s="84" t="n">
        <f aca="false">IF(Saisie_EP1!BY28=1,$Q$7,$R$7)</f>
        <v>0</v>
      </c>
      <c r="BZ28" s="84" t="n">
        <f aca="false">IF(Saisie_EP1!BZ28=1,$Q$7,$R$7)</f>
        <v>0</v>
      </c>
      <c r="CA28" s="84" t="n">
        <f aca="false">IF(Saisie_EP1!CA28=1,$Q$7,$R$7)</f>
        <v>0</v>
      </c>
      <c r="CB28" s="84" t="n">
        <f aca="false">IF(Saisie_EP1!CB28=1,$Q$7,$R$7)</f>
        <v>0</v>
      </c>
      <c r="CC28" s="84" t="n">
        <f aca="false">IF(Saisie_EP1!CC28=1,$Q$7,$R$7)</f>
        <v>0</v>
      </c>
      <c r="CD28" s="84" t="n">
        <f aca="false">IF(Saisie_EP1!CD28=1,$Q$7,$R$7)</f>
        <v>0</v>
      </c>
      <c r="CE28" s="84" t="n">
        <f aca="false">IF(Saisie_EP1!CE28=1,$Q$7,$R$7)</f>
        <v>0</v>
      </c>
      <c r="CF28" s="84" t="n">
        <f aca="false">IF(Saisie_EP1!CF28=1,$Q$7,$R$7)</f>
        <v>0</v>
      </c>
      <c r="CG28" s="84" t="n">
        <f aca="false">IF(Saisie_EP1!CG28=1,$Q$7,$R$7)</f>
        <v>0</v>
      </c>
      <c r="CH28" s="84" t="n">
        <f aca="false">IF(Saisie_EP1!CH28=1,$Q$7,$R$7)</f>
        <v>0</v>
      </c>
      <c r="CI28" s="84" t="n">
        <f aca="false">IF(Saisie_EP1!CI28=1,$Q$7,$R$7)</f>
        <v>0</v>
      </c>
      <c r="CJ28" s="84" t="n">
        <f aca="false">IF(Saisie_EP1!CJ28=1,$Q$7,$R$7)</f>
        <v>0</v>
      </c>
      <c r="CK28" s="84" t="n">
        <f aca="false">IF(Saisie_EP1!CK28=1,$Q$7,$R$7)</f>
        <v>0</v>
      </c>
      <c r="CL28" s="84" t="n">
        <f aca="false">IF(Saisie_EP1!CL28=1,$Q$7,$R$7)</f>
        <v>0</v>
      </c>
      <c r="CM28" s="84" t="n">
        <f aca="false">IF(Saisie_EP1!CM28=1,$Q$7,$R$7)</f>
        <v>0</v>
      </c>
      <c r="CN28" s="84" t="n">
        <f aca="false">IF(Saisie_EP1!CN28=1,$Q$7,$R$7)</f>
        <v>0</v>
      </c>
      <c r="CO28" s="84" t="n">
        <f aca="false">IF(Saisie_EP1!CO28=1,$Q$7,$R$7)</f>
        <v>0</v>
      </c>
      <c r="CP28" s="84" t="n">
        <f aca="false">IF(Saisie_EP1!CP28=1,$Q$7,$R$7)</f>
        <v>0</v>
      </c>
      <c r="CQ28" s="84" t="n">
        <f aca="false">IF(Saisie_EP1!CQ28=1,$Q$7,$R$7)</f>
        <v>0</v>
      </c>
      <c r="CR28" s="84" t="n">
        <f aca="false">IF(Saisie_EP1!CR28=1,$Q$7,$R$7)</f>
        <v>0</v>
      </c>
      <c r="CS28" s="84" t="n">
        <f aca="false">IF(Saisie_EP1!CS28=1,$Q$7,$R$7)</f>
        <v>0</v>
      </c>
      <c r="CT28" s="84" t="n">
        <f aca="false">IF(Saisie_EP1!CT28=1,$Q$7,$R$7)</f>
        <v>0</v>
      </c>
      <c r="CU28" s="84" t="n">
        <f aca="false">IF(Saisie_EP1!CU28=1,$Q$7,$R$7)</f>
        <v>0</v>
      </c>
      <c r="CV28" s="84" t="n">
        <f aca="false">IF(Saisie_EP1!CV28=1,$Q$7,$R$7)</f>
        <v>0</v>
      </c>
      <c r="CW28" s="84" t="n">
        <f aca="false">IF(Saisie_EP1!CW28=1,$Q$7,$R$7)</f>
        <v>0</v>
      </c>
      <c r="CX28" s="84" t="n">
        <f aca="false">IF(Saisie_EP1!CX28=1,$Q$7,$R$7)</f>
        <v>0</v>
      </c>
      <c r="CY28" s="84" t="n">
        <f aca="false">IF(Saisie_EP1!CY28=1,$Q$7,$R$7)</f>
        <v>0</v>
      </c>
      <c r="CZ28" s="84" t="n">
        <f aca="false">IF(Saisie_EP1!CZ28=1,$Q$7,$R$7)</f>
        <v>0</v>
      </c>
      <c r="DA28" s="84" t="n">
        <f aca="false">IF(Saisie_EP1!DA28=1,$Q$7,$R$7)</f>
        <v>0</v>
      </c>
    </row>
    <row r="29" customFormat="false" ht="19.5" hidden="false" customHeight="true" outlineLevel="0" collapsed="false">
      <c r="A29" s="82" t="n">
        <v>19</v>
      </c>
      <c r="B29" s="83" t="str">
        <f aca="false">IF(ISBLANK(INDEX(LISTENOM,No3,1)),"",INDEX(LISTENOM,No3,1))</f>
        <v/>
      </c>
      <c r="C29" s="84" t="n">
        <f aca="false">IF(Saisie_EP1!C29=1,$Q$7,$R$7)</f>
        <v>0</v>
      </c>
      <c r="D29" s="84" t="n">
        <f aca="false">IF(Saisie_EP1!D29=1,$Q$7,$R$7)</f>
        <v>0</v>
      </c>
      <c r="E29" s="84" t="n">
        <f aca="false">IF(Saisie_EP1!E29=1,$Q$7,$R$7)</f>
        <v>0</v>
      </c>
      <c r="F29" s="84" t="n">
        <f aca="false">IF(Saisie_EP1!F29=1,$Q$7,$R$7)</f>
        <v>0</v>
      </c>
      <c r="G29" s="84" t="n">
        <f aca="false">IF(Saisie_EP1!G29=1,$Q$7,$R$7)</f>
        <v>0</v>
      </c>
      <c r="H29" s="84" t="n">
        <f aca="false">IF(Saisie_EP1!H29=1,$Q$7,$R$7)</f>
        <v>0</v>
      </c>
      <c r="I29" s="84" t="n">
        <f aca="false">IF(Saisie_EP1!I29=1,$Q$7,$R$7)</f>
        <v>0</v>
      </c>
      <c r="J29" s="84" t="n">
        <f aca="false">IF(Saisie_EP1!J29=1,$Q$7,$R$7)</f>
        <v>0</v>
      </c>
      <c r="K29" s="84" t="n">
        <f aca="false">IF(Saisie_EP1!K29=1,$Q$7,$R$7)</f>
        <v>0</v>
      </c>
      <c r="L29" s="84" t="n">
        <f aca="false">IF(Saisie_EP1!L29=1,$Q$7,$R$7)</f>
        <v>0</v>
      </c>
      <c r="M29" s="84" t="n">
        <f aca="false">IF(Saisie_EP1!M29=1,$Q$7,$R$7)</f>
        <v>0</v>
      </c>
      <c r="N29" s="84" t="n">
        <f aca="false">IF(Saisie_EP1!N29=1,$Q$7,$R$7)</f>
        <v>0</v>
      </c>
      <c r="O29" s="84" t="n">
        <f aca="false">IF(Saisie_EP1!O29=1,$Q$7,$R$7)</f>
        <v>0</v>
      </c>
      <c r="P29" s="84" t="n">
        <f aca="false">IF(Saisie_EP1!P29=1,$Q$7,$R$7)</f>
        <v>0</v>
      </c>
      <c r="Q29" s="84" t="n">
        <f aca="false">IF(Saisie_EP1!Q29=1,$Q$7,$R$7)</f>
        <v>0</v>
      </c>
      <c r="R29" s="84" t="n">
        <f aca="false">IF(Saisie_EP1!R29=1,$Q$7,$R$7)</f>
        <v>0</v>
      </c>
      <c r="S29" s="84" t="n">
        <f aca="false">IF(Saisie_EP1!S29=1,$Q$7,$R$7)</f>
        <v>0</v>
      </c>
      <c r="T29" s="84" t="n">
        <f aca="false">IF(Saisie_EP1!T29=1,$Q$7,$R$7)</f>
        <v>0</v>
      </c>
      <c r="U29" s="84" t="n">
        <f aca="false">IF(Saisie_EP1!U29=1,$Q$7,$R$7)</f>
        <v>0</v>
      </c>
      <c r="V29" s="84" t="n">
        <f aca="false">IF(Saisie_EP1!V29=1,$Q$7,$R$7)</f>
        <v>0</v>
      </c>
      <c r="W29" s="84" t="n">
        <f aca="false">IF(Saisie_EP1!W29=1,$Q$7,$R$7)</f>
        <v>0</v>
      </c>
      <c r="X29" s="84" t="n">
        <f aca="false">IF(Saisie_EP1!X29=1,$Q$7,$R$7)</f>
        <v>0</v>
      </c>
      <c r="Y29" s="84" t="n">
        <f aca="false">IF(Saisie_EP1!Y29=1,$Q$7,$R$7)</f>
        <v>0</v>
      </c>
      <c r="Z29" s="84" t="n">
        <f aca="false">IF(Saisie_EP1!Z29=1,$Q$7,$R$7)</f>
        <v>0</v>
      </c>
      <c r="AA29" s="84" t="n">
        <f aca="false">IF(Saisie_EP1!AA29=1,$Q$7,$R$7)</f>
        <v>0</v>
      </c>
      <c r="AB29" s="84" t="n">
        <f aca="false">IF(Saisie_EP1!AB29=1,$Q$7,$R$7)</f>
        <v>0</v>
      </c>
      <c r="AC29" s="84" t="n">
        <f aca="false">IF(Saisie_EP1!AC29=1,$Q$7,$R$7)</f>
        <v>0</v>
      </c>
      <c r="AD29" s="84" t="n">
        <f aca="false">IF(Saisie_EP1!AD29=1,$Q$7,$R$7)</f>
        <v>0</v>
      </c>
      <c r="AE29" s="84" t="n">
        <f aca="false">IF(Saisie_EP1!AE29=1,$Q$7,$R$7)</f>
        <v>0</v>
      </c>
      <c r="AF29" s="84" t="n">
        <f aca="false">IF(Saisie_EP1!AF29=1,$Q$7,$R$7)</f>
        <v>0</v>
      </c>
      <c r="AG29" s="84" t="n">
        <f aca="false">IF(Saisie_EP1!AG29=1,$Q$7,$R$7)</f>
        <v>0</v>
      </c>
      <c r="AH29" s="84" t="n">
        <f aca="false">IF(Saisie_EP1!AH29=1,$Q$7,$R$7)</f>
        <v>0</v>
      </c>
      <c r="AI29" s="84" t="n">
        <f aca="false">IF(Saisie_EP1!AI29=1,$Q$7,$R$7)</f>
        <v>0</v>
      </c>
      <c r="AJ29" s="84" t="n">
        <f aca="false">IF(Saisie_EP1!AJ29=1,$Q$7,$R$7)</f>
        <v>0</v>
      </c>
      <c r="AK29" s="84" t="n">
        <f aca="false">IF(Saisie_EP1!AK29=1,$Q$7,$R$7)</f>
        <v>0</v>
      </c>
      <c r="AL29" s="84" t="n">
        <f aca="false">IF(Saisie_EP1!AL29=1,$Q$7,$R$7)</f>
        <v>0</v>
      </c>
      <c r="AM29" s="84" t="n">
        <f aca="false">IF(Saisie_EP1!AM29=1,$Q$7,$R$7)</f>
        <v>0</v>
      </c>
      <c r="AN29" s="84" t="n">
        <f aca="false">IF(Saisie_EP1!AN29=1,$Q$7,$R$7)</f>
        <v>0</v>
      </c>
      <c r="AO29" s="84" t="n">
        <f aca="false">IF(Saisie_EP1!AO29=1,$Q$7,$R$7)</f>
        <v>0</v>
      </c>
      <c r="AP29" s="84" t="n">
        <f aca="false">IF(Saisie_EP1!AP29=1,$Q$7,$R$7)</f>
        <v>0</v>
      </c>
      <c r="AQ29" s="84" t="n">
        <f aca="false">IF(Saisie_EP1!AQ29=1,$Q$7,$R$7)</f>
        <v>0</v>
      </c>
      <c r="AR29" s="84" t="n">
        <f aca="false">IF(Saisie_EP1!AR29=1,$Q$7,$R$7)</f>
        <v>0</v>
      </c>
      <c r="AS29" s="84" t="n">
        <f aca="false">IF(Saisie_EP1!AS29=1,$Q$7,$R$7)</f>
        <v>0</v>
      </c>
      <c r="AT29" s="84" t="n">
        <f aca="false">IF(Saisie_EP1!AT29=1,$Q$7,$R$7)</f>
        <v>0</v>
      </c>
      <c r="AU29" s="84" t="n">
        <f aca="false">IF(Saisie_EP1!AU29=1,$Q$7,$R$7)</f>
        <v>0</v>
      </c>
      <c r="AV29" s="84" t="n">
        <f aca="false">IF(Saisie_EP1!AV29=1,$Q$7,$R$7)</f>
        <v>0</v>
      </c>
      <c r="AW29" s="84" t="n">
        <f aca="false">IF(Saisie_EP1!AW29=1,$Q$7,$R$7)</f>
        <v>0</v>
      </c>
      <c r="AX29" s="84" t="n">
        <f aca="false">IF(Saisie_EP1!AX29=1,$Q$7,$R$7)</f>
        <v>0</v>
      </c>
      <c r="AY29" s="84" t="n">
        <f aca="false">IF(Saisie_EP1!AY29=1,$Q$7,$R$7)</f>
        <v>0</v>
      </c>
      <c r="AZ29" s="84" t="n">
        <f aca="false">IF(Saisie_EP1!AZ29=1,$Q$7,$R$7)</f>
        <v>0</v>
      </c>
      <c r="BA29" s="84" t="n">
        <f aca="false">IF(Saisie_EP1!BA29=1,$Q$7,$R$7)</f>
        <v>0</v>
      </c>
      <c r="BB29" s="84" t="n">
        <f aca="false">IF(Saisie_EP1!BB29=1,$Q$7,$R$7)</f>
        <v>0</v>
      </c>
      <c r="BC29" s="84" t="n">
        <f aca="false">IF(Saisie_EP1!BC29=1,$Q$7,$R$7)</f>
        <v>0</v>
      </c>
      <c r="BD29" s="84" t="n">
        <f aca="false">IF(Saisie_EP1!BD29=1,$Q$7,$R$7)</f>
        <v>0</v>
      </c>
      <c r="BE29" s="84" t="n">
        <f aca="false">IF(Saisie_EP1!BE29=1,$Q$7,$R$7)</f>
        <v>0</v>
      </c>
      <c r="BF29" s="84" t="n">
        <f aca="false">IF(Saisie_EP1!BF29=1,$Q$7,$R$7)</f>
        <v>0</v>
      </c>
      <c r="BG29" s="84" t="n">
        <f aca="false">IF(Saisie_EP1!BG29=1,$Q$7,$R$7)</f>
        <v>0</v>
      </c>
      <c r="BH29" s="84" t="n">
        <f aca="false">IF(Saisie_EP1!BH29=1,$Q$7,$R$7)</f>
        <v>0</v>
      </c>
      <c r="BI29" s="84" t="n">
        <f aca="false">IF(Saisie_EP1!BI29=1,$Q$7,$R$7)</f>
        <v>0</v>
      </c>
      <c r="BJ29" s="84" t="n">
        <f aca="false">IF(Saisie_EP1!BJ29=1,$Q$7,$R$7)</f>
        <v>0</v>
      </c>
      <c r="BK29" s="84" t="n">
        <f aca="false">IF(Saisie_EP1!BK29=1,$Q$7,$R$7)</f>
        <v>0</v>
      </c>
      <c r="BL29" s="84" t="n">
        <f aca="false">IF(Saisie_EP1!BL29=1,$Q$7,$R$7)</f>
        <v>0</v>
      </c>
      <c r="BM29" s="84" t="n">
        <f aca="false">IF(Saisie_EP1!BM29=1,$Q$7,$R$7)</f>
        <v>0</v>
      </c>
      <c r="BN29" s="84" t="n">
        <f aca="false">IF(Saisie_EP1!BN29=1,$Q$7,$R$7)</f>
        <v>0</v>
      </c>
      <c r="BO29" s="84" t="n">
        <f aca="false">IF(Saisie_EP1!BO29=1,$Q$7,$R$7)</f>
        <v>0</v>
      </c>
      <c r="BP29" s="84" t="n">
        <f aca="false">IF(Saisie_EP1!BP29=1,$Q$7,$R$7)</f>
        <v>0</v>
      </c>
      <c r="BQ29" s="84" t="n">
        <f aca="false">IF(Saisie_EP1!BQ29=1,$Q$7,$R$7)</f>
        <v>0</v>
      </c>
      <c r="BR29" s="84" t="n">
        <f aca="false">IF(Saisie_EP1!BR29=1,$Q$7,$R$7)</f>
        <v>0</v>
      </c>
      <c r="BS29" s="84" t="n">
        <f aca="false">IF(Saisie_EP1!BS29=1,$Q$7,$R$7)</f>
        <v>0</v>
      </c>
      <c r="BT29" s="84" t="n">
        <f aca="false">IF(Saisie_EP1!BT29=1,$Q$7,$R$7)</f>
        <v>0</v>
      </c>
      <c r="BU29" s="84" t="n">
        <f aca="false">IF(Saisie_EP1!BU29=1,$Q$7,$R$7)</f>
        <v>0</v>
      </c>
      <c r="BV29" s="84" t="n">
        <f aca="false">IF(Saisie_EP1!BV29=1,$Q$7,$R$7)</f>
        <v>0</v>
      </c>
      <c r="BW29" s="84" t="n">
        <f aca="false">IF(Saisie_EP1!BW29=1,$Q$7,$R$7)</f>
        <v>0</v>
      </c>
      <c r="BX29" s="84" t="n">
        <f aca="false">IF(Saisie_EP1!BX29=1,$Q$7,$R$7)</f>
        <v>0</v>
      </c>
      <c r="BY29" s="84" t="n">
        <f aca="false">IF(Saisie_EP1!BY29=1,$Q$7,$R$7)</f>
        <v>0</v>
      </c>
      <c r="BZ29" s="84" t="n">
        <f aca="false">IF(Saisie_EP1!BZ29=1,$Q$7,$R$7)</f>
        <v>0</v>
      </c>
      <c r="CA29" s="84" t="n">
        <f aca="false">IF(Saisie_EP1!CA29=1,$Q$7,$R$7)</f>
        <v>0</v>
      </c>
      <c r="CB29" s="84" t="n">
        <f aca="false">IF(Saisie_EP1!CB29=1,$Q$7,$R$7)</f>
        <v>0</v>
      </c>
      <c r="CC29" s="84" t="n">
        <f aca="false">IF(Saisie_EP1!CC29=1,$Q$7,$R$7)</f>
        <v>0</v>
      </c>
      <c r="CD29" s="84" t="n">
        <f aca="false">IF(Saisie_EP1!CD29=1,$Q$7,$R$7)</f>
        <v>0</v>
      </c>
      <c r="CE29" s="84" t="n">
        <f aca="false">IF(Saisie_EP1!CE29=1,$Q$7,$R$7)</f>
        <v>0</v>
      </c>
      <c r="CF29" s="84" t="n">
        <f aca="false">IF(Saisie_EP1!CF29=1,$Q$7,$R$7)</f>
        <v>0</v>
      </c>
      <c r="CG29" s="84" t="n">
        <f aca="false">IF(Saisie_EP1!CG29=1,$Q$7,$R$7)</f>
        <v>0</v>
      </c>
      <c r="CH29" s="84" t="n">
        <f aca="false">IF(Saisie_EP1!CH29=1,$Q$7,$R$7)</f>
        <v>0</v>
      </c>
      <c r="CI29" s="84" t="n">
        <f aca="false">IF(Saisie_EP1!CI29=1,$Q$7,$R$7)</f>
        <v>0</v>
      </c>
      <c r="CJ29" s="84" t="n">
        <f aca="false">IF(Saisie_EP1!CJ29=1,$Q$7,$R$7)</f>
        <v>0</v>
      </c>
      <c r="CK29" s="84" t="n">
        <f aca="false">IF(Saisie_EP1!CK29=1,$Q$7,$R$7)</f>
        <v>0</v>
      </c>
      <c r="CL29" s="84" t="n">
        <f aca="false">IF(Saisie_EP1!CL29=1,$Q$7,$R$7)</f>
        <v>0</v>
      </c>
      <c r="CM29" s="84" t="n">
        <f aca="false">IF(Saisie_EP1!CM29=1,$Q$7,$R$7)</f>
        <v>0</v>
      </c>
      <c r="CN29" s="84" t="n">
        <f aca="false">IF(Saisie_EP1!CN29=1,$Q$7,$R$7)</f>
        <v>0</v>
      </c>
      <c r="CO29" s="84" t="n">
        <f aca="false">IF(Saisie_EP1!CO29=1,$Q$7,$R$7)</f>
        <v>0</v>
      </c>
      <c r="CP29" s="84" t="n">
        <f aca="false">IF(Saisie_EP1!CP29=1,$Q$7,$R$7)</f>
        <v>0</v>
      </c>
      <c r="CQ29" s="84" t="n">
        <f aca="false">IF(Saisie_EP1!CQ29=1,$Q$7,$R$7)</f>
        <v>0</v>
      </c>
      <c r="CR29" s="84" t="n">
        <f aca="false">IF(Saisie_EP1!CR29=1,$Q$7,$R$7)</f>
        <v>0</v>
      </c>
      <c r="CS29" s="84" t="n">
        <f aca="false">IF(Saisie_EP1!CS29=1,$Q$7,$R$7)</f>
        <v>0</v>
      </c>
      <c r="CT29" s="84" t="n">
        <f aca="false">IF(Saisie_EP1!CT29=1,$Q$7,$R$7)</f>
        <v>0</v>
      </c>
      <c r="CU29" s="84" t="n">
        <f aca="false">IF(Saisie_EP1!CU29=1,$Q$7,$R$7)</f>
        <v>0</v>
      </c>
      <c r="CV29" s="84" t="n">
        <f aca="false">IF(Saisie_EP1!CV29=1,$Q$7,$R$7)</f>
        <v>0</v>
      </c>
      <c r="CW29" s="84" t="n">
        <f aca="false">IF(Saisie_EP1!CW29=1,$Q$7,$R$7)</f>
        <v>0</v>
      </c>
      <c r="CX29" s="84" t="n">
        <f aca="false">IF(Saisie_EP1!CX29=1,$Q$7,$R$7)</f>
        <v>0</v>
      </c>
      <c r="CY29" s="84" t="n">
        <f aca="false">IF(Saisie_EP1!CY29=1,$Q$7,$R$7)</f>
        <v>0</v>
      </c>
      <c r="CZ29" s="84" t="n">
        <f aca="false">IF(Saisie_EP1!CZ29=1,$Q$7,$R$7)</f>
        <v>0</v>
      </c>
      <c r="DA29" s="84" t="n">
        <f aca="false">IF(Saisie_EP1!DA29=1,$Q$7,$R$7)</f>
        <v>0</v>
      </c>
    </row>
    <row r="30" customFormat="false" ht="19.5" hidden="false" customHeight="true" outlineLevel="0" collapsed="false">
      <c r="A30" s="82" t="n">
        <v>20</v>
      </c>
      <c r="B30" s="83" t="str">
        <f aca="false">IF(ISBLANK(INDEX(LISTENOM,No3,1)),"",INDEX(LISTENOM,No3,1))</f>
        <v/>
      </c>
      <c r="C30" s="84" t="n">
        <f aca="false">IF(Saisie_EP1!C30=1,$Q$7,$R$7)</f>
        <v>0</v>
      </c>
      <c r="D30" s="84" t="n">
        <f aca="false">IF(Saisie_EP1!D30=1,$Q$7,$R$7)</f>
        <v>0</v>
      </c>
      <c r="E30" s="84" t="n">
        <f aca="false">IF(Saisie_EP1!E30=1,$Q$7,$R$7)</f>
        <v>0</v>
      </c>
      <c r="F30" s="84" t="n">
        <f aca="false">IF(Saisie_EP1!F30=1,$Q$7,$R$7)</f>
        <v>0</v>
      </c>
      <c r="G30" s="84" t="n">
        <f aca="false">IF(Saisie_EP1!G30=1,$Q$7,$R$7)</f>
        <v>0</v>
      </c>
      <c r="H30" s="84" t="n">
        <f aca="false">IF(Saisie_EP1!H30=1,$Q$7,$R$7)</f>
        <v>0</v>
      </c>
      <c r="I30" s="84" t="n">
        <f aca="false">IF(Saisie_EP1!I30=1,$Q$7,$R$7)</f>
        <v>0</v>
      </c>
      <c r="J30" s="84" t="n">
        <f aca="false">IF(Saisie_EP1!J30=1,$Q$7,$R$7)</f>
        <v>0</v>
      </c>
      <c r="K30" s="84" t="n">
        <f aca="false">IF(Saisie_EP1!K30=1,$Q$7,$R$7)</f>
        <v>0</v>
      </c>
      <c r="L30" s="84" t="n">
        <f aca="false">IF(Saisie_EP1!L30=1,$Q$7,$R$7)</f>
        <v>0</v>
      </c>
      <c r="M30" s="84" t="n">
        <f aca="false">IF(Saisie_EP1!M30=1,$Q$7,$R$7)</f>
        <v>0</v>
      </c>
      <c r="N30" s="84" t="n">
        <f aca="false">IF(Saisie_EP1!N30=1,$Q$7,$R$7)</f>
        <v>0</v>
      </c>
      <c r="O30" s="84" t="n">
        <f aca="false">IF(Saisie_EP1!O30=1,$Q$7,$R$7)</f>
        <v>0</v>
      </c>
      <c r="P30" s="84" t="n">
        <f aca="false">IF(Saisie_EP1!P30=1,$Q$7,$R$7)</f>
        <v>0</v>
      </c>
      <c r="Q30" s="84" t="n">
        <f aca="false">IF(Saisie_EP1!Q30=1,$Q$7,$R$7)</f>
        <v>0</v>
      </c>
      <c r="R30" s="84" t="n">
        <f aca="false">IF(Saisie_EP1!R30=1,$Q$7,$R$7)</f>
        <v>0</v>
      </c>
      <c r="S30" s="84" t="n">
        <f aca="false">IF(Saisie_EP1!S30=1,$Q$7,$R$7)</f>
        <v>0</v>
      </c>
      <c r="T30" s="84" t="n">
        <f aca="false">IF(Saisie_EP1!T30=1,$Q$7,$R$7)</f>
        <v>0</v>
      </c>
      <c r="U30" s="84" t="n">
        <f aca="false">IF(Saisie_EP1!U30=1,$Q$7,$R$7)</f>
        <v>0</v>
      </c>
      <c r="V30" s="84" t="n">
        <f aca="false">IF(Saisie_EP1!V30=1,$Q$7,$R$7)</f>
        <v>0</v>
      </c>
      <c r="W30" s="84" t="n">
        <f aca="false">IF(Saisie_EP1!W30=1,$Q$7,$R$7)</f>
        <v>0</v>
      </c>
      <c r="X30" s="84" t="n">
        <f aca="false">IF(Saisie_EP1!X30=1,$Q$7,$R$7)</f>
        <v>0</v>
      </c>
      <c r="Y30" s="84" t="n">
        <f aca="false">IF(Saisie_EP1!Y30=1,$Q$7,$R$7)</f>
        <v>0</v>
      </c>
      <c r="Z30" s="84" t="n">
        <f aca="false">IF(Saisie_EP1!Z30=1,$Q$7,$R$7)</f>
        <v>0</v>
      </c>
      <c r="AA30" s="84" t="n">
        <f aca="false">IF(Saisie_EP1!AA30=1,$Q$7,$R$7)</f>
        <v>0</v>
      </c>
      <c r="AB30" s="84" t="n">
        <f aca="false">IF(Saisie_EP1!AB30=1,$Q$7,$R$7)</f>
        <v>0</v>
      </c>
      <c r="AC30" s="84" t="n">
        <f aca="false">IF(Saisie_EP1!AC30=1,$Q$7,$R$7)</f>
        <v>0</v>
      </c>
      <c r="AD30" s="84" t="n">
        <f aca="false">IF(Saisie_EP1!AD30=1,$Q$7,$R$7)</f>
        <v>0</v>
      </c>
      <c r="AE30" s="84" t="n">
        <f aca="false">IF(Saisie_EP1!AE30=1,$Q$7,$R$7)</f>
        <v>0</v>
      </c>
      <c r="AF30" s="84" t="n">
        <f aca="false">IF(Saisie_EP1!AF30=1,$Q$7,$R$7)</f>
        <v>0</v>
      </c>
      <c r="AG30" s="84" t="n">
        <f aca="false">IF(Saisie_EP1!AG30=1,$Q$7,$R$7)</f>
        <v>0</v>
      </c>
      <c r="AH30" s="84" t="n">
        <f aca="false">IF(Saisie_EP1!AH30=1,$Q$7,$R$7)</f>
        <v>0</v>
      </c>
      <c r="AI30" s="84" t="n">
        <f aca="false">IF(Saisie_EP1!AI30=1,$Q$7,$R$7)</f>
        <v>0</v>
      </c>
      <c r="AJ30" s="84" t="n">
        <f aca="false">IF(Saisie_EP1!AJ30=1,$Q$7,$R$7)</f>
        <v>0</v>
      </c>
      <c r="AK30" s="84" t="n">
        <f aca="false">IF(Saisie_EP1!AK30=1,$Q$7,$R$7)</f>
        <v>0</v>
      </c>
      <c r="AL30" s="84" t="n">
        <f aca="false">IF(Saisie_EP1!AL30=1,$Q$7,$R$7)</f>
        <v>0</v>
      </c>
      <c r="AM30" s="84" t="n">
        <f aca="false">IF(Saisie_EP1!AM30=1,$Q$7,$R$7)</f>
        <v>0</v>
      </c>
      <c r="AN30" s="84" t="n">
        <f aca="false">IF(Saisie_EP1!AN30=1,$Q$7,$R$7)</f>
        <v>0</v>
      </c>
      <c r="AO30" s="84" t="n">
        <f aca="false">IF(Saisie_EP1!AO30=1,$Q$7,$R$7)</f>
        <v>0</v>
      </c>
      <c r="AP30" s="84" t="n">
        <f aca="false">IF(Saisie_EP1!AP30=1,$Q$7,$R$7)</f>
        <v>0</v>
      </c>
      <c r="AQ30" s="84" t="n">
        <f aca="false">IF(Saisie_EP1!AQ30=1,$Q$7,$R$7)</f>
        <v>0</v>
      </c>
      <c r="AR30" s="84" t="n">
        <f aca="false">IF(Saisie_EP1!AR30=1,$Q$7,$R$7)</f>
        <v>0</v>
      </c>
      <c r="AS30" s="84" t="n">
        <f aca="false">IF(Saisie_EP1!AS30=1,$Q$7,$R$7)</f>
        <v>0</v>
      </c>
      <c r="AT30" s="84" t="n">
        <f aca="false">IF(Saisie_EP1!AT30=1,$Q$7,$R$7)</f>
        <v>0</v>
      </c>
      <c r="AU30" s="84" t="n">
        <f aca="false">IF(Saisie_EP1!AU30=1,$Q$7,$R$7)</f>
        <v>0</v>
      </c>
      <c r="AV30" s="84" t="n">
        <f aca="false">IF(Saisie_EP1!AV30=1,$Q$7,$R$7)</f>
        <v>0</v>
      </c>
      <c r="AW30" s="84" t="n">
        <f aca="false">IF(Saisie_EP1!AW30=1,$Q$7,$R$7)</f>
        <v>0</v>
      </c>
      <c r="AX30" s="84" t="n">
        <f aca="false">IF(Saisie_EP1!AX30=1,$Q$7,$R$7)</f>
        <v>0</v>
      </c>
      <c r="AY30" s="84" t="n">
        <f aca="false">IF(Saisie_EP1!AY30=1,$Q$7,$R$7)</f>
        <v>0</v>
      </c>
      <c r="AZ30" s="84" t="n">
        <f aca="false">IF(Saisie_EP1!AZ30=1,$Q$7,$R$7)</f>
        <v>0</v>
      </c>
      <c r="BA30" s="84" t="n">
        <f aca="false">IF(Saisie_EP1!BA30=1,$Q$7,$R$7)</f>
        <v>0</v>
      </c>
      <c r="BB30" s="84" t="n">
        <f aca="false">IF(Saisie_EP1!BB30=1,$Q$7,$R$7)</f>
        <v>0</v>
      </c>
      <c r="BC30" s="84" t="n">
        <f aca="false">IF(Saisie_EP1!BC30=1,$Q$7,$R$7)</f>
        <v>0</v>
      </c>
      <c r="BD30" s="84" t="n">
        <f aca="false">IF(Saisie_EP1!BD30=1,$Q$7,$R$7)</f>
        <v>0</v>
      </c>
      <c r="BE30" s="84" t="n">
        <f aca="false">IF(Saisie_EP1!BE30=1,$Q$7,$R$7)</f>
        <v>0</v>
      </c>
      <c r="BF30" s="84" t="n">
        <f aca="false">IF(Saisie_EP1!BF30=1,$Q$7,$R$7)</f>
        <v>0</v>
      </c>
      <c r="BG30" s="84" t="n">
        <f aca="false">IF(Saisie_EP1!BG30=1,$Q$7,$R$7)</f>
        <v>0</v>
      </c>
      <c r="BH30" s="84" t="n">
        <f aca="false">IF(Saisie_EP1!BH30=1,$Q$7,$R$7)</f>
        <v>0</v>
      </c>
      <c r="BI30" s="84" t="n">
        <f aca="false">IF(Saisie_EP1!BI30=1,$Q$7,$R$7)</f>
        <v>0</v>
      </c>
      <c r="BJ30" s="84" t="n">
        <f aca="false">IF(Saisie_EP1!BJ30=1,$Q$7,$R$7)</f>
        <v>0</v>
      </c>
      <c r="BK30" s="84" t="n">
        <f aca="false">IF(Saisie_EP1!BK30=1,$Q$7,$R$7)</f>
        <v>0</v>
      </c>
      <c r="BL30" s="84" t="n">
        <f aca="false">IF(Saisie_EP1!BL30=1,$Q$7,$R$7)</f>
        <v>0</v>
      </c>
      <c r="BM30" s="84" t="n">
        <f aca="false">IF(Saisie_EP1!BM30=1,$Q$7,$R$7)</f>
        <v>0</v>
      </c>
      <c r="BN30" s="84" t="n">
        <f aca="false">IF(Saisie_EP1!BN30=1,$Q$7,$R$7)</f>
        <v>0</v>
      </c>
      <c r="BO30" s="84" t="n">
        <f aca="false">IF(Saisie_EP1!BO30=1,$Q$7,$R$7)</f>
        <v>0</v>
      </c>
      <c r="BP30" s="84" t="n">
        <f aca="false">IF(Saisie_EP1!BP30=1,$Q$7,$R$7)</f>
        <v>0</v>
      </c>
      <c r="BQ30" s="84" t="n">
        <f aca="false">IF(Saisie_EP1!BQ30=1,$Q$7,$R$7)</f>
        <v>0</v>
      </c>
      <c r="BR30" s="84" t="n">
        <f aca="false">IF(Saisie_EP1!BR30=1,$Q$7,$R$7)</f>
        <v>0</v>
      </c>
      <c r="BS30" s="84" t="n">
        <f aca="false">IF(Saisie_EP1!BS30=1,$Q$7,$R$7)</f>
        <v>0</v>
      </c>
      <c r="BT30" s="84" t="n">
        <f aca="false">IF(Saisie_EP1!BT30=1,$Q$7,$R$7)</f>
        <v>0</v>
      </c>
      <c r="BU30" s="84" t="n">
        <f aca="false">IF(Saisie_EP1!BU30=1,$Q$7,$R$7)</f>
        <v>0</v>
      </c>
      <c r="BV30" s="84" t="n">
        <f aca="false">IF(Saisie_EP1!BV30=1,$Q$7,$R$7)</f>
        <v>0</v>
      </c>
      <c r="BW30" s="84" t="n">
        <f aca="false">IF(Saisie_EP1!BW30=1,$Q$7,$R$7)</f>
        <v>0</v>
      </c>
      <c r="BX30" s="84" t="n">
        <f aca="false">IF(Saisie_EP1!BX30=1,$Q$7,$R$7)</f>
        <v>0</v>
      </c>
      <c r="BY30" s="84" t="n">
        <f aca="false">IF(Saisie_EP1!BY30=1,$Q$7,$R$7)</f>
        <v>0</v>
      </c>
      <c r="BZ30" s="84" t="n">
        <f aca="false">IF(Saisie_EP1!BZ30=1,$Q$7,$R$7)</f>
        <v>0</v>
      </c>
      <c r="CA30" s="84" t="n">
        <f aca="false">IF(Saisie_EP1!CA30=1,$Q$7,$R$7)</f>
        <v>0</v>
      </c>
      <c r="CB30" s="84" t="n">
        <f aca="false">IF(Saisie_EP1!CB30=1,$Q$7,$R$7)</f>
        <v>0</v>
      </c>
      <c r="CC30" s="84" t="n">
        <f aca="false">IF(Saisie_EP1!CC30=1,$Q$7,$R$7)</f>
        <v>0</v>
      </c>
      <c r="CD30" s="84" t="n">
        <f aca="false">IF(Saisie_EP1!CD30=1,$Q$7,$R$7)</f>
        <v>0</v>
      </c>
      <c r="CE30" s="84" t="n">
        <f aca="false">IF(Saisie_EP1!CE30=1,$Q$7,$R$7)</f>
        <v>0</v>
      </c>
      <c r="CF30" s="84" t="n">
        <f aca="false">IF(Saisie_EP1!CF30=1,$Q$7,$R$7)</f>
        <v>0</v>
      </c>
      <c r="CG30" s="84" t="n">
        <f aca="false">IF(Saisie_EP1!CG30=1,$Q$7,$R$7)</f>
        <v>0</v>
      </c>
      <c r="CH30" s="84" t="n">
        <f aca="false">IF(Saisie_EP1!CH30=1,$Q$7,$R$7)</f>
        <v>0</v>
      </c>
      <c r="CI30" s="84" t="n">
        <f aca="false">IF(Saisie_EP1!CI30=1,$Q$7,$R$7)</f>
        <v>0</v>
      </c>
      <c r="CJ30" s="84" t="n">
        <f aca="false">IF(Saisie_EP1!CJ30=1,$Q$7,$R$7)</f>
        <v>0</v>
      </c>
      <c r="CK30" s="84" t="n">
        <f aca="false">IF(Saisie_EP1!CK30=1,$Q$7,$R$7)</f>
        <v>0</v>
      </c>
      <c r="CL30" s="84" t="n">
        <f aca="false">IF(Saisie_EP1!CL30=1,$Q$7,$R$7)</f>
        <v>0</v>
      </c>
      <c r="CM30" s="84" t="n">
        <f aca="false">IF(Saisie_EP1!CM30=1,$Q$7,$R$7)</f>
        <v>0</v>
      </c>
      <c r="CN30" s="84" t="n">
        <f aca="false">IF(Saisie_EP1!CN30=1,$Q$7,$R$7)</f>
        <v>0</v>
      </c>
      <c r="CO30" s="84" t="n">
        <f aca="false">IF(Saisie_EP1!CO30=1,$Q$7,$R$7)</f>
        <v>0</v>
      </c>
      <c r="CP30" s="84" t="n">
        <f aca="false">IF(Saisie_EP1!CP30=1,$Q$7,$R$7)</f>
        <v>0</v>
      </c>
      <c r="CQ30" s="84" t="n">
        <f aca="false">IF(Saisie_EP1!CQ30=1,$Q$7,$R$7)</f>
        <v>0</v>
      </c>
      <c r="CR30" s="84" t="n">
        <f aca="false">IF(Saisie_EP1!CR30=1,$Q$7,$R$7)</f>
        <v>0</v>
      </c>
      <c r="CS30" s="84" t="n">
        <f aca="false">IF(Saisie_EP1!CS30=1,$Q$7,$R$7)</f>
        <v>0</v>
      </c>
      <c r="CT30" s="84" t="n">
        <f aca="false">IF(Saisie_EP1!CT30=1,$Q$7,$R$7)</f>
        <v>0</v>
      </c>
      <c r="CU30" s="84" t="n">
        <f aca="false">IF(Saisie_EP1!CU30=1,$Q$7,$R$7)</f>
        <v>0</v>
      </c>
      <c r="CV30" s="84" t="n">
        <f aca="false">IF(Saisie_EP1!CV30=1,$Q$7,$R$7)</f>
        <v>0</v>
      </c>
      <c r="CW30" s="84" t="n">
        <f aca="false">IF(Saisie_EP1!CW30=1,$Q$7,$R$7)</f>
        <v>0</v>
      </c>
      <c r="CX30" s="84" t="n">
        <f aca="false">IF(Saisie_EP1!CX30=1,$Q$7,$R$7)</f>
        <v>0</v>
      </c>
      <c r="CY30" s="84" t="n">
        <f aca="false">IF(Saisie_EP1!CY30=1,$Q$7,$R$7)</f>
        <v>0</v>
      </c>
      <c r="CZ30" s="84" t="n">
        <f aca="false">IF(Saisie_EP1!CZ30=1,$Q$7,$R$7)</f>
        <v>0</v>
      </c>
      <c r="DA30" s="84" t="n">
        <f aca="false">IF(Saisie_EP1!DA30=1,$Q$7,$R$7)</f>
        <v>0</v>
      </c>
    </row>
    <row r="31" customFormat="false" ht="19.5" hidden="false" customHeight="true" outlineLevel="0" collapsed="false">
      <c r="A31" s="82" t="n">
        <v>21</v>
      </c>
      <c r="B31" s="83" t="str">
        <f aca="false">IF(ISBLANK(INDEX(LISTENOM,No3,1)),"",INDEX(LISTENOM,No3,1))</f>
        <v/>
      </c>
      <c r="C31" s="84" t="n">
        <f aca="false">IF(Saisie_EP1!C31=1,$Q$7,$R$7)</f>
        <v>0</v>
      </c>
      <c r="D31" s="84" t="n">
        <f aca="false">IF(Saisie_EP1!D31=1,$Q$7,$R$7)</f>
        <v>0</v>
      </c>
      <c r="E31" s="84" t="n">
        <f aca="false">IF(Saisie_EP1!E31=1,$Q$7,$R$7)</f>
        <v>0</v>
      </c>
      <c r="F31" s="84" t="n">
        <f aca="false">IF(Saisie_EP1!F31=1,$Q$7,$R$7)</f>
        <v>0</v>
      </c>
      <c r="G31" s="84" t="n">
        <f aca="false">IF(Saisie_EP1!G31=1,$Q$7,$R$7)</f>
        <v>0</v>
      </c>
      <c r="H31" s="84" t="n">
        <f aca="false">IF(Saisie_EP1!H31=1,$Q$7,$R$7)</f>
        <v>0</v>
      </c>
      <c r="I31" s="84" t="n">
        <f aca="false">IF(Saisie_EP1!I31=1,$Q$7,$R$7)</f>
        <v>0</v>
      </c>
      <c r="J31" s="84" t="n">
        <f aca="false">IF(Saisie_EP1!J31=1,$Q$7,$R$7)</f>
        <v>0</v>
      </c>
      <c r="K31" s="84" t="n">
        <f aca="false">IF(Saisie_EP1!K31=1,$Q$7,$R$7)</f>
        <v>0</v>
      </c>
      <c r="L31" s="84" t="n">
        <f aca="false">IF(Saisie_EP1!L31=1,$Q$7,$R$7)</f>
        <v>0</v>
      </c>
      <c r="M31" s="84" t="n">
        <f aca="false">IF(Saisie_EP1!M31=1,$Q$7,$R$7)</f>
        <v>0</v>
      </c>
      <c r="N31" s="84" t="n">
        <f aca="false">IF(Saisie_EP1!N31=1,$Q$7,$R$7)</f>
        <v>0</v>
      </c>
      <c r="O31" s="84" t="n">
        <f aca="false">IF(Saisie_EP1!O31=1,$Q$7,$R$7)</f>
        <v>0</v>
      </c>
      <c r="P31" s="84" t="n">
        <f aca="false">IF(Saisie_EP1!P31=1,$Q$7,$R$7)</f>
        <v>0</v>
      </c>
      <c r="Q31" s="84" t="n">
        <f aca="false">IF(Saisie_EP1!Q31=1,$Q$7,$R$7)</f>
        <v>0</v>
      </c>
      <c r="R31" s="84" t="n">
        <f aca="false">IF(Saisie_EP1!R31=1,$Q$7,$R$7)</f>
        <v>0</v>
      </c>
      <c r="S31" s="84" t="n">
        <f aca="false">IF(Saisie_EP1!S31=1,$Q$7,$R$7)</f>
        <v>0</v>
      </c>
      <c r="T31" s="84" t="n">
        <f aca="false">IF(Saisie_EP1!T31=1,$Q$7,$R$7)</f>
        <v>0</v>
      </c>
      <c r="U31" s="84" t="n">
        <f aca="false">IF(Saisie_EP1!U31=1,$Q$7,$R$7)</f>
        <v>0</v>
      </c>
      <c r="V31" s="84" t="n">
        <f aca="false">IF(Saisie_EP1!V31=1,$Q$7,$R$7)</f>
        <v>0</v>
      </c>
      <c r="W31" s="84" t="n">
        <f aca="false">IF(Saisie_EP1!W31=1,$Q$7,$R$7)</f>
        <v>0</v>
      </c>
      <c r="X31" s="84" t="n">
        <f aca="false">IF(Saisie_EP1!X31=1,$Q$7,$R$7)</f>
        <v>0</v>
      </c>
      <c r="Y31" s="84" t="n">
        <f aca="false">IF(Saisie_EP1!Y31=1,$Q$7,$R$7)</f>
        <v>0</v>
      </c>
      <c r="Z31" s="84" t="n">
        <f aca="false">IF(Saisie_EP1!Z31=1,$Q$7,$R$7)</f>
        <v>0</v>
      </c>
      <c r="AA31" s="84" t="n">
        <f aca="false">IF(Saisie_EP1!AA31=1,$Q$7,$R$7)</f>
        <v>0</v>
      </c>
      <c r="AB31" s="84" t="n">
        <f aca="false">IF(Saisie_EP1!AB31=1,$Q$7,$R$7)</f>
        <v>0</v>
      </c>
      <c r="AC31" s="84" t="n">
        <f aca="false">IF(Saisie_EP1!AC31=1,$Q$7,$R$7)</f>
        <v>0</v>
      </c>
      <c r="AD31" s="84" t="n">
        <f aca="false">IF(Saisie_EP1!AD31=1,$Q$7,$R$7)</f>
        <v>0</v>
      </c>
      <c r="AE31" s="84" t="n">
        <f aca="false">IF(Saisie_EP1!AE31=1,$Q$7,$R$7)</f>
        <v>0</v>
      </c>
      <c r="AF31" s="84" t="n">
        <f aca="false">IF(Saisie_EP1!AF31=1,$Q$7,$R$7)</f>
        <v>0</v>
      </c>
      <c r="AG31" s="84" t="n">
        <f aca="false">IF(Saisie_EP1!AG31=1,$Q$7,$R$7)</f>
        <v>0</v>
      </c>
      <c r="AH31" s="84" t="n">
        <f aca="false">IF(Saisie_EP1!AH31=1,$Q$7,$R$7)</f>
        <v>0</v>
      </c>
      <c r="AI31" s="84" t="n">
        <f aca="false">IF(Saisie_EP1!AI31=1,$Q$7,$R$7)</f>
        <v>0</v>
      </c>
      <c r="AJ31" s="84" t="n">
        <f aca="false">IF(Saisie_EP1!AJ31=1,$Q$7,$R$7)</f>
        <v>0</v>
      </c>
      <c r="AK31" s="84" t="n">
        <f aca="false">IF(Saisie_EP1!AK31=1,$Q$7,$R$7)</f>
        <v>0</v>
      </c>
      <c r="AL31" s="84" t="n">
        <f aca="false">IF(Saisie_EP1!AL31=1,$Q$7,$R$7)</f>
        <v>0</v>
      </c>
      <c r="AM31" s="84" t="n">
        <f aca="false">IF(Saisie_EP1!AM31=1,$Q$7,$R$7)</f>
        <v>0</v>
      </c>
      <c r="AN31" s="84" t="n">
        <f aca="false">IF(Saisie_EP1!AN31=1,$Q$7,$R$7)</f>
        <v>0</v>
      </c>
      <c r="AO31" s="84" t="n">
        <f aca="false">IF(Saisie_EP1!AO31=1,$Q$7,$R$7)</f>
        <v>0</v>
      </c>
      <c r="AP31" s="84" t="n">
        <f aca="false">IF(Saisie_EP1!AP31=1,$Q$7,$R$7)</f>
        <v>0</v>
      </c>
      <c r="AQ31" s="84" t="n">
        <f aca="false">IF(Saisie_EP1!AQ31=1,$Q$7,$R$7)</f>
        <v>0</v>
      </c>
      <c r="AR31" s="84" t="n">
        <f aca="false">IF(Saisie_EP1!AR31=1,$Q$7,$R$7)</f>
        <v>0</v>
      </c>
      <c r="AS31" s="84" t="n">
        <f aca="false">IF(Saisie_EP1!AS31=1,$Q$7,$R$7)</f>
        <v>0</v>
      </c>
      <c r="AT31" s="84" t="n">
        <f aca="false">IF(Saisie_EP1!AT31=1,$Q$7,$R$7)</f>
        <v>0</v>
      </c>
      <c r="AU31" s="84" t="n">
        <f aca="false">IF(Saisie_EP1!AU31=1,$Q$7,$R$7)</f>
        <v>0</v>
      </c>
      <c r="AV31" s="84" t="n">
        <f aca="false">IF(Saisie_EP1!AV31=1,$Q$7,$R$7)</f>
        <v>0</v>
      </c>
      <c r="AW31" s="84" t="n">
        <f aca="false">IF(Saisie_EP1!AW31=1,$Q$7,$R$7)</f>
        <v>0</v>
      </c>
      <c r="AX31" s="84" t="n">
        <f aca="false">IF(Saisie_EP1!AX31=1,$Q$7,$R$7)</f>
        <v>0</v>
      </c>
      <c r="AY31" s="84" t="n">
        <f aca="false">IF(Saisie_EP1!AY31=1,$Q$7,$R$7)</f>
        <v>0</v>
      </c>
      <c r="AZ31" s="84" t="n">
        <f aca="false">IF(Saisie_EP1!AZ31=1,$Q$7,$R$7)</f>
        <v>0</v>
      </c>
      <c r="BA31" s="84" t="n">
        <f aca="false">IF(Saisie_EP1!BA31=1,$Q$7,$R$7)</f>
        <v>0</v>
      </c>
      <c r="BB31" s="84" t="n">
        <f aca="false">IF(Saisie_EP1!BB31=1,$Q$7,$R$7)</f>
        <v>0</v>
      </c>
      <c r="BC31" s="84" t="n">
        <f aca="false">IF(Saisie_EP1!BC31=1,$Q$7,$R$7)</f>
        <v>0</v>
      </c>
      <c r="BD31" s="84" t="n">
        <f aca="false">IF(Saisie_EP1!BD31=1,$Q$7,$R$7)</f>
        <v>0</v>
      </c>
      <c r="BE31" s="84" t="n">
        <f aca="false">IF(Saisie_EP1!BE31=1,$Q$7,$R$7)</f>
        <v>0</v>
      </c>
      <c r="BF31" s="84" t="n">
        <f aca="false">IF(Saisie_EP1!BF31=1,$Q$7,$R$7)</f>
        <v>0</v>
      </c>
      <c r="BG31" s="84" t="n">
        <f aca="false">IF(Saisie_EP1!BG31=1,$Q$7,$R$7)</f>
        <v>0</v>
      </c>
      <c r="BH31" s="84" t="n">
        <f aca="false">IF(Saisie_EP1!BH31=1,$Q$7,$R$7)</f>
        <v>0</v>
      </c>
      <c r="BI31" s="84" t="n">
        <f aca="false">IF(Saisie_EP1!BI31=1,$Q$7,$R$7)</f>
        <v>0</v>
      </c>
      <c r="BJ31" s="84" t="n">
        <f aca="false">IF(Saisie_EP1!BJ31=1,$Q$7,$R$7)</f>
        <v>0</v>
      </c>
      <c r="BK31" s="84" t="n">
        <f aca="false">IF(Saisie_EP1!BK31=1,$Q$7,$R$7)</f>
        <v>0</v>
      </c>
      <c r="BL31" s="84" t="n">
        <f aca="false">IF(Saisie_EP1!BL31=1,$Q$7,$R$7)</f>
        <v>0</v>
      </c>
      <c r="BM31" s="84" t="n">
        <f aca="false">IF(Saisie_EP1!BM31=1,$Q$7,$R$7)</f>
        <v>0</v>
      </c>
      <c r="BN31" s="84" t="n">
        <f aca="false">IF(Saisie_EP1!BN31=1,$Q$7,$R$7)</f>
        <v>0</v>
      </c>
      <c r="BO31" s="84" t="n">
        <f aca="false">IF(Saisie_EP1!BO31=1,$Q$7,$R$7)</f>
        <v>0</v>
      </c>
      <c r="BP31" s="84" t="n">
        <f aca="false">IF(Saisie_EP1!BP31=1,$Q$7,$R$7)</f>
        <v>0</v>
      </c>
      <c r="BQ31" s="84" t="n">
        <f aca="false">IF(Saisie_EP1!BQ31=1,$Q$7,$R$7)</f>
        <v>0</v>
      </c>
      <c r="BR31" s="84" t="n">
        <f aca="false">IF(Saisie_EP1!BR31=1,$Q$7,$R$7)</f>
        <v>0</v>
      </c>
      <c r="BS31" s="84" t="n">
        <f aca="false">IF(Saisie_EP1!BS31=1,$Q$7,$R$7)</f>
        <v>0</v>
      </c>
      <c r="BT31" s="84" t="n">
        <f aca="false">IF(Saisie_EP1!BT31=1,$Q$7,$R$7)</f>
        <v>0</v>
      </c>
      <c r="BU31" s="84" t="n">
        <f aca="false">IF(Saisie_EP1!BU31=1,$Q$7,$R$7)</f>
        <v>0</v>
      </c>
      <c r="BV31" s="84" t="n">
        <f aca="false">IF(Saisie_EP1!BV31=1,$Q$7,$R$7)</f>
        <v>0</v>
      </c>
      <c r="BW31" s="84" t="n">
        <f aca="false">IF(Saisie_EP1!BW31=1,$Q$7,$R$7)</f>
        <v>0</v>
      </c>
      <c r="BX31" s="84" t="n">
        <f aca="false">IF(Saisie_EP1!BX31=1,$Q$7,$R$7)</f>
        <v>0</v>
      </c>
      <c r="BY31" s="84" t="n">
        <f aca="false">IF(Saisie_EP1!BY31=1,$Q$7,$R$7)</f>
        <v>0</v>
      </c>
      <c r="BZ31" s="84" t="n">
        <f aca="false">IF(Saisie_EP1!BZ31=1,$Q$7,$R$7)</f>
        <v>0</v>
      </c>
      <c r="CA31" s="84" t="n">
        <f aca="false">IF(Saisie_EP1!CA31=1,$Q$7,$R$7)</f>
        <v>0</v>
      </c>
      <c r="CB31" s="84" t="n">
        <f aca="false">IF(Saisie_EP1!CB31=1,$Q$7,$R$7)</f>
        <v>0</v>
      </c>
      <c r="CC31" s="84" t="n">
        <f aca="false">IF(Saisie_EP1!CC31=1,$Q$7,$R$7)</f>
        <v>0</v>
      </c>
      <c r="CD31" s="84" t="n">
        <f aca="false">IF(Saisie_EP1!CD31=1,$Q$7,$R$7)</f>
        <v>0</v>
      </c>
      <c r="CE31" s="84" t="n">
        <f aca="false">IF(Saisie_EP1!CE31=1,$Q$7,$R$7)</f>
        <v>0</v>
      </c>
      <c r="CF31" s="84" t="n">
        <f aca="false">IF(Saisie_EP1!CF31=1,$Q$7,$R$7)</f>
        <v>0</v>
      </c>
      <c r="CG31" s="84" t="n">
        <f aca="false">IF(Saisie_EP1!CG31=1,$Q$7,$R$7)</f>
        <v>0</v>
      </c>
      <c r="CH31" s="84" t="n">
        <f aca="false">IF(Saisie_EP1!CH31=1,$Q$7,$R$7)</f>
        <v>0</v>
      </c>
      <c r="CI31" s="84" t="n">
        <f aca="false">IF(Saisie_EP1!CI31=1,$Q$7,$R$7)</f>
        <v>0</v>
      </c>
      <c r="CJ31" s="84" t="n">
        <f aca="false">IF(Saisie_EP1!CJ31=1,$Q$7,$R$7)</f>
        <v>0</v>
      </c>
      <c r="CK31" s="84" t="n">
        <f aca="false">IF(Saisie_EP1!CK31=1,$Q$7,$R$7)</f>
        <v>0</v>
      </c>
      <c r="CL31" s="84" t="n">
        <f aca="false">IF(Saisie_EP1!CL31=1,$Q$7,$R$7)</f>
        <v>0</v>
      </c>
      <c r="CM31" s="84" t="n">
        <f aca="false">IF(Saisie_EP1!CM31=1,$Q$7,$R$7)</f>
        <v>0</v>
      </c>
      <c r="CN31" s="84" t="n">
        <f aca="false">IF(Saisie_EP1!CN31=1,$Q$7,$R$7)</f>
        <v>0</v>
      </c>
      <c r="CO31" s="84" t="n">
        <f aca="false">IF(Saisie_EP1!CO31=1,$Q$7,$R$7)</f>
        <v>0</v>
      </c>
      <c r="CP31" s="84" t="n">
        <f aca="false">IF(Saisie_EP1!CP31=1,$Q$7,$R$7)</f>
        <v>0</v>
      </c>
      <c r="CQ31" s="84" t="n">
        <f aca="false">IF(Saisie_EP1!CQ31=1,$Q$7,$R$7)</f>
        <v>0</v>
      </c>
      <c r="CR31" s="84" t="n">
        <f aca="false">IF(Saisie_EP1!CR31=1,$Q$7,$R$7)</f>
        <v>0</v>
      </c>
      <c r="CS31" s="84" t="n">
        <f aca="false">IF(Saisie_EP1!CS31=1,$Q$7,$R$7)</f>
        <v>0</v>
      </c>
      <c r="CT31" s="84" t="n">
        <f aca="false">IF(Saisie_EP1!CT31=1,$Q$7,$R$7)</f>
        <v>0</v>
      </c>
      <c r="CU31" s="84" t="n">
        <f aca="false">IF(Saisie_EP1!CU31=1,$Q$7,$R$7)</f>
        <v>0</v>
      </c>
      <c r="CV31" s="84" t="n">
        <f aca="false">IF(Saisie_EP1!CV31=1,$Q$7,$R$7)</f>
        <v>0</v>
      </c>
      <c r="CW31" s="84" t="n">
        <f aca="false">IF(Saisie_EP1!CW31=1,$Q$7,$R$7)</f>
        <v>0</v>
      </c>
      <c r="CX31" s="84" t="n">
        <f aca="false">IF(Saisie_EP1!CX31=1,$Q$7,$R$7)</f>
        <v>0</v>
      </c>
      <c r="CY31" s="84" t="n">
        <f aca="false">IF(Saisie_EP1!CY31=1,$Q$7,$R$7)</f>
        <v>0</v>
      </c>
      <c r="CZ31" s="84" t="n">
        <f aca="false">IF(Saisie_EP1!CZ31=1,$Q$7,$R$7)</f>
        <v>0</v>
      </c>
      <c r="DA31" s="84" t="n">
        <f aca="false">IF(Saisie_EP1!DA31=1,$Q$7,$R$7)</f>
        <v>0</v>
      </c>
    </row>
    <row r="32" customFormat="false" ht="19.5" hidden="false" customHeight="true" outlineLevel="0" collapsed="false">
      <c r="A32" s="82" t="n">
        <v>22</v>
      </c>
      <c r="B32" s="83" t="str">
        <f aca="false">IF(ISBLANK(INDEX(LISTENOM,No3,1)),"",INDEX(LISTENOM,No3,1))</f>
        <v/>
      </c>
      <c r="C32" s="84" t="n">
        <f aca="false">IF(Saisie_EP1!C32=1,$Q$7,$R$7)</f>
        <v>0</v>
      </c>
      <c r="D32" s="84" t="n">
        <f aca="false">IF(Saisie_EP1!D32=1,$Q$7,$R$7)</f>
        <v>0</v>
      </c>
      <c r="E32" s="84" t="n">
        <f aca="false">IF(Saisie_EP1!E32=1,$Q$7,$R$7)</f>
        <v>0</v>
      </c>
      <c r="F32" s="84" t="n">
        <f aca="false">IF(Saisie_EP1!F32=1,$Q$7,$R$7)</f>
        <v>0</v>
      </c>
      <c r="G32" s="84" t="n">
        <f aca="false">IF(Saisie_EP1!G32=1,$Q$7,$R$7)</f>
        <v>0</v>
      </c>
      <c r="H32" s="84" t="n">
        <f aca="false">IF(Saisie_EP1!H32=1,$Q$7,$R$7)</f>
        <v>0</v>
      </c>
      <c r="I32" s="84" t="n">
        <f aca="false">IF(Saisie_EP1!I32=1,$Q$7,$R$7)</f>
        <v>0</v>
      </c>
      <c r="J32" s="84" t="n">
        <f aca="false">IF(Saisie_EP1!J32=1,$Q$7,$R$7)</f>
        <v>0</v>
      </c>
      <c r="K32" s="84" t="n">
        <f aca="false">IF(Saisie_EP1!K32=1,$Q$7,$R$7)</f>
        <v>0</v>
      </c>
      <c r="L32" s="84" t="n">
        <f aca="false">IF(Saisie_EP1!L32=1,$Q$7,$R$7)</f>
        <v>0</v>
      </c>
      <c r="M32" s="84" t="n">
        <f aca="false">IF(Saisie_EP1!M32=1,$Q$7,$R$7)</f>
        <v>0</v>
      </c>
      <c r="N32" s="84" t="n">
        <f aca="false">IF(Saisie_EP1!N32=1,$Q$7,$R$7)</f>
        <v>0</v>
      </c>
      <c r="O32" s="84" t="n">
        <f aca="false">IF(Saisie_EP1!O32=1,$Q$7,$R$7)</f>
        <v>0</v>
      </c>
      <c r="P32" s="84" t="n">
        <f aca="false">IF(Saisie_EP1!P32=1,$Q$7,$R$7)</f>
        <v>0</v>
      </c>
      <c r="Q32" s="84" t="n">
        <f aca="false">IF(Saisie_EP1!Q32=1,$Q$7,$R$7)</f>
        <v>0</v>
      </c>
      <c r="R32" s="84" t="n">
        <f aca="false">IF(Saisie_EP1!R32=1,$Q$7,$R$7)</f>
        <v>0</v>
      </c>
      <c r="S32" s="84" t="n">
        <f aca="false">IF(Saisie_EP1!S32=1,$Q$7,$R$7)</f>
        <v>0</v>
      </c>
      <c r="T32" s="84" t="n">
        <f aca="false">IF(Saisie_EP1!T32=1,$Q$7,$R$7)</f>
        <v>0</v>
      </c>
      <c r="U32" s="84" t="n">
        <f aca="false">IF(Saisie_EP1!U32=1,$Q$7,$R$7)</f>
        <v>0</v>
      </c>
      <c r="V32" s="84" t="n">
        <f aca="false">IF(Saisie_EP1!V32=1,$Q$7,$R$7)</f>
        <v>0</v>
      </c>
      <c r="W32" s="84" t="n">
        <f aca="false">IF(Saisie_EP1!W32=1,$Q$7,$R$7)</f>
        <v>0</v>
      </c>
      <c r="X32" s="84" t="n">
        <f aca="false">IF(Saisie_EP1!X32=1,$Q$7,$R$7)</f>
        <v>0</v>
      </c>
      <c r="Y32" s="84" t="n">
        <f aca="false">IF(Saisie_EP1!Y32=1,$Q$7,$R$7)</f>
        <v>0</v>
      </c>
      <c r="Z32" s="84" t="n">
        <f aca="false">IF(Saisie_EP1!Z32=1,$Q$7,$R$7)</f>
        <v>0</v>
      </c>
      <c r="AA32" s="84" t="n">
        <f aca="false">IF(Saisie_EP1!AA32=1,$Q$7,$R$7)</f>
        <v>0</v>
      </c>
      <c r="AB32" s="84" t="n">
        <f aca="false">IF(Saisie_EP1!AB32=1,$Q$7,$R$7)</f>
        <v>0</v>
      </c>
      <c r="AC32" s="84" t="n">
        <f aca="false">IF(Saisie_EP1!AC32=1,$Q$7,$R$7)</f>
        <v>0</v>
      </c>
      <c r="AD32" s="84" t="n">
        <f aca="false">IF(Saisie_EP1!AD32=1,$Q$7,$R$7)</f>
        <v>0</v>
      </c>
      <c r="AE32" s="84" t="n">
        <f aca="false">IF(Saisie_EP1!AE32=1,$Q$7,$R$7)</f>
        <v>0</v>
      </c>
      <c r="AF32" s="84" t="n">
        <f aca="false">IF(Saisie_EP1!AF32=1,$Q$7,$R$7)</f>
        <v>0</v>
      </c>
      <c r="AG32" s="84" t="n">
        <f aca="false">IF(Saisie_EP1!AG32=1,$Q$7,$R$7)</f>
        <v>0</v>
      </c>
      <c r="AH32" s="84" t="n">
        <f aca="false">IF(Saisie_EP1!AH32=1,$Q$7,$R$7)</f>
        <v>0</v>
      </c>
      <c r="AI32" s="84" t="n">
        <f aca="false">IF(Saisie_EP1!AI32=1,$Q$7,$R$7)</f>
        <v>0</v>
      </c>
      <c r="AJ32" s="84" t="n">
        <f aca="false">IF(Saisie_EP1!AJ32=1,$Q$7,$R$7)</f>
        <v>0</v>
      </c>
      <c r="AK32" s="84" t="n">
        <f aca="false">IF(Saisie_EP1!AK32=1,$Q$7,$R$7)</f>
        <v>0</v>
      </c>
      <c r="AL32" s="84" t="n">
        <f aca="false">IF(Saisie_EP1!AL32=1,$Q$7,$R$7)</f>
        <v>0</v>
      </c>
      <c r="AM32" s="84" t="n">
        <f aca="false">IF(Saisie_EP1!AM32=1,$Q$7,$R$7)</f>
        <v>0</v>
      </c>
      <c r="AN32" s="84" t="n">
        <f aca="false">IF(Saisie_EP1!AN32=1,$Q$7,$R$7)</f>
        <v>0</v>
      </c>
      <c r="AO32" s="84" t="n">
        <f aca="false">IF(Saisie_EP1!AO32=1,$Q$7,$R$7)</f>
        <v>0</v>
      </c>
      <c r="AP32" s="84" t="n">
        <f aca="false">IF(Saisie_EP1!AP32=1,$Q$7,$R$7)</f>
        <v>0</v>
      </c>
      <c r="AQ32" s="84" t="n">
        <f aca="false">IF(Saisie_EP1!AQ32=1,$Q$7,$R$7)</f>
        <v>0</v>
      </c>
      <c r="AR32" s="84" t="n">
        <f aca="false">IF(Saisie_EP1!AR32=1,$Q$7,$R$7)</f>
        <v>0</v>
      </c>
      <c r="AS32" s="84" t="n">
        <f aca="false">IF(Saisie_EP1!AS32=1,$Q$7,$R$7)</f>
        <v>0</v>
      </c>
      <c r="AT32" s="84" t="n">
        <f aca="false">IF(Saisie_EP1!AT32=1,$Q$7,$R$7)</f>
        <v>0</v>
      </c>
      <c r="AU32" s="84" t="n">
        <f aca="false">IF(Saisie_EP1!AU32=1,$Q$7,$R$7)</f>
        <v>0</v>
      </c>
      <c r="AV32" s="84" t="n">
        <f aca="false">IF(Saisie_EP1!AV32=1,$Q$7,$R$7)</f>
        <v>0</v>
      </c>
      <c r="AW32" s="84" t="n">
        <f aca="false">IF(Saisie_EP1!AW32=1,$Q$7,$R$7)</f>
        <v>0</v>
      </c>
      <c r="AX32" s="84" t="n">
        <f aca="false">IF(Saisie_EP1!AX32=1,$Q$7,$R$7)</f>
        <v>0</v>
      </c>
      <c r="AY32" s="84" t="n">
        <f aca="false">IF(Saisie_EP1!AY32=1,$Q$7,$R$7)</f>
        <v>0</v>
      </c>
      <c r="AZ32" s="84" t="n">
        <f aca="false">IF(Saisie_EP1!AZ32=1,$Q$7,$R$7)</f>
        <v>0</v>
      </c>
      <c r="BA32" s="84" t="n">
        <f aca="false">IF(Saisie_EP1!BA32=1,$Q$7,$R$7)</f>
        <v>0</v>
      </c>
      <c r="BB32" s="84" t="n">
        <f aca="false">IF(Saisie_EP1!BB32=1,$Q$7,$R$7)</f>
        <v>0</v>
      </c>
      <c r="BC32" s="84" t="n">
        <f aca="false">IF(Saisie_EP1!BC32=1,$Q$7,$R$7)</f>
        <v>0</v>
      </c>
      <c r="BD32" s="84" t="n">
        <f aca="false">IF(Saisie_EP1!BD32=1,$Q$7,$R$7)</f>
        <v>0</v>
      </c>
      <c r="BE32" s="84" t="n">
        <f aca="false">IF(Saisie_EP1!BE32=1,$Q$7,$R$7)</f>
        <v>0</v>
      </c>
      <c r="BF32" s="84" t="n">
        <f aca="false">IF(Saisie_EP1!BF32=1,$Q$7,$R$7)</f>
        <v>0</v>
      </c>
      <c r="BG32" s="84" t="n">
        <f aca="false">IF(Saisie_EP1!BG32=1,$Q$7,$R$7)</f>
        <v>0</v>
      </c>
      <c r="BH32" s="84" t="n">
        <f aca="false">IF(Saisie_EP1!BH32=1,$Q$7,$R$7)</f>
        <v>0</v>
      </c>
      <c r="BI32" s="84" t="n">
        <f aca="false">IF(Saisie_EP1!BI32=1,$Q$7,$R$7)</f>
        <v>0</v>
      </c>
      <c r="BJ32" s="84" t="n">
        <f aca="false">IF(Saisie_EP1!BJ32=1,$Q$7,$R$7)</f>
        <v>0</v>
      </c>
      <c r="BK32" s="84" t="n">
        <f aca="false">IF(Saisie_EP1!BK32=1,$Q$7,$R$7)</f>
        <v>0</v>
      </c>
      <c r="BL32" s="84" t="n">
        <f aca="false">IF(Saisie_EP1!BL32=1,$Q$7,$R$7)</f>
        <v>0</v>
      </c>
      <c r="BM32" s="84" t="n">
        <f aca="false">IF(Saisie_EP1!BM32=1,$Q$7,$R$7)</f>
        <v>0</v>
      </c>
      <c r="BN32" s="84" t="n">
        <f aca="false">IF(Saisie_EP1!BN32=1,$Q$7,$R$7)</f>
        <v>0</v>
      </c>
      <c r="BO32" s="84" t="n">
        <f aca="false">IF(Saisie_EP1!BO32=1,$Q$7,$R$7)</f>
        <v>0</v>
      </c>
      <c r="BP32" s="84" t="n">
        <f aca="false">IF(Saisie_EP1!BP32=1,$Q$7,$R$7)</f>
        <v>0</v>
      </c>
      <c r="BQ32" s="84" t="n">
        <f aca="false">IF(Saisie_EP1!BQ32=1,$Q$7,$R$7)</f>
        <v>0</v>
      </c>
      <c r="BR32" s="84" t="n">
        <f aca="false">IF(Saisie_EP1!BR32=1,$Q$7,$R$7)</f>
        <v>0</v>
      </c>
      <c r="BS32" s="84" t="n">
        <f aca="false">IF(Saisie_EP1!BS32=1,$Q$7,$R$7)</f>
        <v>0</v>
      </c>
      <c r="BT32" s="84" t="n">
        <f aca="false">IF(Saisie_EP1!BT32=1,$Q$7,$R$7)</f>
        <v>0</v>
      </c>
      <c r="BU32" s="84" t="n">
        <f aca="false">IF(Saisie_EP1!BU32=1,$Q$7,$R$7)</f>
        <v>0</v>
      </c>
      <c r="BV32" s="84" t="n">
        <f aca="false">IF(Saisie_EP1!BV32=1,$Q$7,$R$7)</f>
        <v>0</v>
      </c>
      <c r="BW32" s="84" t="n">
        <f aca="false">IF(Saisie_EP1!BW32=1,$Q$7,$R$7)</f>
        <v>0</v>
      </c>
      <c r="BX32" s="84" t="n">
        <f aca="false">IF(Saisie_EP1!BX32=1,$Q$7,$R$7)</f>
        <v>0</v>
      </c>
      <c r="BY32" s="84" t="n">
        <f aca="false">IF(Saisie_EP1!BY32=1,$Q$7,$R$7)</f>
        <v>0</v>
      </c>
      <c r="BZ32" s="84" t="n">
        <f aca="false">IF(Saisie_EP1!BZ32=1,$Q$7,$R$7)</f>
        <v>0</v>
      </c>
      <c r="CA32" s="84" t="n">
        <f aca="false">IF(Saisie_EP1!CA32=1,$Q$7,$R$7)</f>
        <v>0</v>
      </c>
      <c r="CB32" s="84" t="n">
        <f aca="false">IF(Saisie_EP1!CB32=1,$Q$7,$R$7)</f>
        <v>0</v>
      </c>
      <c r="CC32" s="84" t="n">
        <f aca="false">IF(Saisie_EP1!CC32=1,$Q$7,$R$7)</f>
        <v>0</v>
      </c>
      <c r="CD32" s="84" t="n">
        <f aca="false">IF(Saisie_EP1!CD32=1,$Q$7,$R$7)</f>
        <v>0</v>
      </c>
      <c r="CE32" s="84" t="n">
        <f aca="false">IF(Saisie_EP1!CE32=1,$Q$7,$R$7)</f>
        <v>0</v>
      </c>
      <c r="CF32" s="84" t="n">
        <f aca="false">IF(Saisie_EP1!CF32=1,$Q$7,$R$7)</f>
        <v>0</v>
      </c>
      <c r="CG32" s="84" t="n">
        <f aca="false">IF(Saisie_EP1!CG32=1,$Q$7,$R$7)</f>
        <v>0</v>
      </c>
      <c r="CH32" s="84" t="n">
        <f aca="false">IF(Saisie_EP1!CH32=1,$Q$7,$R$7)</f>
        <v>0</v>
      </c>
      <c r="CI32" s="84" t="n">
        <f aca="false">IF(Saisie_EP1!CI32=1,$Q$7,$R$7)</f>
        <v>0</v>
      </c>
      <c r="CJ32" s="84" t="n">
        <f aca="false">IF(Saisie_EP1!CJ32=1,$Q$7,$R$7)</f>
        <v>0</v>
      </c>
      <c r="CK32" s="84" t="n">
        <f aca="false">IF(Saisie_EP1!CK32=1,$Q$7,$R$7)</f>
        <v>0</v>
      </c>
      <c r="CL32" s="84" t="n">
        <f aca="false">IF(Saisie_EP1!CL32=1,$Q$7,$R$7)</f>
        <v>0</v>
      </c>
      <c r="CM32" s="84" t="n">
        <f aca="false">IF(Saisie_EP1!CM32=1,$Q$7,$R$7)</f>
        <v>0</v>
      </c>
      <c r="CN32" s="84" t="n">
        <f aca="false">IF(Saisie_EP1!CN32=1,$Q$7,$R$7)</f>
        <v>0</v>
      </c>
      <c r="CO32" s="84" t="n">
        <f aca="false">IF(Saisie_EP1!CO32=1,$Q$7,$R$7)</f>
        <v>0</v>
      </c>
      <c r="CP32" s="84" t="n">
        <f aca="false">IF(Saisie_EP1!CP32=1,$Q$7,$R$7)</f>
        <v>0</v>
      </c>
      <c r="CQ32" s="84" t="n">
        <f aca="false">IF(Saisie_EP1!CQ32=1,$Q$7,$R$7)</f>
        <v>0</v>
      </c>
      <c r="CR32" s="84" t="n">
        <f aca="false">IF(Saisie_EP1!CR32=1,$Q$7,$R$7)</f>
        <v>0</v>
      </c>
      <c r="CS32" s="84" t="n">
        <f aca="false">IF(Saisie_EP1!CS32=1,$Q$7,$R$7)</f>
        <v>0</v>
      </c>
      <c r="CT32" s="84" t="n">
        <f aca="false">IF(Saisie_EP1!CT32=1,$Q$7,$R$7)</f>
        <v>0</v>
      </c>
      <c r="CU32" s="84" t="n">
        <f aca="false">IF(Saisie_EP1!CU32=1,$Q$7,$R$7)</f>
        <v>0</v>
      </c>
      <c r="CV32" s="84" t="n">
        <f aca="false">IF(Saisie_EP1!CV32=1,$Q$7,$R$7)</f>
        <v>0</v>
      </c>
      <c r="CW32" s="84" t="n">
        <f aca="false">IF(Saisie_EP1!CW32=1,$Q$7,$R$7)</f>
        <v>0</v>
      </c>
      <c r="CX32" s="84" t="n">
        <f aca="false">IF(Saisie_EP1!CX32=1,$Q$7,$R$7)</f>
        <v>0</v>
      </c>
      <c r="CY32" s="84" t="n">
        <f aca="false">IF(Saisie_EP1!CY32=1,$Q$7,$R$7)</f>
        <v>0</v>
      </c>
      <c r="CZ32" s="84" t="n">
        <f aca="false">IF(Saisie_EP1!CZ32=1,$Q$7,$R$7)</f>
        <v>0</v>
      </c>
      <c r="DA32" s="84" t="n">
        <f aca="false">IF(Saisie_EP1!DA32=1,$Q$7,$R$7)</f>
        <v>0</v>
      </c>
    </row>
    <row r="33" customFormat="false" ht="19.5" hidden="false" customHeight="true" outlineLevel="0" collapsed="false">
      <c r="A33" s="82" t="n">
        <v>23</v>
      </c>
      <c r="B33" s="83" t="str">
        <f aca="false">IF(ISBLANK(INDEX(LISTENOM,No3,1)),"",INDEX(LISTENOM,No3,1))</f>
        <v/>
      </c>
      <c r="C33" s="84" t="n">
        <f aca="false">IF(Saisie_EP1!C33=1,$Q$7,$R$7)</f>
        <v>0</v>
      </c>
      <c r="D33" s="84" t="n">
        <f aca="false">IF(Saisie_EP1!D33=1,$Q$7,$R$7)</f>
        <v>0</v>
      </c>
      <c r="E33" s="84" t="n">
        <f aca="false">IF(Saisie_EP1!E33=1,$Q$7,$R$7)</f>
        <v>0</v>
      </c>
      <c r="F33" s="84" t="n">
        <f aca="false">IF(Saisie_EP1!F33=1,$Q$7,$R$7)</f>
        <v>0</v>
      </c>
      <c r="G33" s="84" t="n">
        <f aca="false">IF(Saisie_EP1!G33=1,$Q$7,$R$7)</f>
        <v>0</v>
      </c>
      <c r="H33" s="84" t="n">
        <f aca="false">IF(Saisie_EP1!H33=1,$Q$7,$R$7)</f>
        <v>0</v>
      </c>
      <c r="I33" s="84" t="n">
        <f aca="false">IF(Saisie_EP1!I33=1,$Q$7,$R$7)</f>
        <v>0</v>
      </c>
      <c r="J33" s="84" t="n">
        <f aca="false">IF(Saisie_EP1!J33=1,$Q$7,$R$7)</f>
        <v>0</v>
      </c>
      <c r="K33" s="84" t="n">
        <f aca="false">IF(Saisie_EP1!K33=1,$Q$7,$R$7)</f>
        <v>0</v>
      </c>
      <c r="L33" s="84" t="n">
        <f aca="false">IF(Saisie_EP1!L33=1,$Q$7,$R$7)</f>
        <v>0</v>
      </c>
      <c r="M33" s="84" t="n">
        <f aca="false">IF(Saisie_EP1!M33=1,$Q$7,$R$7)</f>
        <v>0</v>
      </c>
      <c r="N33" s="84" t="n">
        <f aca="false">IF(Saisie_EP1!N33=1,$Q$7,$R$7)</f>
        <v>0</v>
      </c>
      <c r="O33" s="84" t="n">
        <f aca="false">IF(Saisie_EP1!O33=1,$Q$7,$R$7)</f>
        <v>0</v>
      </c>
      <c r="P33" s="84" t="n">
        <f aca="false">IF(Saisie_EP1!P33=1,$Q$7,$R$7)</f>
        <v>0</v>
      </c>
      <c r="Q33" s="84" t="n">
        <f aca="false">IF(Saisie_EP1!Q33=1,$Q$7,$R$7)</f>
        <v>0</v>
      </c>
      <c r="R33" s="84" t="n">
        <f aca="false">IF(Saisie_EP1!R33=1,$Q$7,$R$7)</f>
        <v>0</v>
      </c>
      <c r="S33" s="84" t="n">
        <f aca="false">IF(Saisie_EP1!S33=1,$Q$7,$R$7)</f>
        <v>0</v>
      </c>
      <c r="T33" s="84" t="n">
        <f aca="false">IF(Saisie_EP1!T33=1,$Q$7,$R$7)</f>
        <v>0</v>
      </c>
      <c r="U33" s="84" t="n">
        <f aca="false">IF(Saisie_EP1!U33=1,$Q$7,$R$7)</f>
        <v>0</v>
      </c>
      <c r="V33" s="84" t="n">
        <f aca="false">IF(Saisie_EP1!V33=1,$Q$7,$R$7)</f>
        <v>0</v>
      </c>
      <c r="W33" s="84" t="n">
        <f aca="false">IF(Saisie_EP1!W33=1,$Q$7,$R$7)</f>
        <v>0</v>
      </c>
      <c r="X33" s="84" t="n">
        <f aca="false">IF(Saisie_EP1!X33=1,$Q$7,$R$7)</f>
        <v>0</v>
      </c>
      <c r="Y33" s="84" t="n">
        <f aca="false">IF(Saisie_EP1!Y33=1,$Q$7,$R$7)</f>
        <v>0</v>
      </c>
      <c r="Z33" s="84" t="n">
        <f aca="false">IF(Saisie_EP1!Z33=1,$Q$7,$R$7)</f>
        <v>0</v>
      </c>
      <c r="AA33" s="84" t="n">
        <f aca="false">IF(Saisie_EP1!AA33=1,$Q$7,$R$7)</f>
        <v>0</v>
      </c>
      <c r="AB33" s="84" t="n">
        <f aca="false">IF(Saisie_EP1!AB33=1,$Q$7,$R$7)</f>
        <v>0</v>
      </c>
      <c r="AC33" s="84" t="n">
        <f aca="false">IF(Saisie_EP1!AC33=1,$Q$7,$R$7)</f>
        <v>0</v>
      </c>
      <c r="AD33" s="84" t="n">
        <f aca="false">IF(Saisie_EP1!AD33=1,$Q$7,$R$7)</f>
        <v>0</v>
      </c>
      <c r="AE33" s="84" t="n">
        <f aca="false">IF(Saisie_EP1!AE33=1,$Q$7,$R$7)</f>
        <v>0</v>
      </c>
      <c r="AF33" s="84" t="n">
        <f aca="false">IF(Saisie_EP1!AF33=1,$Q$7,$R$7)</f>
        <v>0</v>
      </c>
      <c r="AG33" s="84" t="n">
        <f aca="false">IF(Saisie_EP1!AG33=1,$Q$7,$R$7)</f>
        <v>0</v>
      </c>
      <c r="AH33" s="84" t="n">
        <f aca="false">IF(Saisie_EP1!AH33=1,$Q$7,$R$7)</f>
        <v>0</v>
      </c>
      <c r="AI33" s="84" t="n">
        <f aca="false">IF(Saisie_EP1!AI33=1,$Q$7,$R$7)</f>
        <v>0</v>
      </c>
      <c r="AJ33" s="84" t="n">
        <f aca="false">IF(Saisie_EP1!AJ33=1,$Q$7,$R$7)</f>
        <v>0</v>
      </c>
      <c r="AK33" s="84" t="n">
        <f aca="false">IF(Saisie_EP1!AK33=1,$Q$7,$R$7)</f>
        <v>0</v>
      </c>
      <c r="AL33" s="84" t="n">
        <f aca="false">IF(Saisie_EP1!AL33=1,$Q$7,$R$7)</f>
        <v>0</v>
      </c>
      <c r="AM33" s="84" t="n">
        <f aca="false">IF(Saisie_EP1!AM33=1,$Q$7,$R$7)</f>
        <v>0</v>
      </c>
      <c r="AN33" s="84" t="n">
        <f aca="false">IF(Saisie_EP1!AN33=1,$Q$7,$R$7)</f>
        <v>0</v>
      </c>
      <c r="AO33" s="84" t="n">
        <f aca="false">IF(Saisie_EP1!AO33=1,$Q$7,$R$7)</f>
        <v>0</v>
      </c>
      <c r="AP33" s="84" t="n">
        <f aca="false">IF(Saisie_EP1!AP33=1,$Q$7,$R$7)</f>
        <v>0</v>
      </c>
      <c r="AQ33" s="84" t="n">
        <f aca="false">IF(Saisie_EP1!AQ33=1,$Q$7,$R$7)</f>
        <v>0</v>
      </c>
      <c r="AR33" s="84" t="n">
        <f aca="false">IF(Saisie_EP1!AR33=1,$Q$7,$R$7)</f>
        <v>0</v>
      </c>
      <c r="AS33" s="84" t="n">
        <f aca="false">IF(Saisie_EP1!AS33=1,$Q$7,$R$7)</f>
        <v>0</v>
      </c>
      <c r="AT33" s="84" t="n">
        <f aca="false">IF(Saisie_EP1!AT33=1,$Q$7,$R$7)</f>
        <v>0</v>
      </c>
      <c r="AU33" s="84" t="n">
        <f aca="false">IF(Saisie_EP1!AU33=1,$Q$7,$R$7)</f>
        <v>0</v>
      </c>
      <c r="AV33" s="84" t="n">
        <f aca="false">IF(Saisie_EP1!AV33=1,$Q$7,$R$7)</f>
        <v>0</v>
      </c>
      <c r="AW33" s="84" t="n">
        <f aca="false">IF(Saisie_EP1!AW33=1,$Q$7,$R$7)</f>
        <v>0</v>
      </c>
      <c r="AX33" s="84" t="n">
        <f aca="false">IF(Saisie_EP1!AX33=1,$Q$7,$R$7)</f>
        <v>0</v>
      </c>
      <c r="AY33" s="84" t="n">
        <f aca="false">IF(Saisie_EP1!AY33=1,$Q$7,$R$7)</f>
        <v>0</v>
      </c>
      <c r="AZ33" s="84" t="n">
        <f aca="false">IF(Saisie_EP1!AZ33=1,$Q$7,$R$7)</f>
        <v>0</v>
      </c>
      <c r="BA33" s="84" t="n">
        <f aca="false">IF(Saisie_EP1!BA33=1,$Q$7,$R$7)</f>
        <v>0</v>
      </c>
      <c r="BB33" s="84" t="n">
        <f aca="false">IF(Saisie_EP1!BB33=1,$Q$7,$R$7)</f>
        <v>0</v>
      </c>
      <c r="BC33" s="84" t="n">
        <f aca="false">IF(Saisie_EP1!BC33=1,$Q$7,$R$7)</f>
        <v>0</v>
      </c>
      <c r="BD33" s="84" t="n">
        <f aca="false">IF(Saisie_EP1!BD33=1,$Q$7,$R$7)</f>
        <v>0</v>
      </c>
      <c r="BE33" s="84" t="n">
        <f aca="false">IF(Saisie_EP1!BE33=1,$Q$7,$R$7)</f>
        <v>0</v>
      </c>
      <c r="BF33" s="84" t="n">
        <f aca="false">IF(Saisie_EP1!BF33=1,$Q$7,$R$7)</f>
        <v>0</v>
      </c>
      <c r="BG33" s="84" t="n">
        <f aca="false">IF(Saisie_EP1!BG33=1,$Q$7,$R$7)</f>
        <v>0</v>
      </c>
      <c r="BH33" s="84" t="n">
        <f aca="false">IF(Saisie_EP1!BH33=1,$Q$7,$R$7)</f>
        <v>0</v>
      </c>
      <c r="BI33" s="84" t="n">
        <f aca="false">IF(Saisie_EP1!BI33=1,$Q$7,$R$7)</f>
        <v>0</v>
      </c>
      <c r="BJ33" s="84" t="n">
        <f aca="false">IF(Saisie_EP1!BJ33=1,$Q$7,$R$7)</f>
        <v>0</v>
      </c>
      <c r="BK33" s="84" t="n">
        <f aca="false">IF(Saisie_EP1!BK33=1,$Q$7,$R$7)</f>
        <v>0</v>
      </c>
      <c r="BL33" s="84" t="n">
        <f aca="false">IF(Saisie_EP1!BL33=1,$Q$7,$R$7)</f>
        <v>0</v>
      </c>
      <c r="BM33" s="84" t="n">
        <f aca="false">IF(Saisie_EP1!BM33=1,$Q$7,$R$7)</f>
        <v>0</v>
      </c>
      <c r="BN33" s="84" t="n">
        <f aca="false">IF(Saisie_EP1!BN33=1,$Q$7,$R$7)</f>
        <v>0</v>
      </c>
      <c r="BO33" s="84" t="n">
        <f aca="false">IF(Saisie_EP1!BO33=1,$Q$7,$R$7)</f>
        <v>0</v>
      </c>
      <c r="BP33" s="84" t="n">
        <f aca="false">IF(Saisie_EP1!BP33=1,$Q$7,$R$7)</f>
        <v>0</v>
      </c>
      <c r="BQ33" s="84" t="n">
        <f aca="false">IF(Saisie_EP1!BQ33=1,$Q$7,$R$7)</f>
        <v>0</v>
      </c>
      <c r="BR33" s="84" t="n">
        <f aca="false">IF(Saisie_EP1!BR33=1,$Q$7,$R$7)</f>
        <v>0</v>
      </c>
      <c r="BS33" s="84" t="n">
        <f aca="false">IF(Saisie_EP1!BS33=1,$Q$7,$R$7)</f>
        <v>0</v>
      </c>
      <c r="BT33" s="84" t="n">
        <f aca="false">IF(Saisie_EP1!BT33=1,$Q$7,$R$7)</f>
        <v>0</v>
      </c>
      <c r="BU33" s="84" t="n">
        <f aca="false">IF(Saisie_EP1!BU33=1,$Q$7,$R$7)</f>
        <v>0</v>
      </c>
      <c r="BV33" s="84" t="n">
        <f aca="false">IF(Saisie_EP1!BV33=1,$Q$7,$R$7)</f>
        <v>0</v>
      </c>
      <c r="BW33" s="84" t="n">
        <f aca="false">IF(Saisie_EP1!BW33=1,$Q$7,$R$7)</f>
        <v>0</v>
      </c>
      <c r="BX33" s="84" t="n">
        <f aca="false">IF(Saisie_EP1!BX33=1,$Q$7,$R$7)</f>
        <v>0</v>
      </c>
      <c r="BY33" s="84" t="n">
        <f aca="false">IF(Saisie_EP1!BY33=1,$Q$7,$R$7)</f>
        <v>0</v>
      </c>
      <c r="BZ33" s="84" t="n">
        <f aca="false">IF(Saisie_EP1!BZ33=1,$Q$7,$R$7)</f>
        <v>0</v>
      </c>
      <c r="CA33" s="84" t="n">
        <f aca="false">IF(Saisie_EP1!CA33=1,$Q$7,$R$7)</f>
        <v>0</v>
      </c>
      <c r="CB33" s="84" t="n">
        <f aca="false">IF(Saisie_EP1!CB33=1,$Q$7,$R$7)</f>
        <v>0</v>
      </c>
      <c r="CC33" s="84" t="n">
        <f aca="false">IF(Saisie_EP1!CC33=1,$Q$7,$R$7)</f>
        <v>0</v>
      </c>
      <c r="CD33" s="84" t="n">
        <f aca="false">IF(Saisie_EP1!CD33=1,$Q$7,$R$7)</f>
        <v>0</v>
      </c>
      <c r="CE33" s="84" t="n">
        <f aca="false">IF(Saisie_EP1!CE33=1,$Q$7,$R$7)</f>
        <v>0</v>
      </c>
      <c r="CF33" s="84" t="n">
        <f aca="false">IF(Saisie_EP1!CF33=1,$Q$7,$R$7)</f>
        <v>0</v>
      </c>
      <c r="CG33" s="84" t="n">
        <f aca="false">IF(Saisie_EP1!CG33=1,$Q$7,$R$7)</f>
        <v>0</v>
      </c>
      <c r="CH33" s="84" t="n">
        <f aca="false">IF(Saisie_EP1!CH33=1,$Q$7,$R$7)</f>
        <v>0</v>
      </c>
      <c r="CI33" s="84" t="n">
        <f aca="false">IF(Saisie_EP1!CI33=1,$Q$7,$R$7)</f>
        <v>0</v>
      </c>
      <c r="CJ33" s="84" t="n">
        <f aca="false">IF(Saisie_EP1!CJ33=1,$Q$7,$R$7)</f>
        <v>0</v>
      </c>
      <c r="CK33" s="84" t="n">
        <f aca="false">IF(Saisie_EP1!CK33=1,$Q$7,$R$7)</f>
        <v>0</v>
      </c>
      <c r="CL33" s="84" t="n">
        <f aca="false">IF(Saisie_EP1!CL33=1,$Q$7,$R$7)</f>
        <v>0</v>
      </c>
      <c r="CM33" s="84" t="n">
        <f aca="false">IF(Saisie_EP1!CM33=1,$Q$7,$R$7)</f>
        <v>0</v>
      </c>
      <c r="CN33" s="84" t="n">
        <f aca="false">IF(Saisie_EP1!CN33=1,$Q$7,$R$7)</f>
        <v>0</v>
      </c>
      <c r="CO33" s="84" t="n">
        <f aca="false">IF(Saisie_EP1!CO33=1,$Q$7,$R$7)</f>
        <v>0</v>
      </c>
      <c r="CP33" s="84" t="n">
        <f aca="false">IF(Saisie_EP1!CP33=1,$Q$7,$R$7)</f>
        <v>0</v>
      </c>
      <c r="CQ33" s="84" t="n">
        <f aca="false">IF(Saisie_EP1!CQ33=1,$Q$7,$R$7)</f>
        <v>0</v>
      </c>
      <c r="CR33" s="84" t="n">
        <f aca="false">IF(Saisie_EP1!CR33=1,$Q$7,$R$7)</f>
        <v>0</v>
      </c>
      <c r="CS33" s="84" t="n">
        <f aca="false">IF(Saisie_EP1!CS33=1,$Q$7,$R$7)</f>
        <v>0</v>
      </c>
      <c r="CT33" s="84" t="n">
        <f aca="false">IF(Saisie_EP1!CT33=1,$Q$7,$R$7)</f>
        <v>0</v>
      </c>
      <c r="CU33" s="84" t="n">
        <f aca="false">IF(Saisie_EP1!CU33=1,$Q$7,$R$7)</f>
        <v>0</v>
      </c>
      <c r="CV33" s="84" t="n">
        <f aca="false">IF(Saisie_EP1!CV33=1,$Q$7,$R$7)</f>
        <v>0</v>
      </c>
      <c r="CW33" s="84" t="n">
        <f aca="false">IF(Saisie_EP1!CW33=1,$Q$7,$R$7)</f>
        <v>0</v>
      </c>
      <c r="CX33" s="84" t="n">
        <f aca="false">IF(Saisie_EP1!CX33=1,$Q$7,$R$7)</f>
        <v>0</v>
      </c>
      <c r="CY33" s="84" t="n">
        <f aca="false">IF(Saisie_EP1!CY33=1,$Q$7,$R$7)</f>
        <v>0</v>
      </c>
      <c r="CZ33" s="84" t="n">
        <f aca="false">IF(Saisie_EP1!CZ33=1,$Q$7,$R$7)</f>
        <v>0</v>
      </c>
      <c r="DA33" s="84" t="n">
        <f aca="false">IF(Saisie_EP1!DA33=1,$Q$7,$R$7)</f>
        <v>0</v>
      </c>
    </row>
    <row r="34" customFormat="false" ht="19.5" hidden="false" customHeight="true" outlineLevel="0" collapsed="false">
      <c r="A34" s="82" t="n">
        <v>24</v>
      </c>
      <c r="B34" s="83" t="str">
        <f aca="false">IF(ISBLANK(INDEX(LISTENOM,No3,1)),"",INDEX(LISTENOM,No3,1))</f>
        <v/>
      </c>
      <c r="C34" s="84" t="n">
        <f aca="false">IF(Saisie_EP1!C34=1,$Q$7,$R$7)</f>
        <v>0</v>
      </c>
      <c r="D34" s="84" t="n">
        <f aca="false">IF(Saisie_EP1!D34=1,$Q$7,$R$7)</f>
        <v>0</v>
      </c>
      <c r="E34" s="84" t="n">
        <f aca="false">IF(Saisie_EP1!E34=1,$Q$7,$R$7)</f>
        <v>0</v>
      </c>
      <c r="F34" s="84" t="n">
        <f aca="false">IF(Saisie_EP1!F34=1,$Q$7,$R$7)</f>
        <v>0</v>
      </c>
      <c r="G34" s="84" t="n">
        <f aca="false">IF(Saisie_EP1!G34=1,$Q$7,$R$7)</f>
        <v>0</v>
      </c>
      <c r="H34" s="84" t="n">
        <f aca="false">IF(Saisie_EP1!H34=1,$Q$7,$R$7)</f>
        <v>0</v>
      </c>
      <c r="I34" s="84" t="n">
        <f aca="false">IF(Saisie_EP1!I34=1,$Q$7,$R$7)</f>
        <v>0</v>
      </c>
      <c r="J34" s="84" t="n">
        <f aca="false">IF(Saisie_EP1!J34=1,$Q$7,$R$7)</f>
        <v>0</v>
      </c>
      <c r="K34" s="84" t="n">
        <f aca="false">IF(Saisie_EP1!K34=1,$Q$7,$R$7)</f>
        <v>0</v>
      </c>
      <c r="L34" s="84" t="n">
        <f aca="false">IF(Saisie_EP1!L34=1,$Q$7,$R$7)</f>
        <v>0</v>
      </c>
      <c r="M34" s="84" t="n">
        <f aca="false">IF(Saisie_EP1!M34=1,$Q$7,$R$7)</f>
        <v>0</v>
      </c>
      <c r="N34" s="84" t="n">
        <f aca="false">IF(Saisie_EP1!N34=1,$Q$7,$R$7)</f>
        <v>0</v>
      </c>
      <c r="O34" s="84" t="n">
        <f aca="false">IF(Saisie_EP1!O34=1,$Q$7,$R$7)</f>
        <v>0</v>
      </c>
      <c r="P34" s="84" t="n">
        <f aca="false">IF(Saisie_EP1!P34=1,$Q$7,$R$7)</f>
        <v>0</v>
      </c>
      <c r="Q34" s="84" t="n">
        <f aca="false">IF(Saisie_EP1!Q34=1,$Q$7,$R$7)</f>
        <v>0</v>
      </c>
      <c r="R34" s="84" t="n">
        <f aca="false">IF(Saisie_EP1!R34=1,$Q$7,$R$7)</f>
        <v>0</v>
      </c>
      <c r="S34" s="84" t="n">
        <f aca="false">IF(Saisie_EP1!S34=1,$Q$7,$R$7)</f>
        <v>0</v>
      </c>
      <c r="T34" s="84" t="n">
        <f aca="false">IF(Saisie_EP1!T34=1,$Q$7,$R$7)</f>
        <v>0</v>
      </c>
      <c r="U34" s="84" t="n">
        <f aca="false">IF(Saisie_EP1!U34=1,$Q$7,$R$7)</f>
        <v>0</v>
      </c>
      <c r="V34" s="84" t="n">
        <f aca="false">IF(Saisie_EP1!V34=1,$Q$7,$R$7)</f>
        <v>0</v>
      </c>
      <c r="W34" s="84" t="n">
        <f aca="false">IF(Saisie_EP1!W34=1,$Q$7,$R$7)</f>
        <v>0</v>
      </c>
      <c r="X34" s="84" t="n">
        <f aca="false">IF(Saisie_EP1!X34=1,$Q$7,$R$7)</f>
        <v>0</v>
      </c>
      <c r="Y34" s="84" t="n">
        <f aca="false">IF(Saisie_EP1!Y34=1,$Q$7,$R$7)</f>
        <v>0</v>
      </c>
      <c r="Z34" s="84" t="n">
        <f aca="false">IF(Saisie_EP1!Z34=1,$Q$7,$R$7)</f>
        <v>0</v>
      </c>
      <c r="AA34" s="84" t="n">
        <f aca="false">IF(Saisie_EP1!AA34=1,$Q$7,$R$7)</f>
        <v>0</v>
      </c>
      <c r="AB34" s="84" t="n">
        <f aca="false">IF(Saisie_EP1!AB34=1,$Q$7,$R$7)</f>
        <v>0</v>
      </c>
      <c r="AC34" s="84" t="n">
        <f aca="false">IF(Saisie_EP1!AC34=1,$Q$7,$R$7)</f>
        <v>0</v>
      </c>
      <c r="AD34" s="84" t="n">
        <f aca="false">IF(Saisie_EP1!AD34=1,$Q$7,$R$7)</f>
        <v>0</v>
      </c>
      <c r="AE34" s="84" t="n">
        <f aca="false">IF(Saisie_EP1!AE34=1,$Q$7,$R$7)</f>
        <v>0</v>
      </c>
      <c r="AF34" s="84" t="n">
        <f aca="false">IF(Saisie_EP1!AF34=1,$Q$7,$R$7)</f>
        <v>0</v>
      </c>
      <c r="AG34" s="84" t="n">
        <f aca="false">IF(Saisie_EP1!AG34=1,$Q$7,$R$7)</f>
        <v>0</v>
      </c>
      <c r="AH34" s="84" t="n">
        <f aca="false">IF(Saisie_EP1!AH34=1,$Q$7,$R$7)</f>
        <v>0</v>
      </c>
      <c r="AI34" s="84" t="n">
        <f aca="false">IF(Saisie_EP1!AI34=1,$Q$7,$R$7)</f>
        <v>0</v>
      </c>
      <c r="AJ34" s="84" t="n">
        <f aca="false">IF(Saisie_EP1!AJ34=1,$Q$7,$R$7)</f>
        <v>0</v>
      </c>
      <c r="AK34" s="84" t="n">
        <f aca="false">IF(Saisie_EP1!AK34=1,$Q$7,$R$7)</f>
        <v>0</v>
      </c>
      <c r="AL34" s="84" t="n">
        <f aca="false">IF(Saisie_EP1!AL34=1,$Q$7,$R$7)</f>
        <v>0</v>
      </c>
      <c r="AM34" s="84" t="n">
        <f aca="false">IF(Saisie_EP1!AM34=1,$Q$7,$R$7)</f>
        <v>0</v>
      </c>
      <c r="AN34" s="84" t="n">
        <f aca="false">IF(Saisie_EP1!AN34=1,$Q$7,$R$7)</f>
        <v>0</v>
      </c>
      <c r="AO34" s="84" t="n">
        <f aca="false">IF(Saisie_EP1!AO34=1,$Q$7,$R$7)</f>
        <v>0</v>
      </c>
      <c r="AP34" s="84" t="n">
        <f aca="false">IF(Saisie_EP1!AP34=1,$Q$7,$R$7)</f>
        <v>0</v>
      </c>
      <c r="AQ34" s="84" t="n">
        <f aca="false">IF(Saisie_EP1!AQ34=1,$Q$7,$R$7)</f>
        <v>0</v>
      </c>
      <c r="AR34" s="84" t="n">
        <f aca="false">IF(Saisie_EP1!AR34=1,$Q$7,$R$7)</f>
        <v>0</v>
      </c>
      <c r="AS34" s="84" t="n">
        <f aca="false">IF(Saisie_EP1!AS34=1,$Q$7,$R$7)</f>
        <v>0</v>
      </c>
      <c r="AT34" s="84" t="n">
        <f aca="false">IF(Saisie_EP1!AT34=1,$Q$7,$R$7)</f>
        <v>0</v>
      </c>
      <c r="AU34" s="84" t="n">
        <f aca="false">IF(Saisie_EP1!AU34=1,$Q$7,$R$7)</f>
        <v>0</v>
      </c>
      <c r="AV34" s="84" t="n">
        <f aca="false">IF(Saisie_EP1!AV34=1,$Q$7,$R$7)</f>
        <v>0</v>
      </c>
      <c r="AW34" s="84" t="n">
        <f aca="false">IF(Saisie_EP1!AW34=1,$Q$7,$R$7)</f>
        <v>0</v>
      </c>
      <c r="AX34" s="84" t="n">
        <f aca="false">IF(Saisie_EP1!AX34=1,$Q$7,$R$7)</f>
        <v>0</v>
      </c>
      <c r="AY34" s="84" t="n">
        <f aca="false">IF(Saisie_EP1!AY34=1,$Q$7,$R$7)</f>
        <v>0</v>
      </c>
      <c r="AZ34" s="84" t="n">
        <f aca="false">IF(Saisie_EP1!AZ34=1,$Q$7,$R$7)</f>
        <v>0</v>
      </c>
      <c r="BA34" s="84" t="n">
        <f aca="false">IF(Saisie_EP1!BA34=1,$Q$7,$R$7)</f>
        <v>0</v>
      </c>
      <c r="BB34" s="84" t="n">
        <f aca="false">IF(Saisie_EP1!BB34=1,$Q$7,$R$7)</f>
        <v>0</v>
      </c>
      <c r="BC34" s="84" t="n">
        <f aca="false">IF(Saisie_EP1!BC34=1,$Q$7,$R$7)</f>
        <v>0</v>
      </c>
      <c r="BD34" s="84" t="n">
        <f aca="false">IF(Saisie_EP1!BD34=1,$Q$7,$R$7)</f>
        <v>0</v>
      </c>
      <c r="BE34" s="84" t="n">
        <f aca="false">IF(Saisie_EP1!BE34=1,$Q$7,$R$7)</f>
        <v>0</v>
      </c>
      <c r="BF34" s="84" t="n">
        <f aca="false">IF(Saisie_EP1!BF34=1,$Q$7,$R$7)</f>
        <v>0</v>
      </c>
      <c r="BG34" s="84" t="n">
        <f aca="false">IF(Saisie_EP1!BG34=1,$Q$7,$R$7)</f>
        <v>0</v>
      </c>
      <c r="BH34" s="84" t="n">
        <f aca="false">IF(Saisie_EP1!BH34=1,$Q$7,$R$7)</f>
        <v>0</v>
      </c>
      <c r="BI34" s="84" t="n">
        <f aca="false">IF(Saisie_EP1!BI34=1,$Q$7,$R$7)</f>
        <v>0</v>
      </c>
      <c r="BJ34" s="84" t="n">
        <f aca="false">IF(Saisie_EP1!BJ34=1,$Q$7,$R$7)</f>
        <v>0</v>
      </c>
      <c r="BK34" s="84" t="n">
        <f aca="false">IF(Saisie_EP1!BK34=1,$Q$7,$R$7)</f>
        <v>0</v>
      </c>
      <c r="BL34" s="84" t="n">
        <f aca="false">IF(Saisie_EP1!BL34=1,$Q$7,$R$7)</f>
        <v>0</v>
      </c>
      <c r="BM34" s="84" t="n">
        <f aca="false">IF(Saisie_EP1!BM34=1,$Q$7,$R$7)</f>
        <v>0</v>
      </c>
      <c r="BN34" s="84" t="n">
        <f aca="false">IF(Saisie_EP1!BN34=1,$Q$7,$R$7)</f>
        <v>0</v>
      </c>
      <c r="BO34" s="84" t="n">
        <f aca="false">IF(Saisie_EP1!BO34=1,$Q$7,$R$7)</f>
        <v>0</v>
      </c>
      <c r="BP34" s="84" t="n">
        <f aca="false">IF(Saisie_EP1!BP34=1,$Q$7,$R$7)</f>
        <v>0</v>
      </c>
      <c r="BQ34" s="84" t="n">
        <f aca="false">IF(Saisie_EP1!BQ34=1,$Q$7,$R$7)</f>
        <v>0</v>
      </c>
      <c r="BR34" s="84" t="n">
        <f aca="false">IF(Saisie_EP1!BR34=1,$Q$7,$R$7)</f>
        <v>0</v>
      </c>
      <c r="BS34" s="84" t="n">
        <f aca="false">IF(Saisie_EP1!BS34=1,$Q$7,$R$7)</f>
        <v>0</v>
      </c>
      <c r="BT34" s="84" t="n">
        <f aca="false">IF(Saisie_EP1!BT34=1,$Q$7,$R$7)</f>
        <v>0</v>
      </c>
      <c r="BU34" s="84" t="n">
        <f aca="false">IF(Saisie_EP1!BU34=1,$Q$7,$R$7)</f>
        <v>0</v>
      </c>
      <c r="BV34" s="84" t="n">
        <f aca="false">IF(Saisie_EP1!BV34=1,$Q$7,$R$7)</f>
        <v>0</v>
      </c>
      <c r="BW34" s="84" t="n">
        <f aca="false">IF(Saisie_EP1!BW34=1,$Q$7,$R$7)</f>
        <v>0</v>
      </c>
      <c r="BX34" s="84" t="n">
        <f aca="false">IF(Saisie_EP1!BX34=1,$Q$7,$R$7)</f>
        <v>0</v>
      </c>
      <c r="BY34" s="84" t="n">
        <f aca="false">IF(Saisie_EP1!BY34=1,$Q$7,$R$7)</f>
        <v>0</v>
      </c>
      <c r="BZ34" s="84" t="n">
        <f aca="false">IF(Saisie_EP1!BZ34=1,$Q$7,$R$7)</f>
        <v>0</v>
      </c>
      <c r="CA34" s="84" t="n">
        <f aca="false">IF(Saisie_EP1!CA34=1,$Q$7,$R$7)</f>
        <v>0</v>
      </c>
      <c r="CB34" s="84" t="n">
        <f aca="false">IF(Saisie_EP1!CB34=1,$Q$7,$R$7)</f>
        <v>0</v>
      </c>
      <c r="CC34" s="84" t="n">
        <f aca="false">IF(Saisie_EP1!CC34=1,$Q$7,$R$7)</f>
        <v>0</v>
      </c>
      <c r="CD34" s="84" t="n">
        <f aca="false">IF(Saisie_EP1!CD34=1,$Q$7,$R$7)</f>
        <v>0</v>
      </c>
      <c r="CE34" s="84" t="n">
        <f aca="false">IF(Saisie_EP1!CE34=1,$Q$7,$R$7)</f>
        <v>0</v>
      </c>
      <c r="CF34" s="84" t="n">
        <f aca="false">IF(Saisie_EP1!CF34=1,$Q$7,$R$7)</f>
        <v>0</v>
      </c>
      <c r="CG34" s="84" t="n">
        <f aca="false">IF(Saisie_EP1!CG34=1,$Q$7,$R$7)</f>
        <v>0</v>
      </c>
      <c r="CH34" s="84" t="n">
        <f aca="false">IF(Saisie_EP1!CH34=1,$Q$7,$R$7)</f>
        <v>0</v>
      </c>
      <c r="CI34" s="84" t="n">
        <f aca="false">IF(Saisie_EP1!CI34=1,$Q$7,$R$7)</f>
        <v>0</v>
      </c>
      <c r="CJ34" s="84" t="n">
        <f aca="false">IF(Saisie_EP1!CJ34=1,$Q$7,$R$7)</f>
        <v>0</v>
      </c>
      <c r="CK34" s="84" t="n">
        <f aca="false">IF(Saisie_EP1!CK34=1,$Q$7,$R$7)</f>
        <v>0</v>
      </c>
      <c r="CL34" s="84" t="n">
        <f aca="false">IF(Saisie_EP1!CL34=1,$Q$7,$R$7)</f>
        <v>0</v>
      </c>
      <c r="CM34" s="84" t="n">
        <f aca="false">IF(Saisie_EP1!CM34=1,$Q$7,$R$7)</f>
        <v>0</v>
      </c>
      <c r="CN34" s="84" t="n">
        <f aca="false">IF(Saisie_EP1!CN34=1,$Q$7,$R$7)</f>
        <v>0</v>
      </c>
      <c r="CO34" s="84" t="n">
        <f aca="false">IF(Saisie_EP1!CO34=1,$Q$7,$R$7)</f>
        <v>0</v>
      </c>
      <c r="CP34" s="84" t="n">
        <f aca="false">IF(Saisie_EP1!CP34=1,$Q$7,$R$7)</f>
        <v>0</v>
      </c>
      <c r="CQ34" s="84" t="n">
        <f aca="false">IF(Saisie_EP1!CQ34=1,$Q$7,$R$7)</f>
        <v>0</v>
      </c>
      <c r="CR34" s="84" t="n">
        <f aca="false">IF(Saisie_EP1!CR34=1,$Q$7,$R$7)</f>
        <v>0</v>
      </c>
      <c r="CS34" s="84" t="n">
        <f aca="false">IF(Saisie_EP1!CS34=1,$Q$7,$R$7)</f>
        <v>0</v>
      </c>
      <c r="CT34" s="84" t="n">
        <f aca="false">IF(Saisie_EP1!CT34=1,$Q$7,$R$7)</f>
        <v>0</v>
      </c>
      <c r="CU34" s="84" t="n">
        <f aca="false">IF(Saisie_EP1!CU34=1,$Q$7,$R$7)</f>
        <v>0</v>
      </c>
      <c r="CV34" s="84" t="n">
        <f aca="false">IF(Saisie_EP1!CV34=1,$Q$7,$R$7)</f>
        <v>0</v>
      </c>
      <c r="CW34" s="84" t="n">
        <f aca="false">IF(Saisie_EP1!CW34=1,$Q$7,$R$7)</f>
        <v>0</v>
      </c>
      <c r="CX34" s="84" t="n">
        <f aca="false">IF(Saisie_EP1!CX34=1,$Q$7,$R$7)</f>
        <v>0</v>
      </c>
      <c r="CY34" s="84" t="n">
        <f aca="false">IF(Saisie_EP1!CY34=1,$Q$7,$R$7)</f>
        <v>0</v>
      </c>
      <c r="CZ34" s="84" t="n">
        <f aca="false">IF(Saisie_EP1!CZ34=1,$Q$7,$R$7)</f>
        <v>0</v>
      </c>
      <c r="DA34" s="84" t="n">
        <f aca="false">IF(Saisie_EP1!DA34=1,$Q$7,$R$7)</f>
        <v>0</v>
      </c>
    </row>
    <row r="35" customFormat="false" ht="19.5" hidden="false" customHeight="true" outlineLevel="0" collapsed="false">
      <c r="A35" s="82" t="n">
        <v>25</v>
      </c>
      <c r="B35" s="83" t="str">
        <f aca="false">IF(ISBLANK(INDEX(LISTENOM,No3,1)),"",INDEX(LISTENOM,No3,1))</f>
        <v/>
      </c>
      <c r="C35" s="84" t="n">
        <f aca="false">IF(Saisie_EP1!C35=1,$Q$7,$R$7)</f>
        <v>0</v>
      </c>
      <c r="D35" s="84" t="n">
        <f aca="false">IF(Saisie_EP1!D35=1,$Q$7,$R$7)</f>
        <v>0</v>
      </c>
      <c r="E35" s="84" t="n">
        <f aca="false">IF(Saisie_EP1!E35=1,$Q$7,$R$7)</f>
        <v>0</v>
      </c>
      <c r="F35" s="84" t="n">
        <f aca="false">IF(Saisie_EP1!F35=1,$Q$7,$R$7)</f>
        <v>0</v>
      </c>
      <c r="G35" s="84" t="n">
        <f aca="false">IF(Saisie_EP1!G35=1,$Q$7,$R$7)</f>
        <v>0</v>
      </c>
      <c r="H35" s="84" t="n">
        <f aca="false">IF(Saisie_EP1!H35=1,$Q$7,$R$7)</f>
        <v>0</v>
      </c>
      <c r="I35" s="84" t="n">
        <f aca="false">IF(Saisie_EP1!I35=1,$Q$7,$R$7)</f>
        <v>0</v>
      </c>
      <c r="J35" s="84" t="n">
        <f aca="false">IF(Saisie_EP1!J35=1,$Q$7,$R$7)</f>
        <v>0</v>
      </c>
      <c r="K35" s="84" t="n">
        <f aca="false">IF(Saisie_EP1!K35=1,$Q$7,$R$7)</f>
        <v>0</v>
      </c>
      <c r="L35" s="84" t="n">
        <f aca="false">IF(Saisie_EP1!L35=1,$Q$7,$R$7)</f>
        <v>0</v>
      </c>
      <c r="M35" s="84" t="n">
        <f aca="false">IF(Saisie_EP1!M35=1,$Q$7,$R$7)</f>
        <v>0</v>
      </c>
      <c r="N35" s="84" t="n">
        <f aca="false">IF(Saisie_EP1!N35=1,$Q$7,$R$7)</f>
        <v>0</v>
      </c>
      <c r="O35" s="84" t="n">
        <f aca="false">IF(Saisie_EP1!O35=1,$Q$7,$R$7)</f>
        <v>0</v>
      </c>
      <c r="P35" s="84" t="n">
        <f aca="false">IF(Saisie_EP1!P35=1,$Q$7,$R$7)</f>
        <v>0</v>
      </c>
      <c r="Q35" s="84" t="n">
        <f aca="false">IF(Saisie_EP1!Q35=1,$Q$7,$R$7)</f>
        <v>0</v>
      </c>
      <c r="R35" s="84" t="n">
        <f aca="false">IF(Saisie_EP1!R35=1,$Q$7,$R$7)</f>
        <v>0</v>
      </c>
      <c r="S35" s="84" t="n">
        <f aca="false">IF(Saisie_EP1!S35=1,$Q$7,$R$7)</f>
        <v>0</v>
      </c>
      <c r="T35" s="84" t="n">
        <f aca="false">IF(Saisie_EP1!T35=1,$Q$7,$R$7)</f>
        <v>0</v>
      </c>
      <c r="U35" s="84" t="n">
        <f aca="false">IF(Saisie_EP1!U35=1,$Q$7,$R$7)</f>
        <v>0</v>
      </c>
      <c r="V35" s="84" t="n">
        <f aca="false">IF(Saisie_EP1!V35=1,$Q$7,$R$7)</f>
        <v>0</v>
      </c>
      <c r="W35" s="84" t="n">
        <f aca="false">IF(Saisie_EP1!W35=1,$Q$7,$R$7)</f>
        <v>0</v>
      </c>
      <c r="X35" s="84" t="n">
        <f aca="false">IF(Saisie_EP1!X35=1,$Q$7,$R$7)</f>
        <v>0</v>
      </c>
      <c r="Y35" s="84" t="n">
        <f aca="false">IF(Saisie_EP1!Y35=1,$Q$7,$R$7)</f>
        <v>0</v>
      </c>
      <c r="Z35" s="84" t="n">
        <f aca="false">IF(Saisie_EP1!Z35=1,$Q$7,$R$7)</f>
        <v>0</v>
      </c>
      <c r="AA35" s="84" t="n">
        <f aca="false">IF(Saisie_EP1!AA35=1,$Q$7,$R$7)</f>
        <v>0</v>
      </c>
      <c r="AB35" s="84" t="n">
        <f aca="false">IF(Saisie_EP1!AB35=1,$Q$7,$R$7)</f>
        <v>0</v>
      </c>
      <c r="AC35" s="84" t="n">
        <f aca="false">IF(Saisie_EP1!AC35=1,$Q$7,$R$7)</f>
        <v>0</v>
      </c>
      <c r="AD35" s="84" t="n">
        <f aca="false">IF(Saisie_EP1!AD35=1,$Q$7,$R$7)</f>
        <v>0</v>
      </c>
      <c r="AE35" s="84" t="n">
        <f aca="false">IF(Saisie_EP1!AE35=1,$Q$7,$R$7)</f>
        <v>0</v>
      </c>
      <c r="AF35" s="84" t="n">
        <f aca="false">IF(Saisie_EP1!AF35=1,$Q$7,$R$7)</f>
        <v>0</v>
      </c>
      <c r="AG35" s="84" t="n">
        <f aca="false">IF(Saisie_EP1!AG35=1,$Q$7,$R$7)</f>
        <v>0</v>
      </c>
      <c r="AH35" s="84" t="n">
        <f aca="false">IF(Saisie_EP1!AH35=1,$Q$7,$R$7)</f>
        <v>0</v>
      </c>
      <c r="AI35" s="84" t="n">
        <f aca="false">IF(Saisie_EP1!AI35=1,$Q$7,$R$7)</f>
        <v>0</v>
      </c>
      <c r="AJ35" s="84" t="n">
        <f aca="false">IF(Saisie_EP1!AJ35=1,$Q$7,$R$7)</f>
        <v>0</v>
      </c>
      <c r="AK35" s="84" t="n">
        <f aca="false">IF(Saisie_EP1!AK35=1,$Q$7,$R$7)</f>
        <v>0</v>
      </c>
      <c r="AL35" s="84" t="n">
        <f aca="false">IF(Saisie_EP1!AL35=1,$Q$7,$R$7)</f>
        <v>0</v>
      </c>
      <c r="AM35" s="84" t="n">
        <f aca="false">IF(Saisie_EP1!AM35=1,$Q$7,$R$7)</f>
        <v>0</v>
      </c>
      <c r="AN35" s="84" t="n">
        <f aca="false">IF(Saisie_EP1!AN35=1,$Q$7,$R$7)</f>
        <v>0</v>
      </c>
      <c r="AO35" s="84" t="n">
        <f aca="false">IF(Saisie_EP1!AO35=1,$Q$7,$R$7)</f>
        <v>0</v>
      </c>
      <c r="AP35" s="84" t="n">
        <f aca="false">IF(Saisie_EP1!AP35=1,$Q$7,$R$7)</f>
        <v>0</v>
      </c>
      <c r="AQ35" s="84" t="n">
        <f aca="false">IF(Saisie_EP1!AQ35=1,$Q$7,$R$7)</f>
        <v>0</v>
      </c>
      <c r="AR35" s="84" t="n">
        <f aca="false">IF(Saisie_EP1!AR35=1,$Q$7,$R$7)</f>
        <v>0</v>
      </c>
      <c r="AS35" s="84" t="n">
        <f aca="false">IF(Saisie_EP1!AS35=1,$Q$7,$R$7)</f>
        <v>0</v>
      </c>
      <c r="AT35" s="84" t="n">
        <f aca="false">IF(Saisie_EP1!AT35=1,$Q$7,$R$7)</f>
        <v>0</v>
      </c>
      <c r="AU35" s="84" t="n">
        <f aca="false">IF(Saisie_EP1!AU35=1,$Q$7,$R$7)</f>
        <v>0</v>
      </c>
      <c r="AV35" s="84" t="n">
        <f aca="false">IF(Saisie_EP1!AV35=1,$Q$7,$R$7)</f>
        <v>0</v>
      </c>
      <c r="AW35" s="84" t="n">
        <f aca="false">IF(Saisie_EP1!AW35=1,$Q$7,$R$7)</f>
        <v>0</v>
      </c>
      <c r="AX35" s="84" t="n">
        <f aca="false">IF(Saisie_EP1!AX35=1,$Q$7,$R$7)</f>
        <v>0</v>
      </c>
      <c r="AY35" s="84" t="n">
        <f aca="false">IF(Saisie_EP1!AY35=1,$Q$7,$R$7)</f>
        <v>0</v>
      </c>
      <c r="AZ35" s="84" t="n">
        <f aca="false">IF(Saisie_EP1!AZ35=1,$Q$7,$R$7)</f>
        <v>0</v>
      </c>
      <c r="BA35" s="84" t="n">
        <f aca="false">IF(Saisie_EP1!BA35=1,$Q$7,$R$7)</f>
        <v>0</v>
      </c>
      <c r="BB35" s="84" t="n">
        <f aca="false">IF(Saisie_EP1!BB35=1,$Q$7,$R$7)</f>
        <v>0</v>
      </c>
      <c r="BC35" s="84" t="n">
        <f aca="false">IF(Saisie_EP1!BC35=1,$Q$7,$R$7)</f>
        <v>0</v>
      </c>
      <c r="BD35" s="84" t="n">
        <f aca="false">IF(Saisie_EP1!BD35=1,$Q$7,$R$7)</f>
        <v>0</v>
      </c>
      <c r="BE35" s="84" t="n">
        <f aca="false">IF(Saisie_EP1!BE35=1,$Q$7,$R$7)</f>
        <v>0</v>
      </c>
      <c r="BF35" s="84" t="n">
        <f aca="false">IF(Saisie_EP1!BF35=1,$Q$7,$R$7)</f>
        <v>0</v>
      </c>
      <c r="BG35" s="84" t="n">
        <f aca="false">IF(Saisie_EP1!BG35=1,$Q$7,$R$7)</f>
        <v>0</v>
      </c>
      <c r="BH35" s="84" t="n">
        <f aca="false">IF(Saisie_EP1!BH35=1,$Q$7,$R$7)</f>
        <v>0</v>
      </c>
      <c r="BI35" s="84" t="n">
        <f aca="false">IF(Saisie_EP1!BI35=1,$Q$7,$R$7)</f>
        <v>0</v>
      </c>
      <c r="BJ35" s="84" t="n">
        <f aca="false">IF(Saisie_EP1!BJ35=1,$Q$7,$R$7)</f>
        <v>0</v>
      </c>
      <c r="BK35" s="84" t="n">
        <f aca="false">IF(Saisie_EP1!BK35=1,$Q$7,$R$7)</f>
        <v>0</v>
      </c>
      <c r="BL35" s="84" t="n">
        <f aca="false">IF(Saisie_EP1!BL35=1,$Q$7,$R$7)</f>
        <v>0</v>
      </c>
      <c r="BM35" s="84" t="n">
        <f aca="false">IF(Saisie_EP1!BM35=1,$Q$7,$R$7)</f>
        <v>0</v>
      </c>
      <c r="BN35" s="84" t="n">
        <f aca="false">IF(Saisie_EP1!BN35=1,$Q$7,$R$7)</f>
        <v>0</v>
      </c>
      <c r="BO35" s="84" t="n">
        <f aca="false">IF(Saisie_EP1!BO35=1,$Q$7,$R$7)</f>
        <v>0</v>
      </c>
      <c r="BP35" s="84" t="n">
        <f aca="false">IF(Saisie_EP1!BP35=1,$Q$7,$R$7)</f>
        <v>0</v>
      </c>
      <c r="BQ35" s="84" t="n">
        <f aca="false">IF(Saisie_EP1!BQ35=1,$Q$7,$R$7)</f>
        <v>0</v>
      </c>
      <c r="BR35" s="84" t="n">
        <f aca="false">IF(Saisie_EP1!BR35=1,$Q$7,$R$7)</f>
        <v>0</v>
      </c>
      <c r="BS35" s="84" t="n">
        <f aca="false">IF(Saisie_EP1!BS35=1,$Q$7,$R$7)</f>
        <v>0</v>
      </c>
      <c r="BT35" s="84" t="n">
        <f aca="false">IF(Saisie_EP1!BT35=1,$Q$7,$R$7)</f>
        <v>0</v>
      </c>
      <c r="BU35" s="84" t="n">
        <f aca="false">IF(Saisie_EP1!BU35=1,$Q$7,$R$7)</f>
        <v>0</v>
      </c>
      <c r="BV35" s="84" t="n">
        <f aca="false">IF(Saisie_EP1!BV35=1,$Q$7,$R$7)</f>
        <v>0</v>
      </c>
      <c r="BW35" s="84" t="n">
        <f aca="false">IF(Saisie_EP1!BW35=1,$Q$7,$R$7)</f>
        <v>0</v>
      </c>
      <c r="BX35" s="84" t="n">
        <f aca="false">IF(Saisie_EP1!BX35=1,$Q$7,$R$7)</f>
        <v>0</v>
      </c>
      <c r="BY35" s="84" t="n">
        <f aca="false">IF(Saisie_EP1!BY35=1,$Q$7,$R$7)</f>
        <v>0</v>
      </c>
      <c r="BZ35" s="84" t="n">
        <f aca="false">IF(Saisie_EP1!BZ35=1,$Q$7,$R$7)</f>
        <v>0</v>
      </c>
      <c r="CA35" s="84" t="n">
        <f aca="false">IF(Saisie_EP1!CA35=1,$Q$7,$R$7)</f>
        <v>0</v>
      </c>
      <c r="CB35" s="84" t="n">
        <f aca="false">IF(Saisie_EP1!CB35=1,$Q$7,$R$7)</f>
        <v>0</v>
      </c>
      <c r="CC35" s="84" t="n">
        <f aca="false">IF(Saisie_EP1!CC35=1,$Q$7,$R$7)</f>
        <v>0</v>
      </c>
      <c r="CD35" s="84" t="n">
        <f aca="false">IF(Saisie_EP1!CD35=1,$Q$7,$R$7)</f>
        <v>0</v>
      </c>
      <c r="CE35" s="84" t="n">
        <f aca="false">IF(Saisie_EP1!CE35=1,$Q$7,$R$7)</f>
        <v>0</v>
      </c>
      <c r="CF35" s="84" t="n">
        <f aca="false">IF(Saisie_EP1!CF35=1,$Q$7,$R$7)</f>
        <v>0</v>
      </c>
      <c r="CG35" s="84" t="n">
        <f aca="false">IF(Saisie_EP1!CG35=1,$Q$7,$R$7)</f>
        <v>0</v>
      </c>
      <c r="CH35" s="84" t="n">
        <f aca="false">IF(Saisie_EP1!CH35=1,$Q$7,$R$7)</f>
        <v>0</v>
      </c>
      <c r="CI35" s="84" t="n">
        <f aca="false">IF(Saisie_EP1!CI35=1,$Q$7,$R$7)</f>
        <v>0</v>
      </c>
      <c r="CJ35" s="84" t="n">
        <f aca="false">IF(Saisie_EP1!CJ35=1,$Q$7,$R$7)</f>
        <v>0</v>
      </c>
      <c r="CK35" s="84" t="n">
        <f aca="false">IF(Saisie_EP1!CK35=1,$Q$7,$R$7)</f>
        <v>0</v>
      </c>
      <c r="CL35" s="84" t="n">
        <f aca="false">IF(Saisie_EP1!CL35=1,$Q$7,$R$7)</f>
        <v>0</v>
      </c>
      <c r="CM35" s="84" t="n">
        <f aca="false">IF(Saisie_EP1!CM35=1,$Q$7,$R$7)</f>
        <v>0</v>
      </c>
      <c r="CN35" s="84" t="n">
        <f aca="false">IF(Saisie_EP1!CN35=1,$Q$7,$R$7)</f>
        <v>0</v>
      </c>
      <c r="CO35" s="84" t="n">
        <f aca="false">IF(Saisie_EP1!CO35=1,$Q$7,$R$7)</f>
        <v>0</v>
      </c>
      <c r="CP35" s="84" t="n">
        <f aca="false">IF(Saisie_EP1!CP35=1,$Q$7,$R$7)</f>
        <v>0</v>
      </c>
      <c r="CQ35" s="84" t="n">
        <f aca="false">IF(Saisie_EP1!CQ35=1,$Q$7,$R$7)</f>
        <v>0</v>
      </c>
      <c r="CR35" s="84" t="n">
        <f aca="false">IF(Saisie_EP1!CR35=1,$Q$7,$R$7)</f>
        <v>0</v>
      </c>
      <c r="CS35" s="84" t="n">
        <f aca="false">IF(Saisie_EP1!CS35=1,$Q$7,$R$7)</f>
        <v>0</v>
      </c>
      <c r="CT35" s="84" t="n">
        <f aca="false">IF(Saisie_EP1!CT35=1,$Q$7,$R$7)</f>
        <v>0</v>
      </c>
      <c r="CU35" s="84" t="n">
        <f aca="false">IF(Saisie_EP1!CU35=1,$Q$7,$R$7)</f>
        <v>0</v>
      </c>
      <c r="CV35" s="84" t="n">
        <f aca="false">IF(Saisie_EP1!CV35=1,$Q$7,$R$7)</f>
        <v>0</v>
      </c>
      <c r="CW35" s="84" t="n">
        <f aca="false">IF(Saisie_EP1!CW35=1,$Q$7,$R$7)</f>
        <v>0</v>
      </c>
      <c r="CX35" s="84" t="n">
        <f aca="false">IF(Saisie_EP1!CX35=1,$Q$7,$R$7)</f>
        <v>0</v>
      </c>
      <c r="CY35" s="84" t="n">
        <f aca="false">IF(Saisie_EP1!CY35=1,$Q$7,$R$7)</f>
        <v>0</v>
      </c>
      <c r="CZ35" s="84" t="n">
        <f aca="false">IF(Saisie_EP1!CZ35=1,$Q$7,$R$7)</f>
        <v>0</v>
      </c>
      <c r="DA35" s="84" t="n">
        <f aca="false">IF(Saisie_EP1!DA35=1,$Q$7,$R$7)</f>
        <v>0</v>
      </c>
    </row>
    <row r="36" customFormat="false" ht="19.5" hidden="false" customHeight="true" outlineLevel="0" collapsed="false">
      <c r="A36" s="82" t="n">
        <v>26</v>
      </c>
      <c r="B36" s="83" t="str">
        <f aca="false">IF(ISBLANK(INDEX(LISTENOM,No3,1)),"",INDEX(LISTENOM,No3,1))</f>
        <v/>
      </c>
      <c r="C36" s="84" t="n">
        <f aca="false">IF(Saisie_EP1!C36=1,$Q$7,$R$7)</f>
        <v>0</v>
      </c>
      <c r="D36" s="84" t="n">
        <f aca="false">IF(Saisie_EP1!D36=1,$Q$7,$R$7)</f>
        <v>0</v>
      </c>
      <c r="E36" s="84" t="n">
        <f aca="false">IF(Saisie_EP1!E36=1,$Q$7,$R$7)</f>
        <v>0</v>
      </c>
      <c r="F36" s="84" t="n">
        <f aca="false">IF(Saisie_EP1!F36=1,$Q$7,$R$7)</f>
        <v>0</v>
      </c>
      <c r="G36" s="84" t="n">
        <f aca="false">IF(Saisie_EP1!G36=1,$Q$7,$R$7)</f>
        <v>0</v>
      </c>
      <c r="H36" s="84" t="n">
        <f aca="false">IF(Saisie_EP1!H36=1,$Q$7,$R$7)</f>
        <v>0</v>
      </c>
      <c r="I36" s="84" t="n">
        <f aca="false">IF(Saisie_EP1!I36=1,$Q$7,$R$7)</f>
        <v>0</v>
      </c>
      <c r="J36" s="84" t="n">
        <f aca="false">IF(Saisie_EP1!J36=1,$Q$7,$R$7)</f>
        <v>0</v>
      </c>
      <c r="K36" s="84" t="n">
        <f aca="false">IF(Saisie_EP1!K36=1,$Q$7,$R$7)</f>
        <v>0</v>
      </c>
      <c r="L36" s="84" t="n">
        <f aca="false">IF(Saisie_EP1!L36=1,$Q$7,$R$7)</f>
        <v>0</v>
      </c>
      <c r="M36" s="84" t="n">
        <f aca="false">IF(Saisie_EP1!M36=1,$Q$7,$R$7)</f>
        <v>0</v>
      </c>
      <c r="N36" s="84" t="n">
        <f aca="false">IF(Saisie_EP1!N36=1,$Q$7,$R$7)</f>
        <v>0</v>
      </c>
      <c r="O36" s="84" t="n">
        <f aca="false">IF(Saisie_EP1!O36=1,$Q$7,$R$7)</f>
        <v>0</v>
      </c>
      <c r="P36" s="84" t="n">
        <f aca="false">IF(Saisie_EP1!P36=1,$Q$7,$R$7)</f>
        <v>0</v>
      </c>
      <c r="Q36" s="84" t="n">
        <f aca="false">IF(Saisie_EP1!Q36=1,$Q$7,$R$7)</f>
        <v>0</v>
      </c>
      <c r="R36" s="84" t="n">
        <f aca="false">IF(Saisie_EP1!R36=1,$Q$7,$R$7)</f>
        <v>0</v>
      </c>
      <c r="S36" s="84" t="n">
        <f aca="false">IF(Saisie_EP1!S36=1,$Q$7,$R$7)</f>
        <v>0</v>
      </c>
      <c r="T36" s="84" t="n">
        <f aca="false">IF(Saisie_EP1!T36=1,$Q$7,$R$7)</f>
        <v>0</v>
      </c>
      <c r="U36" s="84" t="n">
        <f aca="false">IF(Saisie_EP1!U36=1,$Q$7,$R$7)</f>
        <v>0</v>
      </c>
      <c r="V36" s="84" t="n">
        <f aca="false">IF(Saisie_EP1!V36=1,$Q$7,$R$7)</f>
        <v>0</v>
      </c>
      <c r="W36" s="84" t="n">
        <f aca="false">IF(Saisie_EP1!W36=1,$Q$7,$R$7)</f>
        <v>0</v>
      </c>
      <c r="X36" s="84" t="n">
        <f aca="false">IF(Saisie_EP1!X36=1,$Q$7,$R$7)</f>
        <v>0</v>
      </c>
      <c r="Y36" s="84" t="n">
        <f aca="false">IF(Saisie_EP1!Y36=1,$Q$7,$R$7)</f>
        <v>0</v>
      </c>
      <c r="Z36" s="84" t="n">
        <f aca="false">IF(Saisie_EP1!Z36=1,$Q$7,$R$7)</f>
        <v>0</v>
      </c>
      <c r="AA36" s="84" t="n">
        <f aca="false">IF(Saisie_EP1!AA36=1,$Q$7,$R$7)</f>
        <v>0</v>
      </c>
      <c r="AB36" s="84" t="n">
        <f aca="false">IF(Saisie_EP1!AB36=1,$Q$7,$R$7)</f>
        <v>0</v>
      </c>
      <c r="AC36" s="84" t="n">
        <f aca="false">IF(Saisie_EP1!AC36=1,$Q$7,$R$7)</f>
        <v>0</v>
      </c>
      <c r="AD36" s="84" t="n">
        <f aca="false">IF(Saisie_EP1!AD36=1,$Q$7,$R$7)</f>
        <v>0</v>
      </c>
      <c r="AE36" s="84" t="n">
        <f aca="false">IF(Saisie_EP1!AE36=1,$Q$7,$R$7)</f>
        <v>0</v>
      </c>
      <c r="AF36" s="84" t="n">
        <f aca="false">IF(Saisie_EP1!AF36=1,$Q$7,$R$7)</f>
        <v>0</v>
      </c>
      <c r="AG36" s="84" t="n">
        <f aca="false">IF(Saisie_EP1!AG36=1,$Q$7,$R$7)</f>
        <v>0</v>
      </c>
      <c r="AH36" s="84" t="n">
        <f aca="false">IF(Saisie_EP1!AH36=1,$Q$7,$R$7)</f>
        <v>0</v>
      </c>
      <c r="AI36" s="84" t="n">
        <f aca="false">IF(Saisie_EP1!AI36=1,$Q$7,$R$7)</f>
        <v>0</v>
      </c>
      <c r="AJ36" s="84" t="n">
        <f aca="false">IF(Saisie_EP1!AJ36=1,$Q$7,$R$7)</f>
        <v>0</v>
      </c>
      <c r="AK36" s="84" t="n">
        <f aca="false">IF(Saisie_EP1!AK36=1,$Q$7,$R$7)</f>
        <v>0</v>
      </c>
      <c r="AL36" s="84" t="n">
        <f aca="false">IF(Saisie_EP1!AL36=1,$Q$7,$R$7)</f>
        <v>0</v>
      </c>
      <c r="AM36" s="84" t="n">
        <f aca="false">IF(Saisie_EP1!AM36=1,$Q$7,$R$7)</f>
        <v>0</v>
      </c>
      <c r="AN36" s="84" t="n">
        <f aca="false">IF(Saisie_EP1!AN36=1,$Q$7,$R$7)</f>
        <v>0</v>
      </c>
      <c r="AO36" s="84" t="n">
        <f aca="false">IF(Saisie_EP1!AO36=1,$Q$7,$R$7)</f>
        <v>0</v>
      </c>
      <c r="AP36" s="84" t="n">
        <f aca="false">IF(Saisie_EP1!AP36=1,$Q$7,$R$7)</f>
        <v>0</v>
      </c>
      <c r="AQ36" s="84" t="n">
        <f aca="false">IF(Saisie_EP1!AQ36=1,$Q$7,$R$7)</f>
        <v>0</v>
      </c>
      <c r="AR36" s="84" t="n">
        <f aca="false">IF(Saisie_EP1!AR36=1,$Q$7,$R$7)</f>
        <v>0</v>
      </c>
      <c r="AS36" s="84" t="n">
        <f aca="false">IF(Saisie_EP1!AS36=1,$Q$7,$R$7)</f>
        <v>0</v>
      </c>
      <c r="AT36" s="84" t="n">
        <f aca="false">IF(Saisie_EP1!AT36=1,$Q$7,$R$7)</f>
        <v>0</v>
      </c>
      <c r="AU36" s="84" t="n">
        <f aca="false">IF(Saisie_EP1!AU36=1,$Q$7,$R$7)</f>
        <v>0</v>
      </c>
      <c r="AV36" s="84" t="n">
        <f aca="false">IF(Saisie_EP1!AV36=1,$Q$7,$R$7)</f>
        <v>0</v>
      </c>
      <c r="AW36" s="84" t="n">
        <f aca="false">IF(Saisie_EP1!AW36=1,$Q$7,$R$7)</f>
        <v>0</v>
      </c>
      <c r="AX36" s="84" t="n">
        <f aca="false">IF(Saisie_EP1!AX36=1,$Q$7,$R$7)</f>
        <v>0</v>
      </c>
      <c r="AY36" s="84" t="n">
        <f aca="false">IF(Saisie_EP1!AY36=1,$Q$7,$R$7)</f>
        <v>0</v>
      </c>
      <c r="AZ36" s="84" t="n">
        <f aca="false">IF(Saisie_EP1!AZ36=1,$Q$7,$R$7)</f>
        <v>0</v>
      </c>
      <c r="BA36" s="84" t="n">
        <f aca="false">IF(Saisie_EP1!BA36=1,$Q$7,$R$7)</f>
        <v>0</v>
      </c>
      <c r="BB36" s="84" t="n">
        <f aca="false">IF(Saisie_EP1!BB36=1,$Q$7,$R$7)</f>
        <v>0</v>
      </c>
      <c r="BC36" s="84" t="n">
        <f aca="false">IF(Saisie_EP1!BC36=1,$Q$7,$R$7)</f>
        <v>0</v>
      </c>
      <c r="BD36" s="84" t="n">
        <f aca="false">IF(Saisie_EP1!BD36=1,$Q$7,$R$7)</f>
        <v>0</v>
      </c>
      <c r="BE36" s="84" t="n">
        <f aca="false">IF(Saisie_EP1!BE36=1,$Q$7,$R$7)</f>
        <v>0</v>
      </c>
      <c r="BF36" s="84" t="n">
        <f aca="false">IF(Saisie_EP1!BF36=1,$Q$7,$R$7)</f>
        <v>0</v>
      </c>
      <c r="BG36" s="84" t="n">
        <f aca="false">IF(Saisie_EP1!BG36=1,$Q$7,$R$7)</f>
        <v>0</v>
      </c>
      <c r="BH36" s="84" t="n">
        <f aca="false">IF(Saisie_EP1!BH36=1,$Q$7,$R$7)</f>
        <v>0</v>
      </c>
      <c r="BI36" s="84" t="n">
        <f aca="false">IF(Saisie_EP1!BI36=1,$Q$7,$R$7)</f>
        <v>0</v>
      </c>
      <c r="BJ36" s="84" t="n">
        <f aca="false">IF(Saisie_EP1!BJ36=1,$Q$7,$R$7)</f>
        <v>0</v>
      </c>
      <c r="BK36" s="84" t="n">
        <f aca="false">IF(Saisie_EP1!BK36=1,$Q$7,$R$7)</f>
        <v>0</v>
      </c>
      <c r="BL36" s="84" t="n">
        <f aca="false">IF(Saisie_EP1!BL36=1,$Q$7,$R$7)</f>
        <v>0</v>
      </c>
      <c r="BM36" s="84" t="n">
        <f aca="false">IF(Saisie_EP1!BM36=1,$Q$7,$R$7)</f>
        <v>0</v>
      </c>
      <c r="BN36" s="84" t="n">
        <f aca="false">IF(Saisie_EP1!BN36=1,$Q$7,$R$7)</f>
        <v>0</v>
      </c>
      <c r="BO36" s="84" t="n">
        <f aca="false">IF(Saisie_EP1!BO36=1,$Q$7,$R$7)</f>
        <v>0</v>
      </c>
      <c r="BP36" s="84" t="n">
        <f aca="false">IF(Saisie_EP1!BP36=1,$Q$7,$R$7)</f>
        <v>0</v>
      </c>
      <c r="BQ36" s="84" t="n">
        <f aca="false">IF(Saisie_EP1!BQ36=1,$Q$7,$R$7)</f>
        <v>0</v>
      </c>
      <c r="BR36" s="84" t="n">
        <f aca="false">IF(Saisie_EP1!BR36=1,$Q$7,$R$7)</f>
        <v>0</v>
      </c>
      <c r="BS36" s="84" t="n">
        <f aca="false">IF(Saisie_EP1!BS36=1,$Q$7,$R$7)</f>
        <v>0</v>
      </c>
      <c r="BT36" s="84" t="n">
        <f aca="false">IF(Saisie_EP1!BT36=1,$Q$7,$R$7)</f>
        <v>0</v>
      </c>
      <c r="BU36" s="84" t="n">
        <f aca="false">IF(Saisie_EP1!BU36=1,$Q$7,$R$7)</f>
        <v>0</v>
      </c>
      <c r="BV36" s="84" t="n">
        <f aca="false">IF(Saisie_EP1!BV36=1,$Q$7,$R$7)</f>
        <v>0</v>
      </c>
      <c r="BW36" s="84" t="n">
        <f aca="false">IF(Saisie_EP1!BW36=1,$Q$7,$R$7)</f>
        <v>0</v>
      </c>
      <c r="BX36" s="84" t="n">
        <f aca="false">IF(Saisie_EP1!BX36=1,$Q$7,$R$7)</f>
        <v>0</v>
      </c>
      <c r="BY36" s="84" t="n">
        <f aca="false">IF(Saisie_EP1!BY36=1,$Q$7,$R$7)</f>
        <v>0</v>
      </c>
      <c r="BZ36" s="84" t="n">
        <f aca="false">IF(Saisie_EP1!BZ36=1,$Q$7,$R$7)</f>
        <v>0</v>
      </c>
      <c r="CA36" s="84" t="n">
        <f aca="false">IF(Saisie_EP1!CA36=1,$Q$7,$R$7)</f>
        <v>0</v>
      </c>
      <c r="CB36" s="84" t="n">
        <f aca="false">IF(Saisie_EP1!CB36=1,$Q$7,$R$7)</f>
        <v>0</v>
      </c>
      <c r="CC36" s="84" t="n">
        <f aca="false">IF(Saisie_EP1!CC36=1,$Q$7,$R$7)</f>
        <v>0</v>
      </c>
      <c r="CD36" s="84" t="n">
        <f aca="false">IF(Saisie_EP1!CD36=1,$Q$7,$R$7)</f>
        <v>0</v>
      </c>
      <c r="CE36" s="84" t="n">
        <f aca="false">IF(Saisie_EP1!CE36=1,$Q$7,$R$7)</f>
        <v>0</v>
      </c>
      <c r="CF36" s="84" t="n">
        <f aca="false">IF(Saisie_EP1!CF36=1,$Q$7,$R$7)</f>
        <v>0</v>
      </c>
      <c r="CG36" s="84" t="n">
        <f aca="false">IF(Saisie_EP1!CG36=1,$Q$7,$R$7)</f>
        <v>0</v>
      </c>
      <c r="CH36" s="84" t="n">
        <f aca="false">IF(Saisie_EP1!CH36=1,$Q$7,$R$7)</f>
        <v>0</v>
      </c>
      <c r="CI36" s="84" t="n">
        <f aca="false">IF(Saisie_EP1!CI36=1,$Q$7,$R$7)</f>
        <v>0</v>
      </c>
      <c r="CJ36" s="84" t="n">
        <f aca="false">IF(Saisie_EP1!CJ36=1,$Q$7,$R$7)</f>
        <v>0</v>
      </c>
      <c r="CK36" s="84" t="n">
        <f aca="false">IF(Saisie_EP1!CK36=1,$Q$7,$R$7)</f>
        <v>0</v>
      </c>
      <c r="CL36" s="84" t="n">
        <f aca="false">IF(Saisie_EP1!CL36=1,$Q$7,$R$7)</f>
        <v>0</v>
      </c>
      <c r="CM36" s="84" t="n">
        <f aca="false">IF(Saisie_EP1!CM36=1,$Q$7,$R$7)</f>
        <v>0</v>
      </c>
      <c r="CN36" s="84" t="n">
        <f aca="false">IF(Saisie_EP1!CN36=1,$Q$7,$R$7)</f>
        <v>0</v>
      </c>
      <c r="CO36" s="84" t="n">
        <f aca="false">IF(Saisie_EP1!CO36=1,$Q$7,$R$7)</f>
        <v>0</v>
      </c>
      <c r="CP36" s="84" t="n">
        <f aca="false">IF(Saisie_EP1!CP36=1,$Q$7,$R$7)</f>
        <v>0</v>
      </c>
      <c r="CQ36" s="84" t="n">
        <f aca="false">IF(Saisie_EP1!CQ36=1,$Q$7,$R$7)</f>
        <v>0</v>
      </c>
      <c r="CR36" s="84" t="n">
        <f aca="false">IF(Saisie_EP1!CR36=1,$Q$7,$R$7)</f>
        <v>0</v>
      </c>
      <c r="CS36" s="84" t="n">
        <f aca="false">IF(Saisie_EP1!CS36=1,$Q$7,$R$7)</f>
        <v>0</v>
      </c>
      <c r="CT36" s="84" t="n">
        <f aca="false">IF(Saisie_EP1!CT36=1,$Q$7,$R$7)</f>
        <v>0</v>
      </c>
      <c r="CU36" s="84" t="n">
        <f aca="false">IF(Saisie_EP1!CU36=1,$Q$7,$R$7)</f>
        <v>0</v>
      </c>
      <c r="CV36" s="84" t="n">
        <f aca="false">IF(Saisie_EP1!CV36=1,$Q$7,$R$7)</f>
        <v>0</v>
      </c>
      <c r="CW36" s="84" t="n">
        <f aca="false">IF(Saisie_EP1!CW36=1,$Q$7,$R$7)</f>
        <v>0</v>
      </c>
      <c r="CX36" s="84" t="n">
        <f aca="false">IF(Saisie_EP1!CX36=1,$Q$7,$R$7)</f>
        <v>0</v>
      </c>
      <c r="CY36" s="84" t="n">
        <f aca="false">IF(Saisie_EP1!CY36=1,$Q$7,$R$7)</f>
        <v>0</v>
      </c>
      <c r="CZ36" s="84" t="n">
        <f aca="false">IF(Saisie_EP1!CZ36=1,$Q$7,$R$7)</f>
        <v>0</v>
      </c>
      <c r="DA36" s="84" t="n">
        <f aca="false">IF(Saisie_EP1!DA36=1,$Q$7,$R$7)</f>
        <v>0</v>
      </c>
    </row>
    <row r="37" customFormat="false" ht="19.5" hidden="false" customHeight="true" outlineLevel="0" collapsed="false">
      <c r="A37" s="82" t="n">
        <v>27</v>
      </c>
      <c r="B37" s="83" t="str">
        <f aca="false">IF(ISBLANK(INDEX(LISTENOM,No3,1)),"",INDEX(LISTENOM,No3,1))</f>
        <v/>
      </c>
      <c r="C37" s="84" t="n">
        <f aca="false">IF(Saisie_EP1!C37=1,$Q$7,$R$7)</f>
        <v>0</v>
      </c>
      <c r="D37" s="84" t="n">
        <f aca="false">IF(Saisie_EP1!D37=1,$Q$7,$R$7)</f>
        <v>0</v>
      </c>
      <c r="E37" s="84" t="n">
        <f aca="false">IF(Saisie_EP1!E37=1,$Q$7,$R$7)</f>
        <v>0</v>
      </c>
      <c r="F37" s="84" t="n">
        <f aca="false">IF(Saisie_EP1!F37=1,$Q$7,$R$7)</f>
        <v>0</v>
      </c>
      <c r="G37" s="84" t="n">
        <f aca="false">IF(Saisie_EP1!G37=1,$Q$7,$R$7)</f>
        <v>0</v>
      </c>
      <c r="H37" s="84" t="n">
        <f aca="false">IF(Saisie_EP1!H37=1,$Q$7,$R$7)</f>
        <v>0</v>
      </c>
      <c r="I37" s="84" t="n">
        <f aca="false">IF(Saisie_EP1!I37=1,$Q$7,$R$7)</f>
        <v>0</v>
      </c>
      <c r="J37" s="84" t="n">
        <f aca="false">IF(Saisie_EP1!J37=1,$Q$7,$R$7)</f>
        <v>0</v>
      </c>
      <c r="K37" s="84" t="n">
        <f aca="false">IF(Saisie_EP1!K37=1,$Q$7,$R$7)</f>
        <v>0</v>
      </c>
      <c r="L37" s="84" t="n">
        <f aca="false">IF(Saisie_EP1!L37=1,$Q$7,$R$7)</f>
        <v>0</v>
      </c>
      <c r="M37" s="84" t="n">
        <f aca="false">IF(Saisie_EP1!M37=1,$Q$7,$R$7)</f>
        <v>0</v>
      </c>
      <c r="N37" s="84" t="n">
        <f aca="false">IF(Saisie_EP1!N37=1,$Q$7,$R$7)</f>
        <v>0</v>
      </c>
      <c r="O37" s="84" t="n">
        <f aca="false">IF(Saisie_EP1!O37=1,$Q$7,$R$7)</f>
        <v>0</v>
      </c>
      <c r="P37" s="84" t="n">
        <f aca="false">IF(Saisie_EP1!P37=1,$Q$7,$R$7)</f>
        <v>0</v>
      </c>
      <c r="Q37" s="84" t="n">
        <f aca="false">IF(Saisie_EP1!Q37=1,$Q$7,$R$7)</f>
        <v>0</v>
      </c>
      <c r="R37" s="84" t="n">
        <f aca="false">IF(Saisie_EP1!R37=1,$Q$7,$R$7)</f>
        <v>0</v>
      </c>
      <c r="S37" s="84" t="n">
        <f aca="false">IF(Saisie_EP1!S37=1,$Q$7,$R$7)</f>
        <v>0</v>
      </c>
      <c r="T37" s="84" t="n">
        <f aca="false">IF(Saisie_EP1!T37=1,$Q$7,$R$7)</f>
        <v>0</v>
      </c>
      <c r="U37" s="84" t="n">
        <f aca="false">IF(Saisie_EP1!U37=1,$Q$7,$R$7)</f>
        <v>0</v>
      </c>
      <c r="V37" s="84" t="n">
        <f aca="false">IF(Saisie_EP1!V37=1,$Q$7,$R$7)</f>
        <v>0</v>
      </c>
      <c r="W37" s="84" t="n">
        <f aca="false">IF(Saisie_EP1!W37=1,$Q$7,$R$7)</f>
        <v>0</v>
      </c>
      <c r="X37" s="84" t="n">
        <f aca="false">IF(Saisie_EP1!X37=1,$Q$7,$R$7)</f>
        <v>0</v>
      </c>
      <c r="Y37" s="84" t="n">
        <f aca="false">IF(Saisie_EP1!Y37=1,$Q$7,$R$7)</f>
        <v>0</v>
      </c>
      <c r="Z37" s="84" t="n">
        <f aca="false">IF(Saisie_EP1!Z37=1,$Q$7,$R$7)</f>
        <v>0</v>
      </c>
      <c r="AA37" s="84" t="n">
        <f aca="false">IF(Saisie_EP1!AA37=1,$Q$7,$R$7)</f>
        <v>0</v>
      </c>
      <c r="AB37" s="84" t="n">
        <f aca="false">IF(Saisie_EP1!AB37=1,$Q$7,$R$7)</f>
        <v>0</v>
      </c>
      <c r="AC37" s="84" t="n">
        <f aca="false">IF(Saisie_EP1!AC37=1,$Q$7,$R$7)</f>
        <v>0</v>
      </c>
      <c r="AD37" s="84" t="n">
        <f aca="false">IF(Saisie_EP1!AD37=1,$Q$7,$R$7)</f>
        <v>0</v>
      </c>
      <c r="AE37" s="84" t="n">
        <f aca="false">IF(Saisie_EP1!AE37=1,$Q$7,$R$7)</f>
        <v>0</v>
      </c>
      <c r="AF37" s="84" t="n">
        <f aca="false">IF(Saisie_EP1!AF37=1,$Q$7,$R$7)</f>
        <v>0</v>
      </c>
      <c r="AG37" s="84" t="n">
        <f aca="false">IF(Saisie_EP1!AG37=1,$Q$7,$R$7)</f>
        <v>0</v>
      </c>
      <c r="AH37" s="84" t="n">
        <f aca="false">IF(Saisie_EP1!AH37=1,$Q$7,$R$7)</f>
        <v>0</v>
      </c>
      <c r="AI37" s="84" t="n">
        <f aca="false">IF(Saisie_EP1!AI37=1,$Q$7,$R$7)</f>
        <v>0</v>
      </c>
      <c r="AJ37" s="84" t="n">
        <f aca="false">IF(Saisie_EP1!AJ37=1,$Q$7,$R$7)</f>
        <v>0</v>
      </c>
      <c r="AK37" s="84" t="n">
        <f aca="false">IF(Saisie_EP1!AK37=1,$Q$7,$R$7)</f>
        <v>0</v>
      </c>
      <c r="AL37" s="84" t="n">
        <f aca="false">IF(Saisie_EP1!AL37=1,$Q$7,$R$7)</f>
        <v>0</v>
      </c>
      <c r="AM37" s="84" t="n">
        <f aca="false">IF(Saisie_EP1!AM37=1,$Q$7,$R$7)</f>
        <v>0</v>
      </c>
      <c r="AN37" s="84" t="n">
        <f aca="false">IF(Saisie_EP1!AN37=1,$Q$7,$R$7)</f>
        <v>0</v>
      </c>
      <c r="AO37" s="84" t="n">
        <f aca="false">IF(Saisie_EP1!AO37=1,$Q$7,$R$7)</f>
        <v>0</v>
      </c>
      <c r="AP37" s="84" t="n">
        <f aca="false">IF(Saisie_EP1!AP37=1,$Q$7,$R$7)</f>
        <v>0</v>
      </c>
      <c r="AQ37" s="84" t="n">
        <f aca="false">IF(Saisie_EP1!AQ37=1,$Q$7,$R$7)</f>
        <v>0</v>
      </c>
      <c r="AR37" s="84" t="n">
        <f aca="false">IF(Saisie_EP1!AR37=1,$Q$7,$R$7)</f>
        <v>0</v>
      </c>
      <c r="AS37" s="84" t="n">
        <f aca="false">IF(Saisie_EP1!AS37=1,$Q$7,$R$7)</f>
        <v>0</v>
      </c>
      <c r="AT37" s="84" t="n">
        <f aca="false">IF(Saisie_EP1!AT37=1,$Q$7,$R$7)</f>
        <v>0</v>
      </c>
      <c r="AU37" s="84" t="n">
        <f aca="false">IF(Saisie_EP1!AU37=1,$Q$7,$R$7)</f>
        <v>0</v>
      </c>
      <c r="AV37" s="84" t="n">
        <f aca="false">IF(Saisie_EP1!AV37=1,$Q$7,$R$7)</f>
        <v>0</v>
      </c>
      <c r="AW37" s="84" t="n">
        <f aca="false">IF(Saisie_EP1!AW37=1,$Q$7,$R$7)</f>
        <v>0</v>
      </c>
      <c r="AX37" s="84" t="n">
        <f aca="false">IF(Saisie_EP1!AX37=1,$Q$7,$R$7)</f>
        <v>0</v>
      </c>
      <c r="AY37" s="84" t="n">
        <f aca="false">IF(Saisie_EP1!AY37=1,$Q$7,$R$7)</f>
        <v>0</v>
      </c>
      <c r="AZ37" s="84" t="n">
        <f aca="false">IF(Saisie_EP1!AZ37=1,$Q$7,$R$7)</f>
        <v>0</v>
      </c>
      <c r="BA37" s="84" t="n">
        <f aca="false">IF(Saisie_EP1!BA37=1,$Q$7,$R$7)</f>
        <v>0</v>
      </c>
      <c r="BB37" s="84" t="n">
        <f aca="false">IF(Saisie_EP1!BB37=1,$Q$7,$R$7)</f>
        <v>0</v>
      </c>
      <c r="BC37" s="84" t="n">
        <f aca="false">IF(Saisie_EP1!BC37=1,$Q$7,$R$7)</f>
        <v>0</v>
      </c>
      <c r="BD37" s="84" t="n">
        <f aca="false">IF(Saisie_EP1!BD37=1,$Q$7,$R$7)</f>
        <v>0</v>
      </c>
      <c r="BE37" s="84" t="n">
        <f aca="false">IF(Saisie_EP1!BE37=1,$Q$7,$R$7)</f>
        <v>0</v>
      </c>
      <c r="BF37" s="84" t="n">
        <f aca="false">IF(Saisie_EP1!BF37=1,$Q$7,$R$7)</f>
        <v>0</v>
      </c>
      <c r="BG37" s="84" t="n">
        <f aca="false">IF(Saisie_EP1!BG37=1,$Q$7,$R$7)</f>
        <v>0</v>
      </c>
      <c r="BH37" s="84" t="n">
        <f aca="false">IF(Saisie_EP1!BH37=1,$Q$7,$R$7)</f>
        <v>0</v>
      </c>
      <c r="BI37" s="84" t="n">
        <f aca="false">IF(Saisie_EP1!BI37=1,$Q$7,$R$7)</f>
        <v>0</v>
      </c>
      <c r="BJ37" s="84" t="n">
        <f aca="false">IF(Saisie_EP1!BJ37=1,$Q$7,$R$7)</f>
        <v>0</v>
      </c>
      <c r="BK37" s="84" t="n">
        <f aca="false">IF(Saisie_EP1!BK37=1,$Q$7,$R$7)</f>
        <v>0</v>
      </c>
      <c r="BL37" s="84" t="n">
        <f aca="false">IF(Saisie_EP1!BL37=1,$Q$7,$R$7)</f>
        <v>0</v>
      </c>
      <c r="BM37" s="84" t="n">
        <f aca="false">IF(Saisie_EP1!BM37=1,$Q$7,$R$7)</f>
        <v>0</v>
      </c>
      <c r="BN37" s="84" t="n">
        <f aca="false">IF(Saisie_EP1!BN37=1,$Q$7,$R$7)</f>
        <v>0</v>
      </c>
      <c r="BO37" s="84" t="n">
        <f aca="false">IF(Saisie_EP1!BO37=1,$Q$7,$R$7)</f>
        <v>0</v>
      </c>
      <c r="BP37" s="84" t="n">
        <f aca="false">IF(Saisie_EP1!BP37=1,$Q$7,$R$7)</f>
        <v>0</v>
      </c>
      <c r="BQ37" s="84" t="n">
        <f aca="false">IF(Saisie_EP1!BQ37=1,$Q$7,$R$7)</f>
        <v>0</v>
      </c>
      <c r="BR37" s="84" t="n">
        <f aca="false">IF(Saisie_EP1!BR37=1,$Q$7,$R$7)</f>
        <v>0</v>
      </c>
      <c r="BS37" s="84" t="n">
        <f aca="false">IF(Saisie_EP1!BS37=1,$Q$7,$R$7)</f>
        <v>0</v>
      </c>
      <c r="BT37" s="84" t="n">
        <f aca="false">IF(Saisie_EP1!BT37=1,$Q$7,$R$7)</f>
        <v>0</v>
      </c>
      <c r="BU37" s="84" t="n">
        <f aca="false">IF(Saisie_EP1!BU37=1,$Q$7,$R$7)</f>
        <v>0</v>
      </c>
      <c r="BV37" s="84" t="n">
        <f aca="false">IF(Saisie_EP1!BV37=1,$Q$7,$R$7)</f>
        <v>0</v>
      </c>
      <c r="BW37" s="84" t="n">
        <f aca="false">IF(Saisie_EP1!BW37=1,$Q$7,$R$7)</f>
        <v>0</v>
      </c>
      <c r="BX37" s="84" t="n">
        <f aca="false">IF(Saisie_EP1!BX37=1,$Q$7,$R$7)</f>
        <v>0</v>
      </c>
      <c r="BY37" s="84" t="n">
        <f aca="false">IF(Saisie_EP1!BY37=1,$Q$7,$R$7)</f>
        <v>0</v>
      </c>
      <c r="BZ37" s="84" t="n">
        <f aca="false">IF(Saisie_EP1!BZ37=1,$Q$7,$R$7)</f>
        <v>0</v>
      </c>
      <c r="CA37" s="84" t="n">
        <f aca="false">IF(Saisie_EP1!CA37=1,$Q$7,$R$7)</f>
        <v>0</v>
      </c>
      <c r="CB37" s="84" t="n">
        <f aca="false">IF(Saisie_EP1!CB37=1,$Q$7,$R$7)</f>
        <v>0</v>
      </c>
      <c r="CC37" s="84" t="n">
        <f aca="false">IF(Saisie_EP1!CC37=1,$Q$7,$R$7)</f>
        <v>0</v>
      </c>
      <c r="CD37" s="84" t="n">
        <f aca="false">IF(Saisie_EP1!CD37=1,$Q$7,$R$7)</f>
        <v>0</v>
      </c>
      <c r="CE37" s="84" t="n">
        <f aca="false">IF(Saisie_EP1!CE37=1,$Q$7,$R$7)</f>
        <v>0</v>
      </c>
      <c r="CF37" s="84" t="n">
        <f aca="false">IF(Saisie_EP1!CF37=1,$Q$7,$R$7)</f>
        <v>0</v>
      </c>
      <c r="CG37" s="84" t="n">
        <f aca="false">IF(Saisie_EP1!CG37=1,$Q$7,$R$7)</f>
        <v>0</v>
      </c>
      <c r="CH37" s="84" t="n">
        <f aca="false">IF(Saisie_EP1!CH37=1,$Q$7,$R$7)</f>
        <v>0</v>
      </c>
      <c r="CI37" s="84" t="n">
        <f aca="false">IF(Saisie_EP1!CI37=1,$Q$7,$R$7)</f>
        <v>0</v>
      </c>
      <c r="CJ37" s="84" t="n">
        <f aca="false">IF(Saisie_EP1!CJ37=1,$Q$7,$R$7)</f>
        <v>0</v>
      </c>
      <c r="CK37" s="84" t="n">
        <f aca="false">IF(Saisie_EP1!CK37=1,$Q$7,$R$7)</f>
        <v>0</v>
      </c>
      <c r="CL37" s="84" t="n">
        <f aca="false">IF(Saisie_EP1!CL37=1,$Q$7,$R$7)</f>
        <v>0</v>
      </c>
      <c r="CM37" s="84" t="n">
        <f aca="false">IF(Saisie_EP1!CM37=1,$Q$7,$R$7)</f>
        <v>0</v>
      </c>
      <c r="CN37" s="84" t="n">
        <f aca="false">IF(Saisie_EP1!CN37=1,$Q$7,$R$7)</f>
        <v>0</v>
      </c>
      <c r="CO37" s="84" t="n">
        <f aca="false">IF(Saisie_EP1!CO37=1,$Q$7,$R$7)</f>
        <v>0</v>
      </c>
      <c r="CP37" s="84" t="n">
        <f aca="false">IF(Saisie_EP1!CP37=1,$Q$7,$R$7)</f>
        <v>0</v>
      </c>
      <c r="CQ37" s="84" t="n">
        <f aca="false">IF(Saisie_EP1!CQ37=1,$Q$7,$R$7)</f>
        <v>0</v>
      </c>
      <c r="CR37" s="84" t="n">
        <f aca="false">IF(Saisie_EP1!CR37=1,$Q$7,$R$7)</f>
        <v>0</v>
      </c>
      <c r="CS37" s="84" t="n">
        <f aca="false">IF(Saisie_EP1!CS37=1,$Q$7,$R$7)</f>
        <v>0</v>
      </c>
      <c r="CT37" s="84" t="n">
        <f aca="false">IF(Saisie_EP1!CT37=1,$Q$7,$R$7)</f>
        <v>0</v>
      </c>
      <c r="CU37" s="84" t="n">
        <f aca="false">IF(Saisie_EP1!CU37=1,$Q$7,$R$7)</f>
        <v>0</v>
      </c>
      <c r="CV37" s="84" t="n">
        <f aca="false">IF(Saisie_EP1!CV37=1,$Q$7,$R$7)</f>
        <v>0</v>
      </c>
      <c r="CW37" s="84" t="n">
        <f aca="false">IF(Saisie_EP1!CW37=1,$Q$7,$R$7)</f>
        <v>0</v>
      </c>
      <c r="CX37" s="84" t="n">
        <f aca="false">IF(Saisie_EP1!CX37=1,$Q$7,$R$7)</f>
        <v>0</v>
      </c>
      <c r="CY37" s="84" t="n">
        <f aca="false">IF(Saisie_EP1!CY37=1,$Q$7,$R$7)</f>
        <v>0</v>
      </c>
      <c r="CZ37" s="84" t="n">
        <f aca="false">IF(Saisie_EP1!CZ37=1,$Q$7,$R$7)</f>
        <v>0</v>
      </c>
      <c r="DA37" s="84" t="n">
        <f aca="false">IF(Saisie_EP1!DA37=1,$Q$7,$R$7)</f>
        <v>0</v>
      </c>
    </row>
    <row r="38" customFormat="false" ht="19.5" hidden="false" customHeight="true" outlineLevel="0" collapsed="false">
      <c r="A38" s="82" t="n">
        <v>28</v>
      </c>
      <c r="B38" s="83" t="str">
        <f aca="false">IF(ISBLANK(INDEX(LISTENOM,No3,1)),"",INDEX(LISTENOM,No3,1))</f>
        <v/>
      </c>
      <c r="C38" s="84" t="n">
        <f aca="false">IF(Saisie_EP1!C38=1,$Q$7,$R$7)</f>
        <v>0</v>
      </c>
      <c r="D38" s="84" t="n">
        <f aca="false">IF(Saisie_EP1!D38=1,$Q$7,$R$7)</f>
        <v>0</v>
      </c>
      <c r="E38" s="84" t="n">
        <f aca="false">IF(Saisie_EP1!E38=1,$Q$7,$R$7)</f>
        <v>0</v>
      </c>
      <c r="F38" s="84" t="n">
        <f aca="false">IF(Saisie_EP1!F38=1,$Q$7,$R$7)</f>
        <v>0</v>
      </c>
      <c r="G38" s="84" t="n">
        <f aca="false">IF(Saisie_EP1!G38=1,$Q$7,$R$7)</f>
        <v>0</v>
      </c>
      <c r="H38" s="84" t="n">
        <f aca="false">IF(Saisie_EP1!H38=1,$Q$7,$R$7)</f>
        <v>0</v>
      </c>
      <c r="I38" s="84" t="n">
        <f aca="false">IF(Saisie_EP1!I38=1,$Q$7,$R$7)</f>
        <v>0</v>
      </c>
      <c r="J38" s="84" t="n">
        <f aca="false">IF(Saisie_EP1!J38=1,$Q$7,$R$7)</f>
        <v>0</v>
      </c>
      <c r="K38" s="84" t="n">
        <f aca="false">IF(Saisie_EP1!K38=1,$Q$7,$R$7)</f>
        <v>0</v>
      </c>
      <c r="L38" s="84" t="n">
        <f aca="false">IF(Saisie_EP1!L38=1,$Q$7,$R$7)</f>
        <v>0</v>
      </c>
      <c r="M38" s="84" t="n">
        <f aca="false">IF(Saisie_EP1!M38=1,$Q$7,$R$7)</f>
        <v>0</v>
      </c>
      <c r="N38" s="84" t="n">
        <f aca="false">IF(Saisie_EP1!N38=1,$Q$7,$R$7)</f>
        <v>0</v>
      </c>
      <c r="O38" s="84" t="n">
        <f aca="false">IF(Saisie_EP1!O38=1,$Q$7,$R$7)</f>
        <v>0</v>
      </c>
      <c r="P38" s="84" t="n">
        <f aca="false">IF(Saisie_EP1!P38=1,$Q$7,$R$7)</f>
        <v>0</v>
      </c>
      <c r="Q38" s="84" t="n">
        <f aca="false">IF(Saisie_EP1!Q38=1,$Q$7,$R$7)</f>
        <v>0</v>
      </c>
      <c r="R38" s="84" t="n">
        <f aca="false">IF(Saisie_EP1!R38=1,$Q$7,$R$7)</f>
        <v>0</v>
      </c>
      <c r="S38" s="84" t="n">
        <f aca="false">IF(Saisie_EP1!S38=1,$Q$7,$R$7)</f>
        <v>0</v>
      </c>
      <c r="T38" s="84" t="n">
        <f aca="false">IF(Saisie_EP1!T38=1,$Q$7,$R$7)</f>
        <v>0</v>
      </c>
      <c r="U38" s="84" t="n">
        <f aca="false">IF(Saisie_EP1!U38=1,$Q$7,$R$7)</f>
        <v>0</v>
      </c>
      <c r="V38" s="84" t="n">
        <f aca="false">IF(Saisie_EP1!V38=1,$Q$7,$R$7)</f>
        <v>0</v>
      </c>
      <c r="W38" s="84" t="n">
        <f aca="false">IF(Saisie_EP1!W38=1,$Q$7,$R$7)</f>
        <v>0</v>
      </c>
      <c r="X38" s="84" t="n">
        <f aca="false">IF(Saisie_EP1!X38=1,$Q$7,$R$7)</f>
        <v>0</v>
      </c>
      <c r="Y38" s="84" t="n">
        <f aca="false">IF(Saisie_EP1!Y38=1,$Q$7,$R$7)</f>
        <v>0</v>
      </c>
      <c r="Z38" s="84" t="n">
        <f aca="false">IF(Saisie_EP1!Z38=1,$Q$7,$R$7)</f>
        <v>0</v>
      </c>
      <c r="AA38" s="84" t="n">
        <f aca="false">IF(Saisie_EP1!AA38=1,$Q$7,$R$7)</f>
        <v>0</v>
      </c>
      <c r="AB38" s="84" t="n">
        <f aca="false">IF(Saisie_EP1!AB38=1,$Q$7,$R$7)</f>
        <v>0</v>
      </c>
      <c r="AC38" s="84" t="n">
        <f aca="false">IF(Saisie_EP1!AC38=1,$Q$7,$R$7)</f>
        <v>0</v>
      </c>
      <c r="AD38" s="84" t="n">
        <f aca="false">IF(Saisie_EP1!AD38=1,$Q$7,$R$7)</f>
        <v>0</v>
      </c>
      <c r="AE38" s="84" t="n">
        <f aca="false">IF(Saisie_EP1!AE38=1,$Q$7,$R$7)</f>
        <v>0</v>
      </c>
      <c r="AF38" s="84" t="n">
        <f aca="false">IF(Saisie_EP1!AF38=1,$Q$7,$R$7)</f>
        <v>0</v>
      </c>
      <c r="AG38" s="84" t="n">
        <f aca="false">IF(Saisie_EP1!AG38=1,$Q$7,$R$7)</f>
        <v>0</v>
      </c>
      <c r="AH38" s="84" t="n">
        <f aca="false">IF(Saisie_EP1!AH38=1,$Q$7,$R$7)</f>
        <v>0</v>
      </c>
      <c r="AI38" s="84" t="n">
        <f aca="false">IF(Saisie_EP1!AI38=1,$Q$7,$R$7)</f>
        <v>0</v>
      </c>
      <c r="AJ38" s="84" t="n">
        <f aca="false">IF(Saisie_EP1!AJ38=1,$Q$7,$R$7)</f>
        <v>0</v>
      </c>
      <c r="AK38" s="84" t="n">
        <f aca="false">IF(Saisie_EP1!AK38=1,$Q$7,$R$7)</f>
        <v>0</v>
      </c>
      <c r="AL38" s="84" t="n">
        <f aca="false">IF(Saisie_EP1!AL38=1,$Q$7,$R$7)</f>
        <v>0</v>
      </c>
      <c r="AM38" s="84" t="n">
        <f aca="false">IF(Saisie_EP1!AM38=1,$Q$7,$R$7)</f>
        <v>0</v>
      </c>
      <c r="AN38" s="84" t="n">
        <f aca="false">IF(Saisie_EP1!AN38=1,$Q$7,$R$7)</f>
        <v>0</v>
      </c>
      <c r="AO38" s="84" t="n">
        <f aca="false">IF(Saisie_EP1!AO38=1,$Q$7,$R$7)</f>
        <v>0</v>
      </c>
      <c r="AP38" s="84" t="n">
        <f aca="false">IF(Saisie_EP1!AP38=1,$Q$7,$R$7)</f>
        <v>0</v>
      </c>
      <c r="AQ38" s="84" t="n">
        <f aca="false">IF(Saisie_EP1!AQ38=1,$Q$7,$R$7)</f>
        <v>0</v>
      </c>
      <c r="AR38" s="84" t="n">
        <f aca="false">IF(Saisie_EP1!AR38=1,$Q$7,$R$7)</f>
        <v>0</v>
      </c>
      <c r="AS38" s="84" t="n">
        <f aca="false">IF(Saisie_EP1!AS38=1,$Q$7,$R$7)</f>
        <v>0</v>
      </c>
      <c r="AT38" s="84" t="n">
        <f aca="false">IF(Saisie_EP1!AT38=1,$Q$7,$R$7)</f>
        <v>0</v>
      </c>
      <c r="AU38" s="84" t="n">
        <f aca="false">IF(Saisie_EP1!AU38=1,$Q$7,$R$7)</f>
        <v>0</v>
      </c>
      <c r="AV38" s="84" t="n">
        <f aca="false">IF(Saisie_EP1!AV38=1,$Q$7,$R$7)</f>
        <v>0</v>
      </c>
      <c r="AW38" s="84" t="n">
        <f aca="false">IF(Saisie_EP1!AW38=1,$Q$7,$R$7)</f>
        <v>0</v>
      </c>
      <c r="AX38" s="84" t="n">
        <f aca="false">IF(Saisie_EP1!AX38=1,$Q$7,$R$7)</f>
        <v>0</v>
      </c>
      <c r="AY38" s="84" t="n">
        <f aca="false">IF(Saisie_EP1!AY38=1,$Q$7,$R$7)</f>
        <v>0</v>
      </c>
      <c r="AZ38" s="84" t="n">
        <f aca="false">IF(Saisie_EP1!AZ38=1,$Q$7,$R$7)</f>
        <v>0</v>
      </c>
      <c r="BA38" s="84" t="n">
        <f aca="false">IF(Saisie_EP1!BA38=1,$Q$7,$R$7)</f>
        <v>0</v>
      </c>
      <c r="BB38" s="84" t="n">
        <f aca="false">IF(Saisie_EP1!BB38=1,$Q$7,$R$7)</f>
        <v>0</v>
      </c>
      <c r="BC38" s="84" t="n">
        <f aca="false">IF(Saisie_EP1!BC38=1,$Q$7,$R$7)</f>
        <v>0</v>
      </c>
      <c r="BD38" s="84" t="n">
        <f aca="false">IF(Saisie_EP1!BD38=1,$Q$7,$R$7)</f>
        <v>0</v>
      </c>
      <c r="BE38" s="84" t="n">
        <f aca="false">IF(Saisie_EP1!BE38=1,$Q$7,$R$7)</f>
        <v>0</v>
      </c>
      <c r="BF38" s="84" t="n">
        <f aca="false">IF(Saisie_EP1!BF38=1,$Q$7,$R$7)</f>
        <v>0</v>
      </c>
      <c r="BG38" s="84" t="n">
        <f aca="false">IF(Saisie_EP1!BG38=1,$Q$7,$R$7)</f>
        <v>0</v>
      </c>
      <c r="BH38" s="84" t="n">
        <f aca="false">IF(Saisie_EP1!BH38=1,$Q$7,$R$7)</f>
        <v>0</v>
      </c>
      <c r="BI38" s="84" t="n">
        <f aca="false">IF(Saisie_EP1!BI38=1,$Q$7,$R$7)</f>
        <v>0</v>
      </c>
      <c r="BJ38" s="84" t="n">
        <f aca="false">IF(Saisie_EP1!BJ38=1,$Q$7,$R$7)</f>
        <v>0</v>
      </c>
      <c r="BK38" s="84" t="n">
        <f aca="false">IF(Saisie_EP1!BK38=1,$Q$7,$R$7)</f>
        <v>0</v>
      </c>
      <c r="BL38" s="84" t="n">
        <f aca="false">IF(Saisie_EP1!BL38=1,$Q$7,$R$7)</f>
        <v>0</v>
      </c>
      <c r="BM38" s="84" t="n">
        <f aca="false">IF(Saisie_EP1!BM38=1,$Q$7,$R$7)</f>
        <v>0</v>
      </c>
      <c r="BN38" s="84" t="n">
        <f aca="false">IF(Saisie_EP1!BN38=1,$Q$7,$R$7)</f>
        <v>0</v>
      </c>
      <c r="BO38" s="84" t="n">
        <f aca="false">IF(Saisie_EP1!BO38=1,$Q$7,$R$7)</f>
        <v>0</v>
      </c>
      <c r="BP38" s="84" t="n">
        <f aca="false">IF(Saisie_EP1!BP38=1,$Q$7,$R$7)</f>
        <v>0</v>
      </c>
      <c r="BQ38" s="84" t="n">
        <f aca="false">IF(Saisie_EP1!BQ38=1,$Q$7,$R$7)</f>
        <v>0</v>
      </c>
      <c r="BR38" s="84" t="n">
        <f aca="false">IF(Saisie_EP1!BR38=1,$Q$7,$R$7)</f>
        <v>0</v>
      </c>
      <c r="BS38" s="84" t="n">
        <f aca="false">IF(Saisie_EP1!BS38=1,$Q$7,$R$7)</f>
        <v>0</v>
      </c>
      <c r="BT38" s="84" t="n">
        <f aca="false">IF(Saisie_EP1!BT38=1,$Q$7,$R$7)</f>
        <v>0</v>
      </c>
      <c r="BU38" s="84" t="n">
        <f aca="false">IF(Saisie_EP1!BU38=1,$Q$7,$R$7)</f>
        <v>0</v>
      </c>
      <c r="BV38" s="84" t="n">
        <f aca="false">IF(Saisie_EP1!BV38=1,$Q$7,$R$7)</f>
        <v>0</v>
      </c>
      <c r="BW38" s="84" t="n">
        <f aca="false">IF(Saisie_EP1!BW38=1,$Q$7,$R$7)</f>
        <v>0</v>
      </c>
      <c r="BX38" s="84" t="n">
        <f aca="false">IF(Saisie_EP1!BX38=1,$Q$7,$R$7)</f>
        <v>0</v>
      </c>
      <c r="BY38" s="84" t="n">
        <f aca="false">IF(Saisie_EP1!BY38=1,$Q$7,$R$7)</f>
        <v>0</v>
      </c>
      <c r="BZ38" s="84" t="n">
        <f aca="false">IF(Saisie_EP1!BZ38=1,$Q$7,$R$7)</f>
        <v>0</v>
      </c>
      <c r="CA38" s="84" t="n">
        <f aca="false">IF(Saisie_EP1!CA38=1,$Q$7,$R$7)</f>
        <v>0</v>
      </c>
      <c r="CB38" s="84" t="n">
        <f aca="false">IF(Saisie_EP1!CB38=1,$Q$7,$R$7)</f>
        <v>0</v>
      </c>
      <c r="CC38" s="84" t="n">
        <f aca="false">IF(Saisie_EP1!CC38=1,$Q$7,$R$7)</f>
        <v>0</v>
      </c>
      <c r="CD38" s="84" t="n">
        <f aca="false">IF(Saisie_EP1!CD38=1,$Q$7,$R$7)</f>
        <v>0</v>
      </c>
      <c r="CE38" s="84" t="n">
        <f aca="false">IF(Saisie_EP1!CE38=1,$Q$7,$R$7)</f>
        <v>0</v>
      </c>
      <c r="CF38" s="84" t="n">
        <f aca="false">IF(Saisie_EP1!CF38=1,$Q$7,$R$7)</f>
        <v>0</v>
      </c>
      <c r="CG38" s="84" t="n">
        <f aca="false">IF(Saisie_EP1!CG38=1,$Q$7,$R$7)</f>
        <v>0</v>
      </c>
      <c r="CH38" s="84" t="n">
        <f aca="false">IF(Saisie_EP1!CH38=1,$Q$7,$R$7)</f>
        <v>0</v>
      </c>
      <c r="CI38" s="84" t="n">
        <f aca="false">IF(Saisie_EP1!CI38=1,$Q$7,$R$7)</f>
        <v>0</v>
      </c>
      <c r="CJ38" s="84" t="n">
        <f aca="false">IF(Saisie_EP1!CJ38=1,$Q$7,$R$7)</f>
        <v>0</v>
      </c>
      <c r="CK38" s="84" t="n">
        <f aca="false">IF(Saisie_EP1!CK38=1,$Q$7,$R$7)</f>
        <v>0</v>
      </c>
      <c r="CL38" s="84" t="n">
        <f aca="false">IF(Saisie_EP1!CL38=1,$Q$7,$R$7)</f>
        <v>0</v>
      </c>
      <c r="CM38" s="84" t="n">
        <f aca="false">IF(Saisie_EP1!CM38=1,$Q$7,$R$7)</f>
        <v>0</v>
      </c>
      <c r="CN38" s="84" t="n">
        <f aca="false">IF(Saisie_EP1!CN38=1,$Q$7,$R$7)</f>
        <v>0</v>
      </c>
      <c r="CO38" s="84" t="n">
        <f aca="false">IF(Saisie_EP1!CO38=1,$Q$7,$R$7)</f>
        <v>0</v>
      </c>
      <c r="CP38" s="84" t="n">
        <f aca="false">IF(Saisie_EP1!CP38=1,$Q$7,$R$7)</f>
        <v>0</v>
      </c>
      <c r="CQ38" s="84" t="n">
        <f aca="false">IF(Saisie_EP1!CQ38=1,$Q$7,$R$7)</f>
        <v>0</v>
      </c>
      <c r="CR38" s="84" t="n">
        <f aca="false">IF(Saisie_EP1!CR38=1,$Q$7,$R$7)</f>
        <v>0</v>
      </c>
      <c r="CS38" s="84" t="n">
        <f aca="false">IF(Saisie_EP1!CS38=1,$Q$7,$R$7)</f>
        <v>0</v>
      </c>
      <c r="CT38" s="84" t="n">
        <f aca="false">IF(Saisie_EP1!CT38=1,$Q$7,$R$7)</f>
        <v>0</v>
      </c>
      <c r="CU38" s="84" t="n">
        <f aca="false">IF(Saisie_EP1!CU38=1,$Q$7,$R$7)</f>
        <v>0</v>
      </c>
      <c r="CV38" s="84" t="n">
        <f aca="false">IF(Saisie_EP1!CV38=1,$Q$7,$R$7)</f>
        <v>0</v>
      </c>
      <c r="CW38" s="84" t="n">
        <f aca="false">IF(Saisie_EP1!CW38=1,$Q$7,$R$7)</f>
        <v>0</v>
      </c>
      <c r="CX38" s="84" t="n">
        <f aca="false">IF(Saisie_EP1!CX38=1,$Q$7,$R$7)</f>
        <v>0</v>
      </c>
      <c r="CY38" s="84" t="n">
        <f aca="false">IF(Saisie_EP1!CY38=1,$Q$7,$R$7)</f>
        <v>0</v>
      </c>
      <c r="CZ38" s="84" t="n">
        <f aca="false">IF(Saisie_EP1!CZ38=1,$Q$7,$R$7)</f>
        <v>0</v>
      </c>
      <c r="DA38" s="84" t="n">
        <f aca="false">IF(Saisie_EP1!DA38=1,$Q$7,$R$7)</f>
        <v>0</v>
      </c>
    </row>
    <row r="39" customFormat="false" ht="19.5" hidden="false" customHeight="true" outlineLevel="0" collapsed="false">
      <c r="A39" s="82" t="n">
        <v>29</v>
      </c>
      <c r="B39" s="83" t="str">
        <f aca="false">IF(ISBLANK(INDEX(LISTENOM,No3,1)),"",INDEX(LISTENOM,No3,1))</f>
        <v/>
      </c>
      <c r="C39" s="84" t="n">
        <f aca="false">IF(Saisie_EP1!C39=1,$Q$7,$R$7)</f>
        <v>0</v>
      </c>
      <c r="D39" s="84" t="n">
        <f aca="false">IF(Saisie_EP1!D39=1,$Q$7,$R$7)</f>
        <v>0</v>
      </c>
      <c r="E39" s="84" t="n">
        <f aca="false">IF(Saisie_EP1!E39=1,$Q$7,$R$7)</f>
        <v>0</v>
      </c>
      <c r="F39" s="84" t="n">
        <f aca="false">IF(Saisie_EP1!F39=1,$Q$7,$R$7)</f>
        <v>0</v>
      </c>
      <c r="G39" s="84" t="n">
        <f aca="false">IF(Saisie_EP1!G39=1,$Q$7,$R$7)</f>
        <v>0</v>
      </c>
      <c r="H39" s="84" t="n">
        <f aca="false">IF(Saisie_EP1!H39=1,$Q$7,$R$7)</f>
        <v>0</v>
      </c>
      <c r="I39" s="84" t="n">
        <f aca="false">IF(Saisie_EP1!I39=1,$Q$7,$R$7)</f>
        <v>0</v>
      </c>
      <c r="J39" s="84" t="n">
        <f aca="false">IF(Saisie_EP1!J39=1,$Q$7,$R$7)</f>
        <v>0</v>
      </c>
      <c r="K39" s="84" t="n">
        <f aca="false">IF(Saisie_EP1!K39=1,$Q$7,$R$7)</f>
        <v>0</v>
      </c>
      <c r="L39" s="84" t="n">
        <f aca="false">IF(Saisie_EP1!L39=1,$Q$7,$R$7)</f>
        <v>0</v>
      </c>
      <c r="M39" s="84" t="n">
        <f aca="false">IF(Saisie_EP1!M39=1,$Q$7,$R$7)</f>
        <v>0</v>
      </c>
      <c r="N39" s="84" t="n">
        <f aca="false">IF(Saisie_EP1!N39=1,$Q$7,$R$7)</f>
        <v>0</v>
      </c>
      <c r="O39" s="84" t="n">
        <f aca="false">IF(Saisie_EP1!O39=1,$Q$7,$R$7)</f>
        <v>0</v>
      </c>
      <c r="P39" s="84" t="n">
        <f aca="false">IF(Saisie_EP1!P39=1,$Q$7,$R$7)</f>
        <v>0</v>
      </c>
      <c r="Q39" s="84" t="n">
        <f aca="false">IF(Saisie_EP1!Q39=1,$Q$7,$R$7)</f>
        <v>0</v>
      </c>
      <c r="R39" s="84" t="n">
        <f aca="false">IF(Saisie_EP1!R39=1,$Q$7,$R$7)</f>
        <v>0</v>
      </c>
      <c r="S39" s="84" t="n">
        <f aca="false">IF(Saisie_EP1!S39=1,$Q$7,$R$7)</f>
        <v>0</v>
      </c>
      <c r="T39" s="84" t="n">
        <f aca="false">IF(Saisie_EP1!T39=1,$Q$7,$R$7)</f>
        <v>0</v>
      </c>
      <c r="U39" s="84" t="n">
        <f aca="false">IF(Saisie_EP1!U39=1,$Q$7,$R$7)</f>
        <v>0</v>
      </c>
      <c r="V39" s="84" t="n">
        <f aca="false">IF(Saisie_EP1!V39=1,$Q$7,$R$7)</f>
        <v>0</v>
      </c>
      <c r="W39" s="84" t="n">
        <f aca="false">IF(Saisie_EP1!W39=1,$Q$7,$R$7)</f>
        <v>0</v>
      </c>
      <c r="X39" s="84" t="n">
        <f aca="false">IF(Saisie_EP1!X39=1,$Q$7,$R$7)</f>
        <v>0</v>
      </c>
      <c r="Y39" s="84" t="n">
        <f aca="false">IF(Saisie_EP1!Y39=1,$Q$7,$R$7)</f>
        <v>0</v>
      </c>
      <c r="Z39" s="84" t="n">
        <f aca="false">IF(Saisie_EP1!Z39=1,$Q$7,$R$7)</f>
        <v>0</v>
      </c>
      <c r="AA39" s="84" t="n">
        <f aca="false">IF(Saisie_EP1!AA39=1,$Q$7,$R$7)</f>
        <v>0</v>
      </c>
      <c r="AB39" s="84" t="n">
        <f aca="false">IF(Saisie_EP1!AB39=1,$Q$7,$R$7)</f>
        <v>0</v>
      </c>
      <c r="AC39" s="84" t="n">
        <f aca="false">IF(Saisie_EP1!AC39=1,$Q$7,$R$7)</f>
        <v>0</v>
      </c>
      <c r="AD39" s="84" t="n">
        <f aca="false">IF(Saisie_EP1!AD39=1,$Q$7,$R$7)</f>
        <v>0</v>
      </c>
      <c r="AE39" s="84" t="n">
        <f aca="false">IF(Saisie_EP1!AE39=1,$Q$7,$R$7)</f>
        <v>0</v>
      </c>
      <c r="AF39" s="84" t="n">
        <f aca="false">IF(Saisie_EP1!AF39=1,$Q$7,$R$7)</f>
        <v>0</v>
      </c>
      <c r="AG39" s="84" t="n">
        <f aca="false">IF(Saisie_EP1!AG39=1,$Q$7,$R$7)</f>
        <v>0</v>
      </c>
      <c r="AH39" s="84" t="n">
        <f aca="false">IF(Saisie_EP1!AH39=1,$Q$7,$R$7)</f>
        <v>0</v>
      </c>
      <c r="AI39" s="84" t="n">
        <f aca="false">IF(Saisie_EP1!AI39=1,$Q$7,$R$7)</f>
        <v>0</v>
      </c>
      <c r="AJ39" s="84" t="n">
        <f aca="false">IF(Saisie_EP1!AJ39=1,$Q$7,$R$7)</f>
        <v>0</v>
      </c>
      <c r="AK39" s="84" t="n">
        <f aca="false">IF(Saisie_EP1!AK39=1,$Q$7,$R$7)</f>
        <v>0</v>
      </c>
      <c r="AL39" s="84" t="n">
        <f aca="false">IF(Saisie_EP1!AL39=1,$Q$7,$R$7)</f>
        <v>0</v>
      </c>
      <c r="AM39" s="84" t="n">
        <f aca="false">IF(Saisie_EP1!AM39=1,$Q$7,$R$7)</f>
        <v>0</v>
      </c>
      <c r="AN39" s="84" t="n">
        <f aca="false">IF(Saisie_EP1!AN39=1,$Q$7,$R$7)</f>
        <v>0</v>
      </c>
      <c r="AO39" s="84" t="n">
        <f aca="false">IF(Saisie_EP1!AO39=1,$Q$7,$R$7)</f>
        <v>0</v>
      </c>
      <c r="AP39" s="84" t="n">
        <f aca="false">IF(Saisie_EP1!AP39=1,$Q$7,$R$7)</f>
        <v>0</v>
      </c>
      <c r="AQ39" s="84" t="n">
        <f aca="false">IF(Saisie_EP1!AQ39=1,$Q$7,$R$7)</f>
        <v>0</v>
      </c>
      <c r="AR39" s="84" t="n">
        <f aca="false">IF(Saisie_EP1!AR39=1,$Q$7,$R$7)</f>
        <v>0</v>
      </c>
      <c r="AS39" s="84" t="n">
        <f aca="false">IF(Saisie_EP1!AS39=1,$Q$7,$R$7)</f>
        <v>0</v>
      </c>
      <c r="AT39" s="84" t="n">
        <f aca="false">IF(Saisie_EP1!AT39=1,$Q$7,$R$7)</f>
        <v>0</v>
      </c>
      <c r="AU39" s="84" t="n">
        <f aca="false">IF(Saisie_EP1!AU39=1,$Q$7,$R$7)</f>
        <v>0</v>
      </c>
      <c r="AV39" s="84" t="n">
        <f aca="false">IF(Saisie_EP1!AV39=1,$Q$7,$R$7)</f>
        <v>0</v>
      </c>
      <c r="AW39" s="84" t="n">
        <f aca="false">IF(Saisie_EP1!AW39=1,$Q$7,$R$7)</f>
        <v>0</v>
      </c>
      <c r="AX39" s="84" t="n">
        <f aca="false">IF(Saisie_EP1!AX39=1,$Q$7,$R$7)</f>
        <v>0</v>
      </c>
      <c r="AY39" s="84" t="n">
        <f aca="false">IF(Saisie_EP1!AY39=1,$Q$7,$R$7)</f>
        <v>0</v>
      </c>
      <c r="AZ39" s="84" t="n">
        <f aca="false">IF(Saisie_EP1!AZ39=1,$Q$7,$R$7)</f>
        <v>0</v>
      </c>
      <c r="BA39" s="84" t="n">
        <f aca="false">IF(Saisie_EP1!BA39=1,$Q$7,$R$7)</f>
        <v>0</v>
      </c>
      <c r="BB39" s="84" t="n">
        <f aca="false">IF(Saisie_EP1!BB39=1,$Q$7,$R$7)</f>
        <v>0</v>
      </c>
      <c r="BC39" s="84" t="n">
        <f aca="false">IF(Saisie_EP1!BC39=1,$Q$7,$R$7)</f>
        <v>0</v>
      </c>
      <c r="BD39" s="84" t="n">
        <f aca="false">IF(Saisie_EP1!BD39=1,$Q$7,$R$7)</f>
        <v>0</v>
      </c>
      <c r="BE39" s="84" t="n">
        <f aca="false">IF(Saisie_EP1!BE39=1,$Q$7,$R$7)</f>
        <v>0</v>
      </c>
      <c r="BF39" s="84" t="n">
        <f aca="false">IF(Saisie_EP1!BF39=1,$Q$7,$R$7)</f>
        <v>0</v>
      </c>
      <c r="BG39" s="84" t="n">
        <f aca="false">IF(Saisie_EP1!BG39=1,$Q$7,$R$7)</f>
        <v>0</v>
      </c>
      <c r="BH39" s="84" t="n">
        <f aca="false">IF(Saisie_EP1!BH39=1,$Q$7,$R$7)</f>
        <v>0</v>
      </c>
      <c r="BI39" s="84" t="n">
        <f aca="false">IF(Saisie_EP1!BI39=1,$Q$7,$R$7)</f>
        <v>0</v>
      </c>
      <c r="BJ39" s="84" t="n">
        <f aca="false">IF(Saisie_EP1!BJ39=1,$Q$7,$R$7)</f>
        <v>0</v>
      </c>
      <c r="BK39" s="84" t="n">
        <f aca="false">IF(Saisie_EP1!BK39=1,$Q$7,$R$7)</f>
        <v>0</v>
      </c>
      <c r="BL39" s="84" t="n">
        <f aca="false">IF(Saisie_EP1!BL39=1,$Q$7,$R$7)</f>
        <v>0</v>
      </c>
      <c r="BM39" s="84" t="n">
        <f aca="false">IF(Saisie_EP1!BM39=1,$Q$7,$R$7)</f>
        <v>0</v>
      </c>
      <c r="BN39" s="84" t="n">
        <f aca="false">IF(Saisie_EP1!BN39=1,$Q$7,$R$7)</f>
        <v>0</v>
      </c>
      <c r="BO39" s="84" t="n">
        <f aca="false">IF(Saisie_EP1!BO39=1,$Q$7,$R$7)</f>
        <v>0</v>
      </c>
      <c r="BP39" s="84" t="n">
        <f aca="false">IF(Saisie_EP1!BP39=1,$Q$7,$R$7)</f>
        <v>0</v>
      </c>
      <c r="BQ39" s="84" t="n">
        <f aca="false">IF(Saisie_EP1!BQ39=1,$Q$7,$R$7)</f>
        <v>0</v>
      </c>
      <c r="BR39" s="84" t="n">
        <f aca="false">IF(Saisie_EP1!BR39=1,$Q$7,$R$7)</f>
        <v>0</v>
      </c>
      <c r="BS39" s="84" t="n">
        <f aca="false">IF(Saisie_EP1!BS39=1,$Q$7,$R$7)</f>
        <v>0</v>
      </c>
      <c r="BT39" s="84" t="n">
        <f aca="false">IF(Saisie_EP1!BT39=1,$Q$7,$R$7)</f>
        <v>0</v>
      </c>
      <c r="BU39" s="84" t="n">
        <f aca="false">IF(Saisie_EP1!BU39=1,$Q$7,$R$7)</f>
        <v>0</v>
      </c>
      <c r="BV39" s="84" t="n">
        <f aca="false">IF(Saisie_EP1!BV39=1,$Q$7,$R$7)</f>
        <v>0</v>
      </c>
      <c r="BW39" s="84" t="n">
        <f aca="false">IF(Saisie_EP1!BW39=1,$Q$7,$R$7)</f>
        <v>0</v>
      </c>
      <c r="BX39" s="84" t="n">
        <f aca="false">IF(Saisie_EP1!BX39=1,$Q$7,$R$7)</f>
        <v>0</v>
      </c>
      <c r="BY39" s="84" t="n">
        <f aca="false">IF(Saisie_EP1!BY39=1,$Q$7,$R$7)</f>
        <v>0</v>
      </c>
      <c r="BZ39" s="84" t="n">
        <f aca="false">IF(Saisie_EP1!BZ39=1,$Q$7,$R$7)</f>
        <v>0</v>
      </c>
      <c r="CA39" s="84" t="n">
        <f aca="false">IF(Saisie_EP1!CA39=1,$Q$7,$R$7)</f>
        <v>0</v>
      </c>
      <c r="CB39" s="84" t="n">
        <f aca="false">IF(Saisie_EP1!CB39=1,$Q$7,$R$7)</f>
        <v>0</v>
      </c>
      <c r="CC39" s="84" t="n">
        <f aca="false">IF(Saisie_EP1!CC39=1,$Q$7,$R$7)</f>
        <v>0</v>
      </c>
      <c r="CD39" s="84" t="n">
        <f aca="false">IF(Saisie_EP1!CD39=1,$Q$7,$R$7)</f>
        <v>0</v>
      </c>
      <c r="CE39" s="84" t="n">
        <f aca="false">IF(Saisie_EP1!CE39=1,$Q$7,$R$7)</f>
        <v>0</v>
      </c>
      <c r="CF39" s="84" t="n">
        <f aca="false">IF(Saisie_EP1!CF39=1,$Q$7,$R$7)</f>
        <v>0</v>
      </c>
      <c r="CG39" s="84" t="n">
        <f aca="false">IF(Saisie_EP1!CG39=1,$Q$7,$R$7)</f>
        <v>0</v>
      </c>
      <c r="CH39" s="84" t="n">
        <f aca="false">IF(Saisie_EP1!CH39=1,$Q$7,$R$7)</f>
        <v>0</v>
      </c>
      <c r="CI39" s="84" t="n">
        <f aca="false">IF(Saisie_EP1!CI39=1,$Q$7,$R$7)</f>
        <v>0</v>
      </c>
      <c r="CJ39" s="84" t="n">
        <f aca="false">IF(Saisie_EP1!CJ39=1,$Q$7,$R$7)</f>
        <v>0</v>
      </c>
      <c r="CK39" s="84" t="n">
        <f aca="false">IF(Saisie_EP1!CK39=1,$Q$7,$R$7)</f>
        <v>0</v>
      </c>
      <c r="CL39" s="84" t="n">
        <f aca="false">IF(Saisie_EP1!CL39=1,$Q$7,$R$7)</f>
        <v>0</v>
      </c>
      <c r="CM39" s="84" t="n">
        <f aca="false">IF(Saisie_EP1!CM39=1,$Q$7,$R$7)</f>
        <v>0</v>
      </c>
      <c r="CN39" s="84" t="n">
        <f aca="false">IF(Saisie_EP1!CN39=1,$Q$7,$R$7)</f>
        <v>0</v>
      </c>
      <c r="CO39" s="84" t="n">
        <f aca="false">IF(Saisie_EP1!CO39=1,$Q$7,$R$7)</f>
        <v>0</v>
      </c>
      <c r="CP39" s="84" t="n">
        <f aca="false">IF(Saisie_EP1!CP39=1,$Q$7,$R$7)</f>
        <v>0</v>
      </c>
      <c r="CQ39" s="84" t="n">
        <f aca="false">IF(Saisie_EP1!CQ39=1,$Q$7,$R$7)</f>
        <v>0</v>
      </c>
      <c r="CR39" s="84" t="n">
        <f aca="false">IF(Saisie_EP1!CR39=1,$Q$7,$R$7)</f>
        <v>0</v>
      </c>
      <c r="CS39" s="84" t="n">
        <f aca="false">IF(Saisie_EP1!CS39=1,$Q$7,$R$7)</f>
        <v>0</v>
      </c>
      <c r="CT39" s="84" t="n">
        <f aca="false">IF(Saisie_EP1!CT39=1,$Q$7,$R$7)</f>
        <v>0</v>
      </c>
      <c r="CU39" s="84" t="n">
        <f aca="false">IF(Saisie_EP1!CU39=1,$Q$7,$R$7)</f>
        <v>0</v>
      </c>
      <c r="CV39" s="84" t="n">
        <f aca="false">IF(Saisie_EP1!CV39=1,$Q$7,$R$7)</f>
        <v>0</v>
      </c>
      <c r="CW39" s="84" t="n">
        <f aca="false">IF(Saisie_EP1!CW39=1,$Q$7,$R$7)</f>
        <v>0</v>
      </c>
      <c r="CX39" s="84" t="n">
        <f aca="false">IF(Saisie_EP1!CX39=1,$Q$7,$R$7)</f>
        <v>0</v>
      </c>
      <c r="CY39" s="84" t="n">
        <f aca="false">IF(Saisie_EP1!CY39=1,$Q$7,$R$7)</f>
        <v>0</v>
      </c>
      <c r="CZ39" s="84" t="n">
        <f aca="false">IF(Saisie_EP1!CZ39=1,$Q$7,$R$7)</f>
        <v>0</v>
      </c>
      <c r="DA39" s="84" t="n">
        <f aca="false">IF(Saisie_EP1!DA39=1,$Q$7,$R$7)</f>
        <v>0</v>
      </c>
    </row>
    <row r="40" customFormat="false" ht="19.5" hidden="false" customHeight="true" outlineLevel="0" collapsed="false">
      <c r="A40" s="82" t="n">
        <v>30</v>
      </c>
      <c r="B40" s="83" t="str">
        <f aca="false">IF(ISBLANK(INDEX(LISTENOM,No3,1)),"",INDEX(LISTENOM,No3,1))</f>
        <v/>
      </c>
      <c r="C40" s="84" t="n">
        <f aca="false">IF(Saisie_EP1!C40=1,$Q$7,$R$7)</f>
        <v>0</v>
      </c>
      <c r="D40" s="84" t="n">
        <f aca="false">IF(Saisie_EP1!D40=1,$Q$7,$R$7)</f>
        <v>0</v>
      </c>
      <c r="E40" s="84" t="n">
        <f aca="false">IF(Saisie_EP1!E40=1,$Q$7,$R$7)</f>
        <v>0</v>
      </c>
      <c r="F40" s="84" t="n">
        <f aca="false">IF(Saisie_EP1!F40=1,$Q$7,$R$7)</f>
        <v>0</v>
      </c>
      <c r="G40" s="84" t="n">
        <f aca="false">IF(Saisie_EP1!G40=1,$Q$7,$R$7)</f>
        <v>0</v>
      </c>
      <c r="H40" s="84" t="n">
        <f aca="false">IF(Saisie_EP1!H40=1,$Q$7,$R$7)</f>
        <v>0</v>
      </c>
      <c r="I40" s="84" t="n">
        <f aca="false">IF(Saisie_EP1!I40=1,$Q$7,$R$7)</f>
        <v>0</v>
      </c>
      <c r="J40" s="84" t="n">
        <f aca="false">IF(Saisie_EP1!J40=1,$Q$7,$R$7)</f>
        <v>0</v>
      </c>
      <c r="K40" s="84" t="n">
        <f aca="false">IF(Saisie_EP1!K40=1,$Q$7,$R$7)</f>
        <v>0</v>
      </c>
      <c r="L40" s="84" t="n">
        <f aca="false">IF(Saisie_EP1!L40=1,$Q$7,$R$7)</f>
        <v>0</v>
      </c>
      <c r="M40" s="84" t="n">
        <f aca="false">IF(Saisie_EP1!M40=1,$Q$7,$R$7)</f>
        <v>0</v>
      </c>
      <c r="N40" s="84" t="n">
        <f aca="false">IF(Saisie_EP1!N40=1,$Q$7,$R$7)</f>
        <v>0</v>
      </c>
      <c r="O40" s="84" t="n">
        <f aca="false">IF(Saisie_EP1!O40=1,$Q$7,$R$7)</f>
        <v>0</v>
      </c>
      <c r="P40" s="84" t="n">
        <f aca="false">IF(Saisie_EP1!P40=1,$Q$7,$R$7)</f>
        <v>0</v>
      </c>
      <c r="Q40" s="84" t="n">
        <f aca="false">IF(Saisie_EP1!Q40=1,$Q$7,$R$7)</f>
        <v>0</v>
      </c>
      <c r="R40" s="84" t="n">
        <f aca="false">IF(Saisie_EP1!R40=1,$Q$7,$R$7)</f>
        <v>0</v>
      </c>
      <c r="S40" s="84" t="n">
        <f aca="false">IF(Saisie_EP1!S40=1,$Q$7,$R$7)</f>
        <v>0</v>
      </c>
      <c r="T40" s="84" t="n">
        <f aca="false">IF(Saisie_EP1!T40=1,$Q$7,$R$7)</f>
        <v>0</v>
      </c>
      <c r="U40" s="84" t="n">
        <f aca="false">IF(Saisie_EP1!U40=1,$Q$7,$R$7)</f>
        <v>0</v>
      </c>
      <c r="V40" s="84" t="n">
        <f aca="false">IF(Saisie_EP1!V40=1,$Q$7,$R$7)</f>
        <v>0</v>
      </c>
      <c r="W40" s="84" t="n">
        <f aca="false">IF(Saisie_EP1!W40=1,$Q$7,$R$7)</f>
        <v>0</v>
      </c>
      <c r="X40" s="84" t="n">
        <f aca="false">IF(Saisie_EP1!X40=1,$Q$7,$R$7)</f>
        <v>0</v>
      </c>
      <c r="Y40" s="84" t="n">
        <f aca="false">IF(Saisie_EP1!Y40=1,$Q$7,$R$7)</f>
        <v>0</v>
      </c>
      <c r="Z40" s="84" t="n">
        <f aca="false">IF(Saisie_EP1!Z40=1,$Q$7,$R$7)</f>
        <v>0</v>
      </c>
      <c r="AA40" s="84" t="n">
        <f aca="false">IF(Saisie_EP1!AA40=1,$Q$7,$R$7)</f>
        <v>0</v>
      </c>
      <c r="AB40" s="84" t="n">
        <f aca="false">IF(Saisie_EP1!AB40=1,$Q$7,$R$7)</f>
        <v>0</v>
      </c>
      <c r="AC40" s="84" t="n">
        <f aca="false">IF(Saisie_EP1!AC40=1,$Q$7,$R$7)</f>
        <v>0</v>
      </c>
      <c r="AD40" s="84" t="n">
        <f aca="false">IF(Saisie_EP1!AD40=1,$Q$7,$R$7)</f>
        <v>0</v>
      </c>
      <c r="AE40" s="84" t="n">
        <f aca="false">IF(Saisie_EP1!AE40=1,$Q$7,$R$7)</f>
        <v>0</v>
      </c>
      <c r="AF40" s="84" t="n">
        <f aca="false">IF(Saisie_EP1!AF40=1,$Q$7,$R$7)</f>
        <v>0</v>
      </c>
      <c r="AG40" s="84" t="n">
        <f aca="false">IF(Saisie_EP1!AG40=1,$Q$7,$R$7)</f>
        <v>0</v>
      </c>
      <c r="AH40" s="84" t="n">
        <f aca="false">IF(Saisie_EP1!AH40=1,$Q$7,$R$7)</f>
        <v>0</v>
      </c>
      <c r="AI40" s="84" t="n">
        <f aca="false">IF(Saisie_EP1!AI40=1,$Q$7,$R$7)</f>
        <v>0</v>
      </c>
      <c r="AJ40" s="84" t="n">
        <f aca="false">IF(Saisie_EP1!AJ40=1,$Q$7,$R$7)</f>
        <v>0</v>
      </c>
      <c r="AK40" s="84" t="n">
        <f aca="false">IF(Saisie_EP1!AK40=1,$Q$7,$R$7)</f>
        <v>0</v>
      </c>
      <c r="AL40" s="84" t="n">
        <f aca="false">IF(Saisie_EP1!AL40=1,$Q$7,$R$7)</f>
        <v>0</v>
      </c>
      <c r="AM40" s="84" t="n">
        <f aca="false">IF(Saisie_EP1!AM40=1,$Q$7,$R$7)</f>
        <v>0</v>
      </c>
      <c r="AN40" s="84" t="n">
        <f aca="false">IF(Saisie_EP1!AN40=1,$Q$7,$R$7)</f>
        <v>0</v>
      </c>
      <c r="AO40" s="84" t="n">
        <f aca="false">IF(Saisie_EP1!AO40=1,$Q$7,$R$7)</f>
        <v>0</v>
      </c>
      <c r="AP40" s="84" t="n">
        <f aca="false">IF(Saisie_EP1!AP40=1,$Q$7,$R$7)</f>
        <v>0</v>
      </c>
      <c r="AQ40" s="84" t="n">
        <f aca="false">IF(Saisie_EP1!AQ40=1,$Q$7,$R$7)</f>
        <v>0</v>
      </c>
      <c r="AR40" s="84" t="n">
        <f aca="false">IF(Saisie_EP1!AR40=1,$Q$7,$R$7)</f>
        <v>0</v>
      </c>
      <c r="AS40" s="84" t="n">
        <f aca="false">IF(Saisie_EP1!AS40=1,$Q$7,$R$7)</f>
        <v>0</v>
      </c>
      <c r="AT40" s="84" t="n">
        <f aca="false">IF(Saisie_EP1!AT40=1,$Q$7,$R$7)</f>
        <v>0</v>
      </c>
      <c r="AU40" s="84" t="n">
        <f aca="false">IF(Saisie_EP1!AU40=1,$Q$7,$R$7)</f>
        <v>0</v>
      </c>
      <c r="AV40" s="84" t="n">
        <f aca="false">IF(Saisie_EP1!AV40=1,$Q$7,$R$7)</f>
        <v>0</v>
      </c>
      <c r="AW40" s="84" t="n">
        <f aca="false">IF(Saisie_EP1!AW40=1,$Q$7,$R$7)</f>
        <v>0</v>
      </c>
      <c r="AX40" s="84" t="n">
        <f aca="false">IF(Saisie_EP1!AX40=1,$Q$7,$R$7)</f>
        <v>0</v>
      </c>
      <c r="AY40" s="84" t="n">
        <f aca="false">IF(Saisie_EP1!AY40=1,$Q$7,$R$7)</f>
        <v>0</v>
      </c>
      <c r="AZ40" s="84" t="n">
        <f aca="false">IF(Saisie_EP1!AZ40=1,$Q$7,$R$7)</f>
        <v>0</v>
      </c>
      <c r="BA40" s="84" t="n">
        <f aca="false">IF(Saisie_EP1!BA40=1,$Q$7,$R$7)</f>
        <v>0</v>
      </c>
      <c r="BB40" s="84" t="n">
        <f aca="false">IF(Saisie_EP1!BB40=1,$Q$7,$R$7)</f>
        <v>0</v>
      </c>
      <c r="BC40" s="84" t="n">
        <f aca="false">IF(Saisie_EP1!BC40=1,$Q$7,$R$7)</f>
        <v>0</v>
      </c>
      <c r="BD40" s="84" t="n">
        <f aca="false">IF(Saisie_EP1!BD40=1,$Q$7,$R$7)</f>
        <v>0</v>
      </c>
      <c r="BE40" s="84" t="n">
        <f aca="false">IF(Saisie_EP1!BE40=1,$Q$7,$R$7)</f>
        <v>0</v>
      </c>
      <c r="BF40" s="84" t="n">
        <f aca="false">IF(Saisie_EP1!BF40=1,$Q$7,$R$7)</f>
        <v>0</v>
      </c>
      <c r="BG40" s="84" t="n">
        <f aca="false">IF(Saisie_EP1!BG40=1,$Q$7,$R$7)</f>
        <v>0</v>
      </c>
      <c r="BH40" s="84" t="n">
        <f aca="false">IF(Saisie_EP1!BH40=1,$Q$7,$R$7)</f>
        <v>0</v>
      </c>
      <c r="BI40" s="84" t="n">
        <f aca="false">IF(Saisie_EP1!BI40=1,$Q$7,$R$7)</f>
        <v>0</v>
      </c>
      <c r="BJ40" s="84" t="n">
        <f aca="false">IF(Saisie_EP1!BJ40=1,$Q$7,$R$7)</f>
        <v>0</v>
      </c>
      <c r="BK40" s="84" t="n">
        <f aca="false">IF(Saisie_EP1!BK40=1,$Q$7,$R$7)</f>
        <v>0</v>
      </c>
      <c r="BL40" s="84" t="n">
        <f aca="false">IF(Saisie_EP1!BL40=1,$Q$7,$R$7)</f>
        <v>0</v>
      </c>
      <c r="BM40" s="84" t="n">
        <f aca="false">IF(Saisie_EP1!BM40=1,$Q$7,$R$7)</f>
        <v>0</v>
      </c>
      <c r="BN40" s="84" t="n">
        <f aca="false">IF(Saisie_EP1!BN40=1,$Q$7,$R$7)</f>
        <v>0</v>
      </c>
      <c r="BO40" s="84" t="n">
        <f aca="false">IF(Saisie_EP1!BO40=1,$Q$7,$R$7)</f>
        <v>0</v>
      </c>
      <c r="BP40" s="84" t="n">
        <f aca="false">IF(Saisie_EP1!BP40=1,$Q$7,$R$7)</f>
        <v>0</v>
      </c>
      <c r="BQ40" s="84" t="n">
        <f aca="false">IF(Saisie_EP1!BQ40=1,$Q$7,$R$7)</f>
        <v>0</v>
      </c>
      <c r="BR40" s="84" t="n">
        <f aca="false">IF(Saisie_EP1!BR40=1,$Q$7,$R$7)</f>
        <v>0</v>
      </c>
      <c r="BS40" s="84" t="n">
        <f aca="false">IF(Saisie_EP1!BS40=1,$Q$7,$R$7)</f>
        <v>0</v>
      </c>
      <c r="BT40" s="84" t="n">
        <f aca="false">IF(Saisie_EP1!BT40=1,$Q$7,$R$7)</f>
        <v>0</v>
      </c>
      <c r="BU40" s="84" t="n">
        <f aca="false">IF(Saisie_EP1!BU40=1,$Q$7,$R$7)</f>
        <v>0</v>
      </c>
      <c r="BV40" s="84" t="n">
        <f aca="false">IF(Saisie_EP1!BV40=1,$Q$7,$R$7)</f>
        <v>0</v>
      </c>
      <c r="BW40" s="84" t="n">
        <f aca="false">IF(Saisie_EP1!BW40=1,$Q$7,$R$7)</f>
        <v>0</v>
      </c>
      <c r="BX40" s="84" t="n">
        <f aca="false">IF(Saisie_EP1!BX40=1,$Q$7,$R$7)</f>
        <v>0</v>
      </c>
      <c r="BY40" s="84" t="n">
        <f aca="false">IF(Saisie_EP1!BY40=1,$Q$7,$R$7)</f>
        <v>0</v>
      </c>
      <c r="BZ40" s="84" t="n">
        <f aca="false">IF(Saisie_EP1!BZ40=1,$Q$7,$R$7)</f>
        <v>0</v>
      </c>
      <c r="CA40" s="84" t="n">
        <f aca="false">IF(Saisie_EP1!CA40=1,$Q$7,$R$7)</f>
        <v>0</v>
      </c>
      <c r="CB40" s="84" t="n">
        <f aca="false">IF(Saisie_EP1!CB40=1,$Q$7,$R$7)</f>
        <v>0</v>
      </c>
      <c r="CC40" s="84" t="n">
        <f aca="false">IF(Saisie_EP1!CC40=1,$Q$7,$R$7)</f>
        <v>0</v>
      </c>
      <c r="CD40" s="84" t="n">
        <f aca="false">IF(Saisie_EP1!CD40=1,$Q$7,$R$7)</f>
        <v>0</v>
      </c>
      <c r="CE40" s="84" t="n">
        <f aca="false">IF(Saisie_EP1!CE40=1,$Q$7,$R$7)</f>
        <v>0</v>
      </c>
      <c r="CF40" s="84" t="n">
        <f aca="false">IF(Saisie_EP1!CF40=1,$Q$7,$R$7)</f>
        <v>0</v>
      </c>
      <c r="CG40" s="84" t="n">
        <f aca="false">IF(Saisie_EP1!CG40=1,$Q$7,$R$7)</f>
        <v>0</v>
      </c>
      <c r="CH40" s="84" t="n">
        <f aca="false">IF(Saisie_EP1!CH40=1,$Q$7,$R$7)</f>
        <v>0</v>
      </c>
      <c r="CI40" s="84" t="n">
        <f aca="false">IF(Saisie_EP1!CI40=1,$Q$7,$R$7)</f>
        <v>0</v>
      </c>
      <c r="CJ40" s="84" t="n">
        <f aca="false">IF(Saisie_EP1!CJ40=1,$Q$7,$R$7)</f>
        <v>0</v>
      </c>
      <c r="CK40" s="84" t="n">
        <f aca="false">IF(Saisie_EP1!CK40=1,$Q$7,$R$7)</f>
        <v>0</v>
      </c>
      <c r="CL40" s="84" t="n">
        <f aca="false">IF(Saisie_EP1!CL40=1,$Q$7,$R$7)</f>
        <v>0</v>
      </c>
      <c r="CM40" s="84" t="n">
        <f aca="false">IF(Saisie_EP1!CM40=1,$Q$7,$R$7)</f>
        <v>0</v>
      </c>
      <c r="CN40" s="84" t="n">
        <f aca="false">IF(Saisie_EP1!CN40=1,$Q$7,$R$7)</f>
        <v>0</v>
      </c>
      <c r="CO40" s="84" t="n">
        <f aca="false">IF(Saisie_EP1!CO40=1,$Q$7,$R$7)</f>
        <v>0</v>
      </c>
      <c r="CP40" s="84" t="n">
        <f aca="false">IF(Saisie_EP1!CP40=1,$Q$7,$R$7)</f>
        <v>0</v>
      </c>
      <c r="CQ40" s="84" t="n">
        <f aca="false">IF(Saisie_EP1!CQ40=1,$Q$7,$R$7)</f>
        <v>0</v>
      </c>
      <c r="CR40" s="84" t="n">
        <f aca="false">IF(Saisie_EP1!CR40=1,$Q$7,$R$7)</f>
        <v>0</v>
      </c>
      <c r="CS40" s="84" t="n">
        <f aca="false">IF(Saisie_EP1!CS40=1,$Q$7,$R$7)</f>
        <v>0</v>
      </c>
      <c r="CT40" s="84" t="n">
        <f aca="false">IF(Saisie_EP1!CT40=1,$Q$7,$R$7)</f>
        <v>0</v>
      </c>
      <c r="CU40" s="84" t="n">
        <f aca="false">IF(Saisie_EP1!CU40=1,$Q$7,$R$7)</f>
        <v>0</v>
      </c>
      <c r="CV40" s="84" t="n">
        <f aca="false">IF(Saisie_EP1!CV40=1,$Q$7,$R$7)</f>
        <v>0</v>
      </c>
      <c r="CW40" s="84" t="n">
        <f aca="false">IF(Saisie_EP1!CW40=1,$Q$7,$R$7)</f>
        <v>0</v>
      </c>
      <c r="CX40" s="84" t="n">
        <f aca="false">IF(Saisie_EP1!CX40=1,$Q$7,$R$7)</f>
        <v>0</v>
      </c>
      <c r="CY40" s="84" t="n">
        <f aca="false">IF(Saisie_EP1!CY40=1,$Q$7,$R$7)</f>
        <v>0</v>
      </c>
      <c r="CZ40" s="84" t="n">
        <f aca="false">IF(Saisie_EP1!CZ40=1,$Q$7,$R$7)</f>
        <v>0</v>
      </c>
      <c r="DA40" s="84" t="n">
        <f aca="false">IF(Saisie_EP1!DA40=1,$Q$7,$R$7)</f>
        <v>0</v>
      </c>
    </row>
    <row r="41" customFormat="false" ht="15" hidden="true" customHeight="false" outlineLevel="0" collapsed="false">
      <c r="B41" s="85" t="n">
        <f aca="false">COUNTA(B11:B40)</f>
        <v>30</v>
      </c>
      <c r="C41" s="84" t="e">
        <f aca="false">IF(Saisie_EP1!C41=1,$Q$7,$R$7)</f>
        <v>#REF!</v>
      </c>
      <c r="D41" s="84" t="e">
        <f aca="false">IF(Saisie_EP1!D41=1,$Q$7,$R$7)</f>
        <v>#REF!</v>
      </c>
      <c r="E41" s="84" t="e">
        <f aca="false">IF(Saisie_EP1!E41=1,$Q$7,$R$7)</f>
        <v>#REF!</v>
      </c>
      <c r="F41" s="84" t="e">
        <f aca="false">IF(Saisie_EP1!F41=1,$Q$7,$R$7)</f>
        <v>#REF!</v>
      </c>
      <c r="G41" s="84" t="e">
        <f aca="false">IF(Saisie_EP1!G41=1,$Q$7,$R$7)</f>
        <v>#REF!</v>
      </c>
      <c r="H41" s="84" t="e">
        <f aca="false">IF(Saisie_EP1!H41=1,$Q$7,$R$7)</f>
        <v>#REF!</v>
      </c>
      <c r="I41" s="84" t="e">
        <f aca="false">IF(Saisie_EP1!I41=1,$Q$7,$R$7)</f>
        <v>#REF!</v>
      </c>
      <c r="J41" s="84" t="e">
        <f aca="false">IF(Saisie_EP1!J41=1,$Q$7,$R$7)</f>
        <v>#REF!</v>
      </c>
      <c r="K41" s="84" t="e">
        <f aca="false">IF(Saisie_EP1!K41=1,$Q$7,$R$7)</f>
        <v>#REF!</v>
      </c>
      <c r="L41" s="84" t="e">
        <f aca="false">IF(Saisie_EP1!L41=1,$Q$7,$R$7)</f>
        <v>#REF!</v>
      </c>
      <c r="M41" s="84" t="e">
        <f aca="false">IF(Saisie_EP1!M41=1,$Q$7,$R$7)</f>
        <v>#REF!</v>
      </c>
      <c r="N41" s="84" t="e">
        <f aca="false">IF(Saisie_EP1!N41=1,$Q$7,$R$7)</f>
        <v>#REF!</v>
      </c>
      <c r="O41" s="84" t="e">
        <f aca="false">IF(Saisie_EP1!O41=1,$Q$7,$R$7)</f>
        <v>#REF!</v>
      </c>
      <c r="P41" s="84" t="e">
        <f aca="false">IF(Saisie_EP1!P41=1,$Q$7,$R$7)</f>
        <v>#REF!</v>
      </c>
      <c r="Q41" s="84" t="e">
        <f aca="false">IF(Saisie_EP1!Q41=1,$Q$7,$R$7)</f>
        <v>#REF!</v>
      </c>
      <c r="R41" s="84" t="e">
        <f aca="false">IF(Saisie_EP1!R41=1,$Q$7,$R$7)</f>
        <v>#REF!</v>
      </c>
      <c r="S41" s="84" t="e">
        <f aca="false">IF(Saisie_EP1!S41=1,$Q$7,$R$7)</f>
        <v>#REF!</v>
      </c>
      <c r="T41" s="84" t="e">
        <f aca="false">IF(Saisie_EP1!T41=1,$Q$7,$R$7)</f>
        <v>#REF!</v>
      </c>
      <c r="U41" s="84" t="e">
        <f aca="false">IF(Saisie_EP1!U41=1,$Q$7,$R$7)</f>
        <v>#REF!</v>
      </c>
      <c r="V41" s="84" t="e">
        <f aca="false">IF(Saisie_EP1!V41=1,$Q$7,$R$7)</f>
        <v>#REF!</v>
      </c>
      <c r="W41" s="84" t="e">
        <f aca="false">IF(Saisie_EP1!W41=1,$Q$7,$R$7)</f>
        <v>#REF!</v>
      </c>
      <c r="X41" s="84" t="e">
        <f aca="false">IF(Saisie_EP1!X41=1,$Q$7,$R$7)</f>
        <v>#REF!</v>
      </c>
      <c r="Y41" s="84" t="e">
        <f aca="false">IF(Saisie_EP1!Y41=1,$Q$7,$R$7)</f>
        <v>#REF!</v>
      </c>
      <c r="Z41" s="84" t="e">
        <f aca="false">IF(Saisie_EP1!Z41=1,$Q$7,$R$7)</f>
        <v>#REF!</v>
      </c>
      <c r="AA41" s="84" t="n">
        <f aca="false">IF(Saisie_EP1!AA41=1,$Q$7,$R$7)</f>
        <v>1</v>
      </c>
      <c r="AB41" s="84" t="n">
        <f aca="false">IF(Saisie_EP1!AB41=1,$Q$7,$R$7)</f>
        <v>1</v>
      </c>
      <c r="AC41" s="84" t="n">
        <f aca="false">IF(Saisie_EP1!AC41=1,$Q$7,$R$7)</f>
        <v>1</v>
      </c>
      <c r="AD41" s="84" t="n">
        <f aca="false">IF(Saisie_EP1!AD41=1,$Q$7,$R$7)</f>
        <v>1</v>
      </c>
      <c r="AE41" s="84" t="n">
        <f aca="false">IF(Saisie_EP1!AE41=1,$Q$7,$R$7)</f>
        <v>1</v>
      </c>
      <c r="AF41" s="84" t="n">
        <f aca="false">IF(Saisie_EP1!AF41=1,$Q$7,$R$7)</f>
        <v>1</v>
      </c>
      <c r="AG41" s="84" t="n">
        <f aca="false">IF(Saisie_EP1!AG41=1,$Q$7,$R$7)</f>
        <v>0</v>
      </c>
      <c r="AH41" s="84" t="n">
        <f aca="false">IF(Saisie_EP1!AH41=1,$Q$7,$R$7)</f>
        <v>1</v>
      </c>
      <c r="AI41" s="84" t="n">
        <f aca="false">IF(Saisie_EP1!AI41=1,$Q$7,$R$7)</f>
        <v>1</v>
      </c>
      <c r="AJ41" s="84" t="n">
        <f aca="false">IF(Saisie_EP1!AJ41=1,$Q$7,$R$7)</f>
        <v>1</v>
      </c>
      <c r="AK41" s="84" t="n">
        <f aca="false">IF(Saisie_EP1!AK41=1,$Q$7,$R$7)</f>
        <v>1</v>
      </c>
      <c r="AL41" s="84" t="n">
        <f aca="false">IF(Saisie_EP1!AL41=1,$Q$7,$R$7)</f>
        <v>1</v>
      </c>
      <c r="AM41" s="84" t="n">
        <f aca="false">IF(Saisie_EP1!AM41=1,$Q$7,$R$7)</f>
        <v>1</v>
      </c>
      <c r="AN41" s="84" t="n">
        <f aca="false">IF(Saisie_EP1!AN41=1,$Q$7,$R$7)</f>
        <v>1</v>
      </c>
      <c r="AO41" s="84" t="n">
        <f aca="false">IF(Saisie_EP1!AO41=1,$Q$7,$R$7)</f>
        <v>1</v>
      </c>
      <c r="AP41" s="84" t="n">
        <f aca="false">IF(Saisie_EP1!AP41=1,$Q$7,$R$7)</f>
        <v>1</v>
      </c>
      <c r="AQ41" s="84" t="n">
        <f aca="false">IF(Saisie_EP1!AQ41=1,$Q$7,$R$7)</f>
        <v>1</v>
      </c>
      <c r="AR41" s="84" t="n">
        <f aca="false">IF(Saisie_EP1!AR41=1,$Q$7,$R$7)</f>
        <v>1</v>
      </c>
      <c r="AS41" s="84" t="n">
        <f aca="false">IF(Saisie_EP1!AS41=1,$Q$7,$R$7)</f>
        <v>1</v>
      </c>
      <c r="AT41" s="84" t="n">
        <f aca="false">IF(Saisie_EP1!AT41=1,$Q$7,$R$7)</f>
        <v>1</v>
      </c>
      <c r="AU41" s="84" t="n">
        <f aca="false">IF(Saisie_EP1!AU41=1,$Q$7,$R$7)</f>
        <v>0</v>
      </c>
      <c r="AV41" s="84" t="n">
        <f aca="false">IF(Saisie_EP1!AV41=1,$Q$7,$R$7)</f>
        <v>1</v>
      </c>
      <c r="AW41" s="84" t="n">
        <f aca="false">IF(Saisie_EP1!AW41=1,$Q$7,$R$7)</f>
        <v>1</v>
      </c>
      <c r="AX41" s="84" t="n">
        <f aca="false">IF(Saisie_EP1!AX41=1,$Q$7,$R$7)</f>
        <v>1</v>
      </c>
      <c r="AY41" s="84" t="n">
        <f aca="false">IF(Saisie_EP1!AY41=1,$Q$7,$R$7)</f>
        <v>1</v>
      </c>
      <c r="AZ41" s="84" t="n">
        <f aca="false">IF(Saisie_EP1!AZ41=1,$Q$7,$R$7)</f>
        <v>1</v>
      </c>
      <c r="BA41" s="84" t="n">
        <f aca="false">IF(Saisie_EP1!BA41=1,$Q$7,$R$7)</f>
        <v>1</v>
      </c>
      <c r="BB41" s="84" t="n">
        <f aca="false">IF(Saisie_EP1!BB41=1,$Q$7,$R$7)</f>
        <v>1</v>
      </c>
      <c r="BC41" s="84" t="n">
        <f aca="false">IF(Saisie_EP1!BC41=1,$Q$7,$R$7)</f>
        <v>1</v>
      </c>
      <c r="BD41" s="84" t="n">
        <f aca="false">IF(Saisie_EP1!BD41=1,$Q$7,$R$7)</f>
        <v>1</v>
      </c>
      <c r="BE41" s="84" t="n">
        <f aca="false">IF(Saisie_EP1!BE41=1,$Q$7,$R$7)</f>
        <v>1</v>
      </c>
      <c r="BF41" s="84" t="n">
        <f aca="false">IF(Saisie_EP1!BF41=1,$Q$7,$R$7)</f>
        <v>1</v>
      </c>
      <c r="BG41" s="84" t="n">
        <f aca="false">IF(Saisie_EP1!BG41=1,$Q$7,$R$7)</f>
        <v>0</v>
      </c>
      <c r="BH41" s="84" t="n">
        <f aca="false">IF(Saisie_EP1!BH41=1,$Q$7,$R$7)</f>
        <v>0</v>
      </c>
      <c r="BI41" s="84" t="n">
        <f aca="false">IF(Saisie_EP1!BI41=1,$Q$7,$R$7)</f>
        <v>1</v>
      </c>
      <c r="BJ41" s="84" t="e">
        <f aca="false">IF(Saisie_EP1!BJ41=1,$Q$7,$R$7)</f>
        <v>#REF!</v>
      </c>
      <c r="BK41" s="84" t="e">
        <f aca="false">IF(Saisie_EP1!BK41=1,$Q$7,$R$7)</f>
        <v>#REF!</v>
      </c>
      <c r="BL41" s="84" t="e">
        <f aca="false">IF(Saisie_EP1!BL41=1,$Q$7,$R$7)</f>
        <v>#REF!</v>
      </c>
      <c r="BM41" s="84" t="e">
        <f aca="false">IF(Saisie_EP1!BM41=1,$Q$7,$R$7)</f>
        <v>#REF!</v>
      </c>
      <c r="BN41" s="84" t="e">
        <f aca="false">IF(Saisie_EP1!BN41=1,$Q$7,$R$7)</f>
        <v>#REF!</v>
      </c>
      <c r="BO41" s="84" t="e">
        <f aca="false">IF(Saisie_EP1!BO41=1,$Q$7,$R$7)</f>
        <v>#REF!</v>
      </c>
      <c r="BP41" s="84" t="n">
        <f aca="false">IF(Saisie_EP1!BP41=1,$Q$7,$R$7)</f>
        <v>1</v>
      </c>
      <c r="BQ41" s="84" t="n">
        <f aca="false">IF(Saisie_EP1!BQ41=1,$Q$7,$R$7)</f>
        <v>1</v>
      </c>
      <c r="BR41" s="84" t="n">
        <f aca="false">IF(Saisie_EP1!BR41=1,$Q$7,$R$7)</f>
        <v>1</v>
      </c>
      <c r="BS41" s="84" t="n">
        <f aca="false">IF(Saisie_EP1!BS41=1,$Q$7,$R$7)</f>
        <v>1</v>
      </c>
      <c r="BT41" s="84" t="n">
        <f aca="false">IF(Saisie_EP1!BT41=1,$Q$7,$R$7)</f>
        <v>1</v>
      </c>
      <c r="BU41" s="84" t="n">
        <f aca="false">IF(Saisie_EP1!BU41=1,$Q$7,$R$7)</f>
        <v>1</v>
      </c>
      <c r="BV41" s="84" t="n">
        <f aca="false">IF(Saisie_EP1!BV41=1,$Q$7,$R$7)</f>
        <v>0</v>
      </c>
      <c r="BW41" s="84" t="n">
        <f aca="false">IF(Saisie_EP1!BW41=1,$Q$7,$R$7)</f>
        <v>0</v>
      </c>
      <c r="BX41" s="84" t="n">
        <f aca="false">IF(Saisie_EP1!BX41=1,$Q$7,$R$7)</f>
        <v>1</v>
      </c>
      <c r="BY41" s="84" t="n">
        <f aca="false">IF(Saisie_EP1!BY41=1,$Q$7,$R$7)</f>
        <v>1</v>
      </c>
      <c r="BZ41" s="84" t="n">
        <f aca="false">IF(Saisie_EP1!BZ41=1,$Q$7,$R$7)</f>
        <v>1</v>
      </c>
      <c r="CA41" s="84" t="n">
        <f aca="false">IF(Saisie_EP1!CA41=1,$Q$7,$R$7)</f>
        <v>1</v>
      </c>
      <c r="CB41" s="84" t="n">
        <f aca="false">IF(Saisie_EP1!CB41=1,$Q$7,$R$7)</f>
        <v>1</v>
      </c>
      <c r="CC41" s="84" t="n">
        <f aca="false">IF(Saisie_EP1!CC41=1,$Q$7,$R$7)</f>
        <v>0</v>
      </c>
      <c r="CD41" s="84" t="n">
        <f aca="false">IF(Saisie_EP1!CD41=1,$Q$7,$R$7)</f>
        <v>0</v>
      </c>
      <c r="CE41" s="84" t="n">
        <f aca="false">IF(Saisie_EP1!CE41=1,$Q$7,$R$7)</f>
        <v>1</v>
      </c>
      <c r="CF41" s="84" t="e">
        <f aca="false">IF(Saisie_EP1!CF41=1,$Q$7,$R$7)</f>
        <v>#REF!</v>
      </c>
      <c r="CG41" s="84" t="e">
        <f aca="false">IF(Saisie_EP1!CG41=1,$Q$7,$R$7)</f>
        <v>#REF!</v>
      </c>
      <c r="CH41" s="84" t="e">
        <f aca="false">IF(Saisie_EP1!CH41=1,$Q$7,$R$7)</f>
        <v>#REF!</v>
      </c>
      <c r="CI41" s="84" t="e">
        <f aca="false">IF(Saisie_EP1!CI41=1,$Q$7,$R$7)</f>
        <v>#REF!</v>
      </c>
      <c r="CJ41" s="84" t="e">
        <f aca="false">IF(Saisie_EP1!CJ41=1,$Q$7,$R$7)</f>
        <v>#REF!</v>
      </c>
      <c r="CK41" s="84" t="e">
        <f aca="false">IF(Saisie_EP1!CK41=1,$Q$7,$R$7)</f>
        <v>#REF!</v>
      </c>
      <c r="CL41" s="84" t="e">
        <f aca="false">IF(Saisie_EP1!CL41=1,$Q$7,$R$7)</f>
        <v>#REF!</v>
      </c>
      <c r="CM41" s="84" t="e">
        <f aca="false">IF(Saisie_EP1!CM41=1,$Q$7,$R$7)</f>
        <v>#REF!</v>
      </c>
      <c r="CN41" s="84" t="e">
        <f aca="false">IF(Saisie_EP1!CN41=1,$Q$7,$R$7)</f>
        <v>#REF!</v>
      </c>
      <c r="CO41" s="84" t="e">
        <f aca="false">IF(Saisie_EP1!CO41=1,$Q$7,$R$7)</f>
        <v>#REF!</v>
      </c>
      <c r="CP41" s="84" t="e">
        <f aca="false">IF(Saisie_EP1!CP41=1,$Q$7,$R$7)</f>
        <v>#REF!</v>
      </c>
      <c r="CQ41" s="84" t="e">
        <f aca="false">IF(Saisie_EP1!CQ41=1,$Q$7,$R$7)</f>
        <v>#REF!</v>
      </c>
      <c r="CR41" s="84" t="e">
        <f aca="false">IF(Saisie_EP1!CR41=1,$Q$7,$R$7)</f>
        <v>#REF!</v>
      </c>
      <c r="CS41" s="84" t="e">
        <f aca="false">IF(Saisie_EP1!CS41=1,$Q$7,$R$7)</f>
        <v>#REF!</v>
      </c>
      <c r="CT41" s="84" t="e">
        <f aca="false">IF(Saisie_EP1!CT41=1,$Q$7,$R$7)</f>
        <v>#REF!</v>
      </c>
      <c r="CU41" s="84" t="e">
        <f aca="false">IF(Saisie_EP1!CU41=1,$Q$7,$R$7)</f>
        <v>#REF!</v>
      </c>
      <c r="CV41" s="84" t="e">
        <f aca="false">IF(Saisie_EP1!CV41=1,$Q$7,$R$7)</f>
        <v>#REF!</v>
      </c>
      <c r="CW41" s="84" t="e">
        <f aca="false">IF(Saisie_EP1!CW41=1,$Q$7,$R$7)</f>
        <v>#REF!</v>
      </c>
      <c r="CX41" s="84" t="e">
        <f aca="false">IF(Saisie_EP1!CX41=1,$Q$7,$R$7)</f>
        <v>#REF!</v>
      </c>
      <c r="CY41" s="84" t="e">
        <f aca="false">IF(Saisie_EP1!CY41=1,$Q$7,$R$7)</f>
        <v>#REF!</v>
      </c>
      <c r="CZ41" s="84" t="e">
        <f aca="false">IF(Saisie_EP1!CZ41=1,$Q$7,$R$7)</f>
        <v>#REF!</v>
      </c>
      <c r="DA41" s="84" t="e">
        <f aca="false">IF(Saisie_EP1!DA41=1,$Q$7,$R$7)</f>
        <v>#REF!</v>
      </c>
    </row>
    <row r="42" customFormat="false" ht="15" hidden="true" customHeight="false" outlineLevel="0" collapsed="false">
      <c r="B42" s="85" t="n">
        <f aca="false">G5</f>
        <v>0</v>
      </c>
      <c r="C42" s="84" t="e">
        <f aca="false">IF(Saisie_EP1!C42=1,$Q$7,$R$7)</f>
        <v>#REF!</v>
      </c>
      <c r="D42" s="84" t="e">
        <f aca="false">IF(Saisie_EP1!D42=1,$Q$7,$R$7)</f>
        <v>#REF!</v>
      </c>
      <c r="E42" s="84" t="e">
        <f aca="false">IF(Saisie_EP1!E42=1,$Q$7,$R$7)</f>
        <v>#REF!</v>
      </c>
      <c r="F42" s="84" t="e">
        <f aca="false">IF(Saisie_EP1!F42=1,$Q$7,$R$7)</f>
        <v>#REF!</v>
      </c>
      <c r="G42" s="84" t="e">
        <f aca="false">IF(Saisie_EP1!G42=1,$Q$7,$R$7)</f>
        <v>#REF!</v>
      </c>
      <c r="H42" s="84" t="e">
        <f aca="false">IF(Saisie_EP1!H42=1,$Q$7,$R$7)</f>
        <v>#REF!</v>
      </c>
      <c r="I42" s="84" t="e">
        <f aca="false">IF(Saisie_EP1!I42=1,$Q$7,$R$7)</f>
        <v>#REF!</v>
      </c>
      <c r="J42" s="84" t="e">
        <f aca="false">IF(Saisie_EP1!J42=1,$Q$7,$R$7)</f>
        <v>#REF!</v>
      </c>
      <c r="K42" s="84" t="e">
        <f aca="false">IF(Saisie_EP1!K42=1,$Q$7,$R$7)</f>
        <v>#REF!</v>
      </c>
      <c r="L42" s="84" t="e">
        <f aca="false">IF(Saisie_EP1!L42=1,$Q$7,$R$7)</f>
        <v>#REF!</v>
      </c>
      <c r="M42" s="84" t="e">
        <f aca="false">IF(Saisie_EP1!M42=1,$Q$7,$R$7)</f>
        <v>#REF!</v>
      </c>
      <c r="N42" s="84" t="e">
        <f aca="false">IF(Saisie_EP1!N42=1,$Q$7,$R$7)</f>
        <v>#REF!</v>
      </c>
      <c r="O42" s="84" t="e">
        <f aca="false">IF(Saisie_EP1!O42=1,$Q$7,$R$7)</f>
        <v>#REF!</v>
      </c>
      <c r="P42" s="84" t="e">
        <f aca="false">IF(Saisie_EP1!P42=1,$Q$7,$R$7)</f>
        <v>#REF!</v>
      </c>
      <c r="Q42" s="84" t="e">
        <f aca="false">IF(Saisie_EP1!Q42=1,$Q$7,$R$7)</f>
        <v>#REF!</v>
      </c>
      <c r="R42" s="84" t="e">
        <f aca="false">IF(Saisie_EP1!R42=1,$Q$7,$R$7)</f>
        <v>#REF!</v>
      </c>
      <c r="S42" s="84" t="e">
        <f aca="false">IF(Saisie_EP1!S42=1,$Q$7,$R$7)</f>
        <v>#REF!</v>
      </c>
      <c r="T42" s="84" t="e">
        <f aca="false">IF(Saisie_EP1!T42=1,$Q$7,$R$7)</f>
        <v>#REF!</v>
      </c>
      <c r="U42" s="84" t="e">
        <f aca="false">IF(Saisie_EP1!U42=1,$Q$7,$R$7)</f>
        <v>#REF!</v>
      </c>
      <c r="V42" s="84" t="e">
        <f aca="false">IF(Saisie_EP1!V42=1,$Q$7,$R$7)</f>
        <v>#REF!</v>
      </c>
      <c r="W42" s="84" t="e">
        <f aca="false">IF(Saisie_EP1!W42=1,$Q$7,$R$7)</f>
        <v>#REF!</v>
      </c>
      <c r="X42" s="84" t="e">
        <f aca="false">IF(Saisie_EP1!X42=1,$Q$7,$R$7)</f>
        <v>#REF!</v>
      </c>
      <c r="Y42" s="84" t="e">
        <f aca="false">IF(Saisie_EP1!Y42=1,$Q$7,$R$7)</f>
        <v>#REF!</v>
      </c>
      <c r="Z42" s="84" t="e">
        <f aca="false">IF(Saisie_EP1!Z42=1,$Q$7,$R$7)</f>
        <v>#REF!</v>
      </c>
      <c r="AA42" s="84" t="e">
        <f aca="false">IF(Saisie_EP1!AA42=1,$Q$7,$R$7)</f>
        <v>#REF!</v>
      </c>
      <c r="AB42" s="84" t="e">
        <f aca="false">IF(Saisie_EP1!AB42=1,$Q$7,$R$7)</f>
        <v>#REF!</v>
      </c>
      <c r="AC42" s="84" t="e">
        <f aca="false">IF(Saisie_EP1!AC42=1,$Q$7,$R$7)</f>
        <v>#REF!</v>
      </c>
      <c r="AD42" s="84" t="e">
        <f aca="false">IF(Saisie_EP1!AD42=1,$Q$7,$R$7)</f>
        <v>#REF!</v>
      </c>
      <c r="AE42" s="84" t="e">
        <f aca="false">IF(Saisie_EP1!AE42=1,$Q$7,$R$7)</f>
        <v>#REF!</v>
      </c>
      <c r="AF42" s="84" t="e">
        <f aca="false">IF(Saisie_EP1!AF42=1,$Q$7,$R$7)</f>
        <v>#REF!</v>
      </c>
      <c r="AG42" s="84" t="e">
        <f aca="false">IF(Saisie_EP1!AG42=1,$Q$7,$R$7)</f>
        <v>#REF!</v>
      </c>
      <c r="AH42" s="84" t="e">
        <f aca="false">IF(Saisie_EP1!AH42=1,$Q$7,$R$7)</f>
        <v>#REF!</v>
      </c>
      <c r="AI42" s="84" t="e">
        <f aca="false">IF(Saisie_EP1!AI42=1,$Q$7,$R$7)</f>
        <v>#REF!</v>
      </c>
      <c r="AJ42" s="84" t="e">
        <f aca="false">IF(Saisie_EP1!AJ42=1,$Q$7,$R$7)</f>
        <v>#REF!</v>
      </c>
      <c r="AK42" s="84" t="e">
        <f aca="false">IF(Saisie_EP1!AK42=1,$Q$7,$R$7)</f>
        <v>#REF!</v>
      </c>
      <c r="AL42" s="84" t="e">
        <f aca="false">IF(Saisie_EP1!AL42=1,$Q$7,$R$7)</f>
        <v>#REF!</v>
      </c>
      <c r="AM42" s="84" t="e">
        <f aca="false">IF(Saisie_EP1!AM42=1,$Q$7,$R$7)</f>
        <v>#REF!</v>
      </c>
      <c r="AN42" s="84" t="e">
        <f aca="false">IF(Saisie_EP1!AN42=1,$Q$7,$R$7)</f>
        <v>#REF!</v>
      </c>
      <c r="AO42" s="84" t="e">
        <f aca="false">IF(Saisie_EP1!AO42=1,$Q$7,$R$7)</f>
        <v>#REF!</v>
      </c>
      <c r="AP42" s="84" t="e">
        <f aca="false">IF(Saisie_EP1!AP42=1,$Q$7,$R$7)</f>
        <v>#REF!</v>
      </c>
      <c r="AQ42" s="84" t="e">
        <f aca="false">IF(Saisie_EP1!AQ42=1,$Q$7,$R$7)</f>
        <v>#REF!</v>
      </c>
      <c r="AR42" s="84" t="e">
        <f aca="false">IF(Saisie_EP1!AR42=1,$Q$7,$R$7)</f>
        <v>#REF!</v>
      </c>
      <c r="AS42" s="84" t="e">
        <f aca="false">IF(Saisie_EP1!AS42=1,$Q$7,$R$7)</f>
        <v>#REF!</v>
      </c>
      <c r="AT42" s="84" t="n">
        <f aca="false">IF(Saisie_EP1!AT42=1,$Q$7,$R$7)</f>
        <v>1</v>
      </c>
      <c r="AU42" s="84" t="n">
        <f aca="false">IF(Saisie_EP1!AU42=1,$Q$7,$R$7)</f>
        <v>0</v>
      </c>
      <c r="AV42" s="84" t="n">
        <f aca="false">IF(Saisie_EP1!AV42=1,$Q$7,$R$7)</f>
        <v>0</v>
      </c>
      <c r="AW42" s="84" t="n">
        <f aca="false">IF(Saisie_EP1!AW42=1,$Q$7,$R$7)</f>
        <v>1</v>
      </c>
      <c r="AX42" s="84" t="n">
        <f aca="false">IF(Saisie_EP1!AX42=1,$Q$7,$R$7)</f>
        <v>1</v>
      </c>
      <c r="AY42" s="84" t="n">
        <f aca="false">IF(Saisie_EP1!AY42=1,$Q$7,$R$7)</f>
        <v>1</v>
      </c>
      <c r="AZ42" s="84" t="n">
        <f aca="false">IF(Saisie_EP1!AZ42=1,$Q$7,$R$7)</f>
        <v>1</v>
      </c>
      <c r="BA42" s="84" t="n">
        <f aca="false">IF(Saisie_EP1!BA42=1,$Q$7,$R$7)</f>
        <v>1</v>
      </c>
      <c r="BB42" s="84" t="n">
        <f aca="false">IF(Saisie_EP1!BB42=1,$Q$7,$R$7)</f>
        <v>1</v>
      </c>
      <c r="BC42" s="84" t="n">
        <f aca="false">IF(Saisie_EP1!BC42=1,$Q$7,$R$7)</f>
        <v>1</v>
      </c>
      <c r="BD42" s="84" t="n">
        <f aca="false">IF(Saisie_EP1!BD42=1,$Q$7,$R$7)</f>
        <v>1</v>
      </c>
      <c r="BE42" s="84" t="n">
        <f aca="false">IF(Saisie_EP1!BE42=1,$Q$7,$R$7)</f>
        <v>1</v>
      </c>
      <c r="BF42" s="84" t="n">
        <f aca="false">IF(Saisie_EP1!BF42=1,$Q$7,$R$7)</f>
        <v>1</v>
      </c>
      <c r="BG42" s="84" t="n">
        <f aca="false">IF(Saisie_EP1!BG42=1,$Q$7,$R$7)</f>
        <v>0</v>
      </c>
      <c r="BH42" s="84" t="n">
        <f aca="false">IF(Saisie_EP1!BH42=1,$Q$7,$R$7)</f>
        <v>1</v>
      </c>
      <c r="BI42" s="84" t="n">
        <f aca="false">IF(Saisie_EP1!BI42=1,$Q$7,$R$7)</f>
        <v>1</v>
      </c>
      <c r="BJ42" s="84" t="e">
        <f aca="false">IF(Saisie_EP1!BJ42=1,$Q$7,$R$7)</f>
        <v>#REF!</v>
      </c>
      <c r="BK42" s="84" t="e">
        <f aca="false">IF(Saisie_EP1!BK42=1,$Q$7,$R$7)</f>
        <v>#REF!</v>
      </c>
      <c r="BL42" s="84" t="e">
        <f aca="false">IF(Saisie_EP1!BL42=1,$Q$7,$R$7)</f>
        <v>#REF!</v>
      </c>
      <c r="BM42" s="84" t="e">
        <f aca="false">IF(Saisie_EP1!BM42=1,$Q$7,$R$7)</f>
        <v>#REF!</v>
      </c>
      <c r="BN42" s="84" t="e">
        <f aca="false">IF(Saisie_EP1!BN42=1,$Q$7,$R$7)</f>
        <v>#REF!</v>
      </c>
      <c r="BO42" s="84" t="e">
        <f aca="false">IF(Saisie_EP1!BO42=1,$Q$7,$R$7)</f>
        <v>#REF!</v>
      </c>
      <c r="BP42" s="84" t="n">
        <f aca="false">IF(Saisie_EP1!BP42=1,$Q$7,$R$7)</f>
        <v>1</v>
      </c>
      <c r="BQ42" s="84" t="n">
        <f aca="false">IF(Saisie_EP1!BQ42=1,$Q$7,$R$7)</f>
        <v>0</v>
      </c>
      <c r="BR42" s="84" t="n">
        <f aca="false">IF(Saisie_EP1!BR42=1,$Q$7,$R$7)</f>
        <v>0</v>
      </c>
      <c r="BS42" s="84" t="n">
        <f aca="false">IF(Saisie_EP1!BS42=1,$Q$7,$R$7)</f>
        <v>1</v>
      </c>
      <c r="BT42" s="84" t="n">
        <f aca="false">IF(Saisie_EP1!BT42=1,$Q$7,$R$7)</f>
        <v>1</v>
      </c>
      <c r="BU42" s="84" t="n">
        <f aca="false">IF(Saisie_EP1!BU42=1,$Q$7,$R$7)</f>
        <v>1</v>
      </c>
      <c r="BV42" s="84" t="n">
        <f aca="false">IF(Saisie_EP1!BV42=1,$Q$7,$R$7)</f>
        <v>1</v>
      </c>
      <c r="BW42" s="84" t="n">
        <f aca="false">IF(Saisie_EP1!BW42=1,$Q$7,$R$7)</f>
        <v>1</v>
      </c>
      <c r="BX42" s="84" t="n">
        <f aca="false">IF(Saisie_EP1!BX42=1,$Q$7,$R$7)</f>
        <v>1</v>
      </c>
      <c r="BY42" s="84" t="n">
        <f aca="false">IF(Saisie_EP1!BY42=1,$Q$7,$R$7)</f>
        <v>1</v>
      </c>
      <c r="BZ42" s="84" t="n">
        <f aca="false">IF(Saisie_EP1!BZ42=1,$Q$7,$R$7)</f>
        <v>1</v>
      </c>
      <c r="CA42" s="84" t="n">
        <f aca="false">IF(Saisie_EP1!CA42=1,$Q$7,$R$7)</f>
        <v>1</v>
      </c>
      <c r="CB42" s="84" t="n">
        <f aca="false">IF(Saisie_EP1!CB42=1,$Q$7,$R$7)</f>
        <v>1</v>
      </c>
      <c r="CC42" s="84" t="n">
        <f aca="false">IF(Saisie_EP1!CC42=1,$Q$7,$R$7)</f>
        <v>0</v>
      </c>
      <c r="CD42" s="84" t="n">
        <f aca="false">IF(Saisie_EP1!CD42=1,$Q$7,$R$7)</f>
        <v>1</v>
      </c>
      <c r="CE42" s="84" t="n">
        <f aca="false">IF(Saisie_EP1!CE42=1,$Q$7,$R$7)</f>
        <v>1</v>
      </c>
      <c r="CF42" s="84" t="e">
        <f aca="false">IF(Saisie_EP1!CF42=1,$Q$7,$R$7)</f>
        <v>#REF!</v>
      </c>
      <c r="CG42" s="84" t="e">
        <f aca="false">IF(Saisie_EP1!CG42=1,$Q$7,$R$7)</f>
        <v>#REF!</v>
      </c>
      <c r="CH42" s="84" t="e">
        <f aca="false">IF(Saisie_EP1!CH42=1,$Q$7,$R$7)</f>
        <v>#REF!</v>
      </c>
      <c r="CI42" s="84" t="e">
        <f aca="false">IF(Saisie_EP1!CI42=1,$Q$7,$R$7)</f>
        <v>#REF!</v>
      </c>
      <c r="CJ42" s="84" t="e">
        <f aca="false">IF(Saisie_EP1!CJ42=1,$Q$7,$R$7)</f>
        <v>#REF!</v>
      </c>
      <c r="CK42" s="84" t="e">
        <f aca="false">IF(Saisie_EP1!CK42=1,$Q$7,$R$7)</f>
        <v>#REF!</v>
      </c>
      <c r="CL42" s="84" t="e">
        <f aca="false">IF(Saisie_EP1!CL42=1,$Q$7,$R$7)</f>
        <v>#REF!</v>
      </c>
      <c r="CM42" s="84" t="e">
        <f aca="false">IF(Saisie_EP1!CM42=1,$Q$7,$R$7)</f>
        <v>#REF!</v>
      </c>
      <c r="CN42" s="84" t="e">
        <f aca="false">IF(Saisie_EP1!CN42=1,$Q$7,$R$7)</f>
        <v>#REF!</v>
      </c>
      <c r="CO42" s="84" t="e">
        <f aca="false">IF(Saisie_EP1!CO42=1,$Q$7,$R$7)</f>
        <v>#REF!</v>
      </c>
      <c r="CP42" s="84" t="e">
        <f aca="false">IF(Saisie_EP1!CP42=1,$Q$7,$R$7)</f>
        <v>#REF!</v>
      </c>
      <c r="CQ42" s="84" t="e">
        <f aca="false">IF(Saisie_EP1!CQ42=1,$Q$7,$R$7)</f>
        <v>#REF!</v>
      </c>
      <c r="CR42" s="84" t="e">
        <f aca="false">IF(Saisie_EP1!CR42=1,$Q$7,$R$7)</f>
        <v>#REF!</v>
      </c>
      <c r="CS42" s="84" t="e">
        <f aca="false">IF(Saisie_EP1!CS42=1,$Q$7,$R$7)</f>
        <v>#REF!</v>
      </c>
      <c r="CT42" s="84" t="e">
        <f aca="false">IF(Saisie_EP1!CT42=1,$Q$7,$R$7)</f>
        <v>#REF!</v>
      </c>
      <c r="CU42" s="84" t="e">
        <f aca="false">IF(Saisie_EP1!CU42=1,$Q$7,$R$7)</f>
        <v>#REF!</v>
      </c>
      <c r="CV42" s="84" t="e">
        <f aca="false">IF(Saisie_EP1!CV42=1,$Q$7,$R$7)</f>
        <v>#REF!</v>
      </c>
      <c r="CW42" s="84" t="e">
        <f aca="false">IF(Saisie_EP1!CW42=1,$Q$7,$R$7)</f>
        <v>#REF!</v>
      </c>
      <c r="CX42" s="84" t="e">
        <f aca="false">IF(Saisie_EP1!CX42=1,$Q$7,$R$7)</f>
        <v>#REF!</v>
      </c>
      <c r="CY42" s="84" t="e">
        <f aca="false">IF(Saisie_EP1!CY42=1,$Q$7,$R$7)</f>
        <v>#REF!</v>
      </c>
      <c r="CZ42" s="84" t="e">
        <f aca="false">IF(Saisie_EP1!CZ42=1,$Q$7,$R$7)</f>
        <v>#REF!</v>
      </c>
      <c r="DA42" s="84" t="e">
        <f aca="false">IF(Saisie_EP1!DA42=1,$Q$7,$R$7)</f>
        <v>#REF!</v>
      </c>
    </row>
    <row r="94" customFormat="false" ht="15" hidden="false" customHeight="false" outlineLevel="0" collapsed="false">
      <c r="A94" s="40" t="s">
        <v>42</v>
      </c>
    </row>
  </sheetData>
  <mergeCells count="1">
    <mergeCell ref="A1:B3"/>
  </mergeCells>
  <conditionalFormatting sqref="C11:DA42">
    <cfRule type="expression" priority="2" aboveAverage="0" equalAverage="0" bottom="0" percent="0" rank="0" text="" dxfId="0">
      <formula>AND(C11&lt;&gt;1,C11&lt;&gt;0,C11&lt;&gt;9,C11&lt;&gt;"A",C11&lt;&gt;"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Y78"/>
  <sheetViews>
    <sheetView showFormulas="false" showGridLines="true" showRowColHeaders="false" showZeros="true" rightToLeft="false" tabSelected="false" showOutlineSymbols="true" defaultGridColor="true" view="normal" topLeftCell="EZ1" colorId="64" zoomScale="100" zoomScaleNormal="100" zoomScalePageLayoutView="100" workbookViewId="0">
      <selection pane="topLeft" activeCell="A1" activeCellId="0" sqref="A1:EY16384"/>
    </sheetView>
  </sheetViews>
  <sheetFormatPr defaultColWidth="11.41796875" defaultRowHeight="12.75" zeroHeight="false" outlineLevelRow="0" outlineLevelCol="0"/>
  <cols>
    <col collapsed="false" customWidth="true" hidden="true" outlineLevel="0" max="1" min="1" style="86" width="3.14"/>
    <col collapsed="false" customWidth="true" hidden="true" outlineLevel="0" max="2" min="2" style="86" width="22.14"/>
    <col collapsed="false" customWidth="true" hidden="true" outlineLevel="0" max="105" min="3" style="87" width="3.7"/>
    <col collapsed="false" customWidth="true" hidden="true" outlineLevel="0" max="109" min="106" style="86" width="5.71"/>
    <col collapsed="false" customWidth="true" hidden="true" outlineLevel="0" max="113" min="110" style="87" width="5.71"/>
    <col collapsed="false" customWidth="true" hidden="true" outlineLevel="0" max="114" min="114" style="87" width="6.28"/>
    <col collapsed="false" customWidth="true" hidden="true" outlineLevel="0" max="115" min="115" style="86" width="5.13"/>
    <col collapsed="false" customWidth="true" hidden="true" outlineLevel="0" max="119" min="116" style="86" width="8.7"/>
    <col collapsed="false" customWidth="true" hidden="true" outlineLevel="0" max="120" min="120" style="86" width="21.7"/>
    <col collapsed="false" customWidth="true" hidden="true" outlineLevel="0" max="121" min="121" style="86" width="8.7"/>
    <col collapsed="false" customWidth="true" hidden="true" outlineLevel="0" max="122" min="122" style="87" width="8.7"/>
    <col collapsed="false" customWidth="true" hidden="true" outlineLevel="0" max="130" min="123" style="86" width="8.7"/>
    <col collapsed="false" customWidth="true" hidden="true" outlineLevel="0" max="137" min="131" style="86" width="8.28"/>
    <col collapsed="false" customWidth="true" hidden="true" outlineLevel="0" max="139" min="138" style="86" width="11.05"/>
    <col collapsed="false" customWidth="true" hidden="true" outlineLevel="0" max="145" min="140" style="86" width="5.41"/>
    <col collapsed="false" customWidth="true" hidden="true" outlineLevel="0" max="155" min="146" style="86" width="11.05"/>
    <col collapsed="false" customWidth="false" hidden="false" outlineLevel="0" max="257" min="156" style="86" width="11.42"/>
  </cols>
  <sheetData>
    <row r="7" customFormat="false" ht="12.75" hidden="false" customHeight="false" outlineLevel="0" collapsed="false">
      <c r="DS7" s="88" t="s">
        <v>67</v>
      </c>
      <c r="DT7" s="88"/>
      <c r="DU7" s="88"/>
      <c r="DV7" s="88"/>
      <c r="DW7" s="88"/>
      <c r="DX7" s="88"/>
      <c r="DY7" s="88"/>
      <c r="DZ7" s="88" t="s">
        <v>68</v>
      </c>
      <c r="EA7" s="88"/>
      <c r="EB7" s="88"/>
      <c r="EC7" s="88"/>
      <c r="ED7" s="88"/>
      <c r="EE7" s="88"/>
      <c r="EF7" s="88"/>
      <c r="EG7" s="88"/>
      <c r="EH7" s="88" t="s">
        <v>69</v>
      </c>
      <c r="EI7" s="88"/>
    </row>
    <row r="8" customFormat="false" ht="12.75" hidden="false" customHeight="false" outlineLevel="0" collapsed="false">
      <c r="DS8" s="86" t="n">
        <v>1</v>
      </c>
      <c r="DT8" s="86" t="n">
        <v>2</v>
      </c>
      <c r="DU8" s="86" t="n">
        <v>3</v>
      </c>
      <c r="DV8" s="86" t="n">
        <v>4</v>
      </c>
      <c r="DW8" s="86" t="n">
        <v>5</v>
      </c>
      <c r="DX8" s="86" t="n">
        <v>6</v>
      </c>
      <c r="DY8" s="86" t="n">
        <v>7</v>
      </c>
      <c r="DZ8" s="86" t="n">
        <v>1</v>
      </c>
      <c r="EA8" s="86" t="n">
        <v>2</v>
      </c>
      <c r="EB8" s="86" t="n">
        <v>3</v>
      </c>
      <c r="EC8" s="86" t="n">
        <v>4</v>
      </c>
      <c r="ED8" s="86" t="n">
        <v>5</v>
      </c>
      <c r="EE8" s="86" t="n">
        <v>6</v>
      </c>
      <c r="EF8" s="86" t="n">
        <v>7</v>
      </c>
      <c r="EG8" s="86" t="n">
        <v>8</v>
      </c>
      <c r="EH8" s="86" t="n">
        <v>1</v>
      </c>
      <c r="EI8" s="86" t="n">
        <v>2</v>
      </c>
      <c r="EJ8" s="86" t="n">
        <v>1</v>
      </c>
      <c r="EK8" s="86" t="n">
        <v>2</v>
      </c>
      <c r="EL8" s="86" t="n">
        <v>3</v>
      </c>
      <c r="EM8" s="86" t="n">
        <v>4</v>
      </c>
      <c r="EN8" s="86" t="n">
        <v>5</v>
      </c>
      <c r="EO8" s="86" t="n">
        <v>6</v>
      </c>
    </row>
    <row r="9" customFormat="false" ht="12.75" hidden="false" customHeight="false" outlineLevel="0" collapsed="false">
      <c r="C9" s="88" t="s">
        <v>67</v>
      </c>
      <c r="D9" s="88"/>
      <c r="E9" s="88"/>
      <c r="F9" s="88"/>
      <c r="G9" s="88"/>
      <c r="H9" s="88"/>
      <c r="I9" s="88"/>
      <c r="J9" s="88"/>
      <c r="K9" s="88"/>
      <c r="L9" s="88"/>
      <c r="M9" s="88"/>
      <c r="N9" s="88"/>
      <c r="O9" s="88"/>
      <c r="P9" s="88"/>
      <c r="Q9" s="88"/>
      <c r="R9" s="88"/>
      <c r="S9" s="88"/>
      <c r="T9" s="88"/>
      <c r="U9" s="88"/>
      <c r="V9" s="88"/>
      <c r="W9" s="88"/>
      <c r="X9" s="88"/>
      <c r="Y9" s="88"/>
      <c r="Z9" s="88"/>
      <c r="AA9" s="88"/>
      <c r="AB9" s="88"/>
      <c r="AC9" s="88" t="s">
        <v>69</v>
      </c>
      <c r="AD9" s="88"/>
      <c r="AE9" s="88"/>
      <c r="AF9" s="88"/>
      <c r="AG9" s="88"/>
      <c r="AH9" s="88"/>
      <c r="AI9" s="88"/>
      <c r="AJ9" s="88"/>
      <c r="AK9" s="88"/>
      <c r="AL9" s="88"/>
      <c r="AM9" s="88"/>
      <c r="AN9" s="88"/>
      <c r="AO9" s="88"/>
      <c r="AP9" s="88"/>
      <c r="AQ9" s="88"/>
      <c r="AR9" s="88"/>
      <c r="AS9" s="88"/>
      <c r="AT9" s="88"/>
      <c r="AU9" s="88" t="s">
        <v>68</v>
      </c>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t="s">
        <v>70</v>
      </c>
      <c r="CG9" s="88"/>
      <c r="CH9" s="88"/>
      <c r="CI9" s="88"/>
      <c r="CJ9" s="88"/>
      <c r="CK9" s="88"/>
      <c r="CL9" s="88"/>
      <c r="CM9" s="88"/>
      <c r="CN9" s="88"/>
      <c r="CO9" s="88"/>
      <c r="CP9" s="88"/>
      <c r="CQ9" s="88"/>
      <c r="CR9" s="88"/>
      <c r="CS9" s="88"/>
      <c r="CT9" s="88"/>
      <c r="CU9" s="88"/>
      <c r="CV9" s="88"/>
      <c r="CW9" s="88"/>
      <c r="CX9" s="88"/>
      <c r="CY9" s="88"/>
      <c r="CZ9" s="88"/>
      <c r="DA9" s="88"/>
      <c r="DB9" s="87" t="n">
        <v>105</v>
      </c>
      <c r="DC9" s="86" t="n">
        <v>106</v>
      </c>
      <c r="DD9" s="86" t="n">
        <v>107</v>
      </c>
      <c r="DE9" s="86" t="n">
        <v>108</v>
      </c>
      <c r="DF9" s="87" t="n">
        <v>109</v>
      </c>
      <c r="DG9" s="87" t="n">
        <v>110</v>
      </c>
      <c r="DH9" s="87" t="n">
        <v>111</v>
      </c>
      <c r="DI9" s="87" t="n">
        <v>112</v>
      </c>
      <c r="DJ9" s="87" t="n">
        <v>113</v>
      </c>
      <c r="DK9" s="87" t="n">
        <v>114</v>
      </c>
      <c r="DL9" s="87" t="n">
        <v>115</v>
      </c>
      <c r="DM9" s="87" t="n">
        <v>116</v>
      </c>
      <c r="DN9" s="87" t="n">
        <v>117</v>
      </c>
      <c r="DO9" s="87" t="n">
        <v>118</v>
      </c>
      <c r="DP9" s="87" t="n">
        <v>119</v>
      </c>
      <c r="DQ9" s="87" t="n">
        <v>120</v>
      </c>
      <c r="DR9" s="87" t="n">
        <v>121</v>
      </c>
      <c r="DS9" s="86" t="n">
        <f aca="false">DR9+1</f>
        <v>122</v>
      </c>
      <c r="DT9" s="86" t="n">
        <f aca="false">DS9+1</f>
        <v>123</v>
      </c>
      <c r="DU9" s="86" t="n">
        <f aca="false">DT9+1</f>
        <v>124</v>
      </c>
      <c r="DV9" s="86" t="n">
        <f aca="false">DU9+1</f>
        <v>125</v>
      </c>
      <c r="DW9" s="86" t="n">
        <f aca="false">DV9+1</f>
        <v>126</v>
      </c>
      <c r="DX9" s="86" t="n">
        <f aca="false">DW9+1</f>
        <v>127</v>
      </c>
      <c r="DY9" s="86" t="n">
        <f aca="false">DX9+1</f>
        <v>128</v>
      </c>
      <c r="DZ9" s="86" t="n">
        <f aca="false">DY9+1</f>
        <v>129</v>
      </c>
      <c r="EA9" s="86" t="n">
        <f aca="false">DZ9+1</f>
        <v>130</v>
      </c>
      <c r="EB9" s="86" t="n">
        <f aca="false">EA9+1</f>
        <v>131</v>
      </c>
      <c r="EC9" s="86" t="n">
        <f aca="false">EB9+1</f>
        <v>132</v>
      </c>
      <c r="ED9" s="86" t="n">
        <f aca="false">EC9+1</f>
        <v>133</v>
      </c>
      <c r="EE9" s="86" t="n">
        <f aca="false">ED9+1</f>
        <v>134</v>
      </c>
      <c r="EF9" s="86" t="n">
        <f aca="false">EE9+1</f>
        <v>135</v>
      </c>
      <c r="EG9" s="86" t="n">
        <f aca="false">EF9+1</f>
        <v>136</v>
      </c>
      <c r="EH9" s="86" t="n">
        <f aca="false">EG9+1</f>
        <v>137</v>
      </c>
      <c r="EI9" s="86" t="n">
        <f aca="false">EH9+1</f>
        <v>138</v>
      </c>
      <c r="EJ9" s="86" t="n">
        <f aca="false">EI9+1</f>
        <v>139</v>
      </c>
      <c r="EK9" s="86" t="n">
        <f aca="false">EJ9+1</f>
        <v>140</v>
      </c>
      <c r="EL9" s="86" t="n">
        <f aca="false">EK9+1</f>
        <v>141</v>
      </c>
      <c r="EM9" s="86" t="n">
        <f aca="false">EL9+1</f>
        <v>142</v>
      </c>
      <c r="EN9" s="86" t="n">
        <f aca="false">EM9+1</f>
        <v>143</v>
      </c>
      <c r="EO9" s="86" t="n">
        <f aca="false">EN9+1</f>
        <v>144</v>
      </c>
      <c r="EP9" s="86" t="n">
        <f aca="false">EO9+1</f>
        <v>145</v>
      </c>
      <c r="EQ9" s="86" t="n">
        <f aca="false">EP9+1</f>
        <v>146</v>
      </c>
      <c r="ER9" s="86" t="n">
        <f aca="false">EQ9+1</f>
        <v>147</v>
      </c>
      <c r="ES9" s="86" t="n">
        <f aca="false">ER9+1</f>
        <v>148</v>
      </c>
      <c r="ET9" s="86" t="n">
        <f aca="false">ES9+1</f>
        <v>149</v>
      </c>
      <c r="EU9" s="86" t="n">
        <f aca="false">ET9+1</f>
        <v>150</v>
      </c>
      <c r="EV9" s="86" t="n">
        <f aca="false">EU9+1</f>
        <v>151</v>
      </c>
      <c r="EW9" s="86" t="n">
        <f aca="false">EV9+1</f>
        <v>152</v>
      </c>
      <c r="EX9" s="86" t="n">
        <f aca="false">EW9+1</f>
        <v>153</v>
      </c>
      <c r="EY9" s="86" t="n">
        <f aca="false">EX9+1</f>
        <v>154</v>
      </c>
    </row>
    <row r="10" s="89" customFormat="true" ht="12.75" hidden="false" customHeight="false" outlineLevel="0" collapsed="false">
      <c r="C10" s="90" t="n">
        <f aca="false">Res_Epr_1!C10</f>
        <v>1</v>
      </c>
      <c r="D10" s="90" t="n">
        <f aca="false">Res_Epr_1!D10</f>
        <v>2</v>
      </c>
      <c r="E10" s="90" t="n">
        <f aca="false">Res_Epr_1!E10</f>
        <v>3</v>
      </c>
      <c r="F10" s="90" t="n">
        <f aca="false">Res_Epr_1!I10</f>
        <v>7</v>
      </c>
      <c r="G10" s="90" t="n">
        <f aca="false">Res_Epr_1!J10</f>
        <v>8</v>
      </c>
      <c r="H10" s="90" t="n">
        <f aca="false">Res_Epr_1!K10</f>
        <v>9</v>
      </c>
      <c r="I10" s="90" t="n">
        <f aca="false">Res_Epr_1!L10</f>
        <v>10</v>
      </c>
      <c r="J10" s="90" t="n">
        <f aca="false">Res_Epr_1!M10</f>
        <v>11</v>
      </c>
      <c r="K10" s="90" t="n">
        <f aca="false">Res_Epr_1!N10</f>
        <v>12</v>
      </c>
      <c r="L10" s="90" t="n">
        <f aca="false">Res_Epr_1!O10</f>
        <v>13</v>
      </c>
      <c r="M10" s="90" t="n">
        <f aca="false">Res_Epr_1!P10</f>
        <v>14</v>
      </c>
      <c r="N10" s="90" t="n">
        <f aca="false">Res_Epr_1!AL10</f>
        <v>36</v>
      </c>
      <c r="O10" s="90" t="n">
        <f aca="false">Res_Epr_1!AM10</f>
        <v>37</v>
      </c>
      <c r="P10" s="90" t="n">
        <f aca="false">Res_Epr_1!AN10</f>
        <v>38</v>
      </c>
      <c r="Q10" s="90" t="n">
        <f aca="false">Res_Epr_1!AO10</f>
        <v>39</v>
      </c>
      <c r="R10" s="90" t="n">
        <f aca="false">Res_Epr_1!AP10</f>
        <v>40</v>
      </c>
      <c r="S10" s="90" t="n">
        <f aca="false">Res_Epr_1!BI10</f>
        <v>59</v>
      </c>
      <c r="T10" s="90" t="n">
        <f aca="false">Res_Epr_1!BJ10</f>
        <v>60</v>
      </c>
      <c r="U10" s="90" t="n">
        <f aca="false">Res_Epr_1!BK10</f>
        <v>61</v>
      </c>
      <c r="V10" s="90" t="n">
        <f aca="false">Res_Epr_1!BL10</f>
        <v>62</v>
      </c>
      <c r="W10" s="90" t="n">
        <f aca="false">Res_Epr_1!BM10</f>
        <v>63</v>
      </c>
      <c r="X10" s="90" t="n">
        <f aca="false">Res_Epr_1!CH10</f>
        <v>84</v>
      </c>
      <c r="Y10" s="90" t="n">
        <f aca="false">Res_Epr_1!CI10</f>
        <v>85</v>
      </c>
      <c r="Z10" s="90" t="n">
        <f aca="false">Res_Epr_1!CJ10</f>
        <v>86</v>
      </c>
      <c r="AA10" s="90" t="n">
        <f aca="false">Res_Epr_1!CK10</f>
        <v>87</v>
      </c>
      <c r="AB10" s="90" t="n">
        <f aca="false">Res_Epr_1!CL10</f>
        <v>88</v>
      </c>
      <c r="AC10" s="91" t="n">
        <f aca="false">Res_Epr_1!Q10</f>
        <v>15</v>
      </c>
      <c r="AD10" s="91" t="n">
        <f aca="false">Res_Epr_1!R10</f>
        <v>16</v>
      </c>
      <c r="AE10" s="91" t="n">
        <f aca="false">Res_Epr_1!S10</f>
        <v>17</v>
      </c>
      <c r="AF10" s="91" t="n">
        <f aca="false">Res_Epr_1!T10</f>
        <v>18</v>
      </c>
      <c r="AG10" s="91" t="n">
        <f aca="false">Res_Epr_1!U10</f>
        <v>19</v>
      </c>
      <c r="AH10" s="91" t="n">
        <f aca="false">Res_Epr_1!V10</f>
        <v>20</v>
      </c>
      <c r="AI10" s="91" t="n">
        <f aca="false">Res_Epr_1!W10</f>
        <v>21</v>
      </c>
      <c r="AJ10" s="91" t="n">
        <f aca="false">Res_Epr_1!X10</f>
        <v>22</v>
      </c>
      <c r="AK10" s="91" t="n">
        <f aca="false">Res_Epr_1!Y10</f>
        <v>23</v>
      </c>
      <c r="AL10" s="91" t="n">
        <f aca="false">Res_Epr_1!Z10</f>
        <v>24</v>
      </c>
      <c r="AM10" s="91" t="n">
        <f aca="false">Res_Epr_1!AR10</f>
        <v>42</v>
      </c>
      <c r="AN10" s="91" t="n">
        <f aca="false">Res_Epr_1!AS10</f>
        <v>43</v>
      </c>
      <c r="AO10" s="91" t="n">
        <f aca="false">Res_Epr_1!AT10</f>
        <v>44</v>
      </c>
      <c r="AP10" s="91" t="n">
        <f aca="false">Res_Epr_1!AU10</f>
        <v>45</v>
      </c>
      <c r="AQ10" s="91" t="n">
        <f aca="false">Res_Epr_1!AV10</f>
        <v>46</v>
      </c>
      <c r="AR10" s="91" t="n">
        <f aca="false">Res_Epr_1!AW10</f>
        <v>47</v>
      </c>
      <c r="AS10" s="91" t="n">
        <f aca="false">Res_Epr_1!AX10</f>
        <v>48</v>
      </c>
      <c r="AT10" s="91" t="n">
        <f aca="false">Res_Epr_1!AY10</f>
        <v>49</v>
      </c>
      <c r="AU10" s="92" t="n">
        <f aca="false">Res_Epr_1!AA10</f>
        <v>25</v>
      </c>
      <c r="AV10" s="92" t="n">
        <f aca="false">Res_Epr_1!AB10</f>
        <v>26</v>
      </c>
      <c r="AW10" s="92" t="n">
        <f aca="false">Res_Epr_1!AC10</f>
        <v>27</v>
      </c>
      <c r="AX10" s="92" t="n">
        <f aca="false">Res_Epr_1!AD10</f>
        <v>28</v>
      </c>
      <c r="AY10" s="92" t="n">
        <f aca="false">Res_Epr_1!AE10</f>
        <v>29</v>
      </c>
      <c r="AZ10" s="92" t="n">
        <f aca="false">Res_Epr_1!AZ10</f>
        <v>50</v>
      </c>
      <c r="BA10" s="92" t="n">
        <f aca="false">Res_Epr_1!BA10</f>
        <v>51</v>
      </c>
      <c r="BB10" s="92" t="n">
        <f aca="false">Res_Epr_1!BB10</f>
        <v>52</v>
      </c>
      <c r="BC10" s="92" t="n">
        <f aca="false">Res_Epr_1!BC10</f>
        <v>53</v>
      </c>
      <c r="BD10" s="92" t="n">
        <f aca="false">Res_Epr_1!BD10</f>
        <v>54</v>
      </c>
      <c r="BE10" s="92" t="n">
        <f aca="false">Res_Epr_1!BE10</f>
        <v>55</v>
      </c>
      <c r="BF10" s="92" t="n">
        <f aca="false">Res_Epr_1!BF10</f>
        <v>56</v>
      </c>
      <c r="BG10" s="92" t="n">
        <f aca="false">Res_Epr_1!BG10</f>
        <v>57</v>
      </c>
      <c r="BH10" s="92" t="n">
        <f aca="false">Res_Epr_1!BH10</f>
        <v>58</v>
      </c>
      <c r="BI10" s="92" t="n">
        <f aca="false">Res_Epr_1!BN10</f>
        <v>64</v>
      </c>
      <c r="BJ10" s="92" t="n">
        <f aca="false">Res_Epr_1!BO10</f>
        <v>65</v>
      </c>
      <c r="BK10" s="92" t="n">
        <f aca="false">Res_Epr_1!BP10</f>
        <v>66</v>
      </c>
      <c r="BL10" s="92" t="n">
        <f aca="false">Res_Epr_1!BQ10</f>
        <v>67</v>
      </c>
      <c r="BM10" s="92" t="n">
        <f aca="false">Res_Epr_1!BR10</f>
        <v>68</v>
      </c>
      <c r="BN10" s="92" t="n">
        <f aca="false">Res_Epr_1!BS10</f>
        <v>69</v>
      </c>
      <c r="BO10" s="92" t="n">
        <f aca="false">Res_Epr_1!BT10</f>
        <v>70</v>
      </c>
      <c r="BP10" s="92" t="n">
        <f aca="false">Res_Epr_1!BU10</f>
        <v>71</v>
      </c>
      <c r="BQ10" s="92" t="n">
        <f aca="false">Res_Epr_1!BV10</f>
        <v>72</v>
      </c>
      <c r="BR10" s="92" t="n">
        <f aca="false">Res_Epr_1!CD10</f>
        <v>80</v>
      </c>
      <c r="BS10" s="92" t="n">
        <f aca="false">Res_Epr_1!CE10</f>
        <v>81</v>
      </c>
      <c r="BT10" s="92" t="n">
        <f aca="false">Res_Epr_1!CF10</f>
        <v>82</v>
      </c>
      <c r="BU10" s="92" t="n">
        <f aca="false">Res_Epr_1!CG10</f>
        <v>83</v>
      </c>
      <c r="BV10" s="92" t="n">
        <f aca="false">Res_Epr_1!CR10</f>
        <v>94</v>
      </c>
      <c r="BW10" s="92" t="n">
        <f aca="false">Res_Epr_1!CS10</f>
        <v>95</v>
      </c>
      <c r="BX10" s="92" t="n">
        <f aca="false">Res_Epr_1!CT10</f>
        <v>96</v>
      </c>
      <c r="BY10" s="92" t="n">
        <f aca="false">Res_Epr_1!CU10</f>
        <v>97</v>
      </c>
      <c r="BZ10" s="92" t="n">
        <f aca="false">Res_Epr_1!CV10</f>
        <v>98</v>
      </c>
      <c r="CA10" s="92" t="n">
        <f aca="false">Res_Epr_1!CW10</f>
        <v>99</v>
      </c>
      <c r="CB10" s="92" t="n">
        <f aca="false">Res_Epr_1!CX10</f>
        <v>100</v>
      </c>
      <c r="CC10" s="92" t="n">
        <f aca="false">Res_Epr_1!CY10</f>
        <v>101</v>
      </c>
      <c r="CD10" s="92" t="n">
        <f aca="false">Res_Epr_1!CZ10</f>
        <v>102</v>
      </c>
      <c r="CE10" s="92" t="n">
        <f aca="false">Res_Epr_1!DA10</f>
        <v>103</v>
      </c>
      <c r="CF10" s="93" t="n">
        <f aca="false">Res_Epr_1!F10</f>
        <v>4</v>
      </c>
      <c r="CG10" s="93" t="n">
        <f aca="false">Res_Epr_1!G10</f>
        <v>5</v>
      </c>
      <c r="CH10" s="93" t="n">
        <f aca="false">Res_Epr_1!H10</f>
        <v>6</v>
      </c>
      <c r="CI10" s="93" t="n">
        <f aca="false">Res_Epr_1!AF10</f>
        <v>30</v>
      </c>
      <c r="CJ10" s="93" t="n">
        <f aca="false">Res_Epr_1!AG10</f>
        <v>31</v>
      </c>
      <c r="CK10" s="93" t="n">
        <f aca="false">Res_Epr_1!AH10</f>
        <v>32</v>
      </c>
      <c r="CL10" s="93" t="n">
        <f aca="false">Res_Epr_1!AI10</f>
        <v>33</v>
      </c>
      <c r="CM10" s="93" t="n">
        <f aca="false">Res_Epr_1!AJ10</f>
        <v>34</v>
      </c>
      <c r="CN10" s="93" t="n">
        <f aca="false">Res_Epr_1!AK10</f>
        <v>35</v>
      </c>
      <c r="CO10" s="93" t="n">
        <f aca="false">Res_Epr_1!AQ10</f>
        <v>41</v>
      </c>
      <c r="CP10" s="93" t="n">
        <f aca="false">Res_Epr_1!BW10</f>
        <v>73</v>
      </c>
      <c r="CQ10" s="93" t="n">
        <f aca="false">Res_Epr_1!BX10</f>
        <v>74</v>
      </c>
      <c r="CR10" s="93" t="n">
        <f aca="false">Res_Epr_1!BY10</f>
        <v>75</v>
      </c>
      <c r="CS10" s="93" t="n">
        <f aca="false">Res_Epr_1!BZ10</f>
        <v>76</v>
      </c>
      <c r="CT10" s="93" t="n">
        <f aca="false">Res_Epr_1!CA10</f>
        <v>77</v>
      </c>
      <c r="CU10" s="93" t="n">
        <f aca="false">Res_Epr_1!CB10</f>
        <v>78</v>
      </c>
      <c r="CV10" s="93" t="n">
        <f aca="false">Res_Epr_1!CC10</f>
        <v>79</v>
      </c>
      <c r="CW10" s="93" t="n">
        <f aca="false">Res_Epr_1!CM10</f>
        <v>89</v>
      </c>
      <c r="CX10" s="93" t="n">
        <f aca="false">Res_Epr_1!CN10</f>
        <v>90</v>
      </c>
      <c r="CY10" s="93" t="n">
        <f aca="false">Res_Epr_1!CO10</f>
        <v>91</v>
      </c>
      <c r="CZ10" s="93" t="n">
        <f aca="false">Res_Epr_1!CP10</f>
        <v>92</v>
      </c>
      <c r="DA10" s="93" t="n">
        <f aca="false">Res_Epr_1!CQ10</f>
        <v>93</v>
      </c>
      <c r="DB10" s="87" t="s">
        <v>71</v>
      </c>
      <c r="DC10" s="86" t="s">
        <v>72</v>
      </c>
      <c r="DD10" s="86" t="s">
        <v>73</v>
      </c>
      <c r="DE10" s="86" t="s">
        <v>74</v>
      </c>
      <c r="DF10" s="90" t="s">
        <v>75</v>
      </c>
      <c r="DG10" s="90" t="s">
        <v>76</v>
      </c>
      <c r="DH10" s="90" t="s">
        <v>77</v>
      </c>
      <c r="DI10" s="90" t="s">
        <v>78</v>
      </c>
      <c r="DJ10" s="90" t="s">
        <v>79</v>
      </c>
      <c r="DK10" s="89" t="s">
        <v>80</v>
      </c>
      <c r="DL10" s="89" t="s">
        <v>81</v>
      </c>
      <c r="DM10" s="89" t="s">
        <v>82</v>
      </c>
      <c r="DN10" s="89" t="s">
        <v>83</v>
      </c>
      <c r="DR10" s="90" t="s">
        <v>84</v>
      </c>
      <c r="EP10" s="89" t="s">
        <v>85</v>
      </c>
      <c r="EQ10" s="90" t="s">
        <v>86</v>
      </c>
      <c r="ER10" s="90" t="s">
        <v>87</v>
      </c>
      <c r="ES10" s="90" t="s">
        <v>88</v>
      </c>
      <c r="ET10" s="90" t="s">
        <v>89</v>
      </c>
    </row>
    <row r="11" customFormat="false" ht="12.75" hidden="false" customHeight="false" outlineLevel="0" collapsed="false">
      <c r="A11" s="86" t="n">
        <f aca="false">Res_Epr_1!A11</f>
        <v>1</v>
      </c>
      <c r="B11" s="86" t="str">
        <f aca="false">Res_Epr_1!B11</f>
        <v/>
      </c>
      <c r="C11" s="90" t="n">
        <f aca="false">Res_Epr_1!C11</f>
        <v>0</v>
      </c>
      <c r="D11" s="90" t="n">
        <f aca="false">Res_Epr_1!D11</f>
        <v>0</v>
      </c>
      <c r="E11" s="90" t="n">
        <f aca="false">Res_Epr_1!E11</f>
        <v>0</v>
      </c>
      <c r="F11" s="90" t="n">
        <f aca="false">Res_Epr_1!I11</f>
        <v>0</v>
      </c>
      <c r="G11" s="90" t="n">
        <f aca="false">Res_Epr_1!J11</f>
        <v>0</v>
      </c>
      <c r="H11" s="90" t="n">
        <f aca="false">Res_Epr_1!K11</f>
        <v>0</v>
      </c>
      <c r="I11" s="90" t="n">
        <f aca="false">Res_Epr_1!L11</f>
        <v>0</v>
      </c>
      <c r="J11" s="90" t="n">
        <f aca="false">Res_Epr_1!M11</f>
        <v>0</v>
      </c>
      <c r="K11" s="90" t="n">
        <f aca="false">Res_Epr_1!N11</f>
        <v>0</v>
      </c>
      <c r="L11" s="90" t="n">
        <f aca="false">Res_Epr_1!O11</f>
        <v>0</v>
      </c>
      <c r="M11" s="90" t="n">
        <f aca="false">Res_Epr_1!P11</f>
        <v>0</v>
      </c>
      <c r="N11" s="90" t="n">
        <f aca="false">Res_Epr_1!AL11</f>
        <v>0</v>
      </c>
      <c r="O11" s="90" t="n">
        <f aca="false">Res_Epr_1!AM11</f>
        <v>0</v>
      </c>
      <c r="P11" s="90" t="n">
        <f aca="false">Res_Epr_1!AN11</f>
        <v>0</v>
      </c>
      <c r="Q11" s="90" t="n">
        <f aca="false">Res_Epr_1!AO11</f>
        <v>0</v>
      </c>
      <c r="R11" s="90" t="n">
        <f aca="false">Res_Epr_1!AP11</f>
        <v>0</v>
      </c>
      <c r="S11" s="90" t="n">
        <f aca="false">Res_Epr_1!BI11</f>
        <v>0</v>
      </c>
      <c r="T11" s="90" t="n">
        <f aca="false">Res_Epr_1!BJ11</f>
        <v>0</v>
      </c>
      <c r="U11" s="90" t="n">
        <f aca="false">Res_Epr_1!BK11</f>
        <v>0</v>
      </c>
      <c r="V11" s="90" t="n">
        <f aca="false">Res_Epr_1!BL11</f>
        <v>0</v>
      </c>
      <c r="W11" s="90" t="n">
        <f aca="false">Res_Epr_1!BM11</f>
        <v>0</v>
      </c>
      <c r="X11" s="90" t="n">
        <f aca="false">Res_Epr_1!CH11</f>
        <v>0</v>
      </c>
      <c r="Y11" s="90" t="n">
        <f aca="false">Res_Epr_1!CI11</f>
        <v>0</v>
      </c>
      <c r="Z11" s="90" t="n">
        <f aca="false">Res_Epr_1!CJ11</f>
        <v>0</v>
      </c>
      <c r="AA11" s="90" t="n">
        <f aca="false">Res_Epr_1!CK11</f>
        <v>0</v>
      </c>
      <c r="AB11" s="90" t="n">
        <f aca="false">Res_Epr_1!CL11</f>
        <v>0</v>
      </c>
      <c r="AC11" s="87" t="n">
        <f aca="false">Res_Epr_1!Q11</f>
        <v>0</v>
      </c>
      <c r="AD11" s="87" t="n">
        <f aca="false">Res_Epr_1!R11</f>
        <v>0</v>
      </c>
      <c r="AE11" s="87" t="n">
        <f aca="false">Res_Epr_1!S11</f>
        <v>0</v>
      </c>
      <c r="AF11" s="87" t="n">
        <f aca="false">Res_Epr_1!T11</f>
        <v>0</v>
      </c>
      <c r="AG11" s="87" t="n">
        <f aca="false">Res_Epr_1!U11</f>
        <v>0</v>
      </c>
      <c r="AH11" s="87" t="n">
        <f aca="false">Res_Epr_1!V11</f>
        <v>0</v>
      </c>
      <c r="AI11" s="87" t="n">
        <f aca="false">Res_Epr_1!W11</f>
        <v>0</v>
      </c>
      <c r="AJ11" s="87" t="n">
        <f aca="false">Res_Epr_1!X11</f>
        <v>0</v>
      </c>
      <c r="AK11" s="87" t="n">
        <f aca="false">Res_Epr_1!Y11</f>
        <v>0</v>
      </c>
      <c r="AL11" s="87" t="n">
        <f aca="false">Res_Epr_1!Z11</f>
        <v>0</v>
      </c>
      <c r="AM11" s="87" t="n">
        <f aca="false">Res_Epr_1!AR11</f>
        <v>0</v>
      </c>
      <c r="AN11" s="87" t="n">
        <f aca="false">Res_Epr_1!AS11</f>
        <v>0</v>
      </c>
      <c r="AO11" s="87" t="n">
        <f aca="false">Res_Epr_1!AT11</f>
        <v>0</v>
      </c>
      <c r="AP11" s="87" t="n">
        <f aca="false">Res_Epr_1!AU11</f>
        <v>0</v>
      </c>
      <c r="AQ11" s="87" t="n">
        <f aca="false">Res_Epr_1!AV11</f>
        <v>0</v>
      </c>
      <c r="AR11" s="87" t="n">
        <f aca="false">Res_Epr_1!AW11</f>
        <v>0</v>
      </c>
      <c r="AS11" s="87" t="n">
        <f aca="false">Res_Epr_1!AX11</f>
        <v>0</v>
      </c>
      <c r="AT11" s="87" t="n">
        <f aca="false">Res_Epr_1!AY11</f>
        <v>0</v>
      </c>
      <c r="AU11" s="87" t="n">
        <f aca="false">Res_Epr_1!AA11</f>
        <v>0</v>
      </c>
      <c r="AV11" s="87" t="n">
        <f aca="false">Res_Epr_1!AB11</f>
        <v>0</v>
      </c>
      <c r="AW11" s="87" t="n">
        <f aca="false">Res_Epr_1!AC11</f>
        <v>0</v>
      </c>
      <c r="AX11" s="87" t="n">
        <f aca="false">Res_Epr_1!AD11</f>
        <v>0</v>
      </c>
      <c r="AY11" s="87" t="n">
        <f aca="false">Res_Epr_1!AE11</f>
        <v>0</v>
      </c>
      <c r="AZ11" s="87" t="n">
        <f aca="false">Res_Epr_1!AZ11</f>
        <v>0</v>
      </c>
      <c r="BA11" s="87" t="n">
        <f aca="false">Res_Epr_1!BA11</f>
        <v>0</v>
      </c>
      <c r="BB11" s="87" t="n">
        <f aca="false">Res_Epr_1!BB11</f>
        <v>0</v>
      </c>
      <c r="BC11" s="87" t="n">
        <f aca="false">Res_Epr_1!BC11</f>
        <v>0</v>
      </c>
      <c r="BD11" s="87" t="n">
        <f aca="false">Res_Epr_1!BD11</f>
        <v>0</v>
      </c>
      <c r="BE11" s="87" t="n">
        <f aca="false">Res_Epr_1!BE11</f>
        <v>0</v>
      </c>
      <c r="BF11" s="87" t="n">
        <f aca="false">Res_Epr_1!BF11</f>
        <v>0</v>
      </c>
      <c r="BG11" s="87" t="n">
        <f aca="false">Res_Epr_1!BG11</f>
        <v>0</v>
      </c>
      <c r="BH11" s="87" t="n">
        <f aca="false">Res_Epr_1!BH11</f>
        <v>0</v>
      </c>
      <c r="BI11" s="87" t="n">
        <f aca="false">Res_Epr_1!BN11</f>
        <v>0</v>
      </c>
      <c r="BJ11" s="87" t="n">
        <f aca="false">Res_Epr_1!BO11</f>
        <v>0</v>
      </c>
      <c r="BK11" s="87" t="n">
        <f aca="false">Res_Epr_1!BP11</f>
        <v>0</v>
      </c>
      <c r="BL11" s="87" t="n">
        <f aca="false">Res_Epr_1!BQ11</f>
        <v>0</v>
      </c>
      <c r="BM11" s="87" t="n">
        <f aca="false">Res_Epr_1!BR11</f>
        <v>0</v>
      </c>
      <c r="BN11" s="87" t="n">
        <f aca="false">Res_Epr_1!BS11</f>
        <v>0</v>
      </c>
      <c r="BO11" s="87" t="n">
        <f aca="false">Res_Epr_1!BT11</f>
        <v>0</v>
      </c>
      <c r="BP11" s="87" t="n">
        <f aca="false">Res_Epr_1!BU11</f>
        <v>0</v>
      </c>
      <c r="BQ11" s="87" t="n">
        <f aca="false">Res_Epr_1!BV11</f>
        <v>0</v>
      </c>
      <c r="BR11" s="87" t="n">
        <f aca="false">Res_Epr_1!CD11</f>
        <v>0</v>
      </c>
      <c r="BS11" s="87" t="n">
        <f aca="false">Res_Epr_1!CE11</f>
        <v>0</v>
      </c>
      <c r="BT11" s="87" t="n">
        <f aca="false">Res_Epr_1!CF11</f>
        <v>0</v>
      </c>
      <c r="BU11" s="87" t="n">
        <f aca="false">Res_Epr_1!CG11</f>
        <v>0</v>
      </c>
      <c r="BV11" s="87" t="n">
        <f aca="false">Res_Epr_1!CR11</f>
        <v>0</v>
      </c>
      <c r="BW11" s="87" t="n">
        <f aca="false">Res_Epr_1!CS11</f>
        <v>0</v>
      </c>
      <c r="BX11" s="87" t="n">
        <f aca="false">Res_Epr_1!CT11</f>
        <v>0</v>
      </c>
      <c r="BY11" s="87" t="n">
        <f aca="false">Res_Epr_1!CU11</f>
        <v>0</v>
      </c>
      <c r="BZ11" s="87" t="n">
        <f aca="false">Res_Epr_1!CV11</f>
        <v>0</v>
      </c>
      <c r="CA11" s="87" t="n">
        <f aca="false">Res_Epr_1!CW11</f>
        <v>0</v>
      </c>
      <c r="CB11" s="87" t="n">
        <f aca="false">Res_Epr_1!CX11</f>
        <v>0</v>
      </c>
      <c r="CC11" s="87" t="n">
        <f aca="false">Res_Epr_1!CY11</f>
        <v>0</v>
      </c>
      <c r="CD11" s="87" t="n">
        <f aca="false">Res_Epr_1!CZ11</f>
        <v>0</v>
      </c>
      <c r="CE11" s="87" t="n">
        <f aca="false">Res_Epr_1!DA11</f>
        <v>0</v>
      </c>
      <c r="CF11" s="87" t="n">
        <f aca="false">Res_Epr_1!F11</f>
        <v>0</v>
      </c>
      <c r="CG11" s="87" t="n">
        <f aca="false">Res_Epr_1!G11</f>
        <v>0</v>
      </c>
      <c r="CH11" s="87" t="n">
        <f aca="false">Res_Epr_1!H11</f>
        <v>0</v>
      </c>
      <c r="CI11" s="87" t="n">
        <f aca="false">Res_Epr_1!AF11</f>
        <v>0</v>
      </c>
      <c r="CJ11" s="87" t="n">
        <f aca="false">Res_Epr_1!AG11</f>
        <v>0</v>
      </c>
      <c r="CK11" s="87" t="n">
        <f aca="false">Res_Epr_1!AH11</f>
        <v>0</v>
      </c>
      <c r="CL11" s="87" t="n">
        <f aca="false">Res_Epr_1!AI11</f>
        <v>0</v>
      </c>
      <c r="CM11" s="87" t="n">
        <f aca="false">Res_Epr_1!AJ11</f>
        <v>0</v>
      </c>
      <c r="CN11" s="87" t="n">
        <f aca="false">Res_Epr_1!AK11</f>
        <v>0</v>
      </c>
      <c r="CO11" s="87" t="n">
        <f aca="false">Res_Epr_1!AQ11</f>
        <v>0</v>
      </c>
      <c r="CP11" s="87" t="n">
        <f aca="false">Res_Epr_1!BW11</f>
        <v>0</v>
      </c>
      <c r="CQ11" s="87" t="n">
        <f aca="false">Res_Epr_1!BX11</f>
        <v>0</v>
      </c>
      <c r="CR11" s="87" t="n">
        <f aca="false">Res_Epr_1!BY11</f>
        <v>0</v>
      </c>
      <c r="CS11" s="87" t="n">
        <f aca="false">Res_Epr_1!BZ11</f>
        <v>0</v>
      </c>
      <c r="CT11" s="87" t="n">
        <f aca="false">Res_Epr_1!CA11</f>
        <v>0</v>
      </c>
      <c r="CU11" s="87" t="n">
        <f aca="false">Res_Epr_1!CB11</f>
        <v>0</v>
      </c>
      <c r="CV11" s="87" t="n">
        <f aca="false">Res_Epr_1!CC11</f>
        <v>0</v>
      </c>
      <c r="CW11" s="87" t="n">
        <f aca="false">Res_Epr_1!CM11</f>
        <v>0</v>
      </c>
      <c r="CX11" s="87" t="n">
        <f aca="false">Res_Epr_1!CN11</f>
        <v>0</v>
      </c>
      <c r="CY11" s="87" t="n">
        <f aca="false">Res_Epr_1!CO11</f>
        <v>0</v>
      </c>
      <c r="CZ11" s="87" t="n">
        <f aca="false">Res_Epr_1!CP11</f>
        <v>0</v>
      </c>
      <c r="DA11" s="87" t="n">
        <f aca="false">Res_Epr_1!CQ11</f>
        <v>0</v>
      </c>
      <c r="DB11" s="94" t="n">
        <f aca="false">SUM(C11:AB11)</f>
        <v>0</v>
      </c>
      <c r="DC11" s="94" t="n">
        <f aca="false">SUM(AC11:AT11)</f>
        <v>0</v>
      </c>
      <c r="DD11" s="94" t="n">
        <f aca="false">SUM(AU11:CE11)</f>
        <v>0</v>
      </c>
      <c r="DE11" s="94" t="n">
        <f aca="false">SUM(CF11:DA11)</f>
        <v>0</v>
      </c>
      <c r="DF11" s="95" t="n">
        <f aca="false">COUNTIF(C11:AB11,"a")</f>
        <v>0</v>
      </c>
      <c r="DG11" s="95" t="n">
        <f aca="false">COUNTIF(AC11:AT11,"a")</f>
        <v>0</v>
      </c>
      <c r="DH11" s="95" t="n">
        <f aca="false">COUNTIF(AU11:CE11,"a")</f>
        <v>0</v>
      </c>
      <c r="DI11" s="95" t="n">
        <f aca="false">COUNTIF(CF11:DA11,"a")</f>
        <v>0</v>
      </c>
      <c r="DJ11" s="95" t="n">
        <f aca="false">COUNTIF(C11:DA11,"0")</f>
        <v>103</v>
      </c>
      <c r="DK11" s="95" t="n">
        <f aca="false">SUM(DB11:DJ11)</f>
        <v>103</v>
      </c>
      <c r="DL11" s="94" t="str">
        <f aca="false">IF(DB11&lt;=17,"1",IF(AND(DB11&gt;17,DB11&lt;22),"2",IF(DB11&gt;=22,"3","F")))</f>
        <v>1</v>
      </c>
      <c r="DM11" s="94" t="str">
        <f aca="false">IF(DD11&lt;=28,"1",IF(AND(DD11&gt;28,DD11&lt;34),"2",IF(DD11&gt;=34,"3","F")))</f>
        <v>1</v>
      </c>
      <c r="DN11" s="94" t="str">
        <f aca="false">IF(DC11&lt;=11,"1",IF(AND(DC11&gt;11,DC11&lt;16),"2",IF(DC11&gt;=16,"3","F")))</f>
        <v>1</v>
      </c>
      <c r="DO11" s="96" t="str">
        <f aca="false">CONCATENATE(DL11,DM11,DN11)</f>
        <v>111</v>
      </c>
      <c r="DP11" s="86" t="str">
        <f aca="false">VLOOKUP(DO11,codage,2,FALSE())</f>
        <v>Difficultés lourdes</v>
      </c>
      <c r="DQ11" s="86" t="str">
        <f aca="false">VLOOKUP(DP11,Décision,2,FALSE())</f>
        <v>L'élève passe l'épreuve B</v>
      </c>
      <c r="DR11" s="87" t="n">
        <f aca="false">SUM(DF11:DI11)</f>
        <v>0</v>
      </c>
      <c r="DS11" s="86" t="n">
        <f aca="false">COUNTIF(C11,1)</f>
        <v>0</v>
      </c>
      <c r="DT11" s="86" t="n">
        <f aca="false">COUNTIF(D11,1)</f>
        <v>0</v>
      </c>
      <c r="DU11" s="86" t="n">
        <f aca="false">COUNTIF(E11,1)</f>
        <v>0</v>
      </c>
      <c r="DV11" s="86" t="n">
        <f aca="false">COUNTIF(F11:M11,1)</f>
        <v>0</v>
      </c>
      <c r="DW11" s="86" t="n">
        <f aca="false">COUNTIF(N11:R11,1)</f>
        <v>0</v>
      </c>
      <c r="DX11" s="86" t="n">
        <f aca="false">COUNTIF(S11:W11,1)</f>
        <v>0</v>
      </c>
      <c r="DY11" s="86" t="n">
        <f aca="false">COUNTIF(X11:AB11,1)</f>
        <v>0</v>
      </c>
      <c r="DZ11" s="86" t="n">
        <f aca="false">COUNTIF(AU11:AY11,1)</f>
        <v>0</v>
      </c>
      <c r="EA11" s="86" t="n">
        <f aca="false">COUNTIF(AZ11:BB11,1)</f>
        <v>0</v>
      </c>
      <c r="EB11" s="86" t="n">
        <f aca="false">COUNTIF(BC11:BH11,1)</f>
        <v>0</v>
      </c>
      <c r="EC11" s="86" t="n">
        <f aca="false">COUNTIF(BI11:BO11,1)</f>
        <v>0</v>
      </c>
      <c r="ED11" s="86" t="n">
        <f aca="false">COUNTIF(BP11:BQ11,1)</f>
        <v>0</v>
      </c>
      <c r="EE11" s="86" t="n">
        <f aca="false">COUNTIF(BR11:BU11,1)</f>
        <v>0</v>
      </c>
      <c r="EF11" s="86" t="n">
        <f aca="false">COUNTIF(BV11:BY11,1)</f>
        <v>0</v>
      </c>
      <c r="EG11" s="86" t="n">
        <f aca="false">COUNTIF(BZ11:CE11,1)</f>
        <v>0</v>
      </c>
      <c r="EH11" s="86" t="n">
        <f aca="false">COUNTIF(AC11:AL11,1)</f>
        <v>0</v>
      </c>
      <c r="EI11" s="86" t="n">
        <f aca="false">COUNTIF(AM11:AT11,1)</f>
        <v>0</v>
      </c>
      <c r="EJ11" s="86" t="n">
        <f aca="false">COUNTIF(CF11:CH11,1)</f>
        <v>0</v>
      </c>
      <c r="EK11" s="86" t="n">
        <f aca="false">COUNTIF(CI11:CN11,1)</f>
        <v>0</v>
      </c>
      <c r="EL11" s="86" t="n">
        <f aca="false">COUNTIF(CO11,1)</f>
        <v>0</v>
      </c>
      <c r="EM11" s="86" t="n">
        <f aca="false">COUNTIF(CP11:CU11,1)</f>
        <v>0</v>
      </c>
      <c r="EN11" s="86" t="n">
        <f aca="false">COUNTIF(CV11,1)</f>
        <v>0</v>
      </c>
      <c r="EO11" s="86" t="n">
        <f aca="false">COUNTIF(CW11:DA11,1)</f>
        <v>0</v>
      </c>
      <c r="EP11" s="94" t="str">
        <f aca="false">IF(DE11&lt;=16,"1",IF(AND(DE11&gt;16,DE11&lt;21),"2",IF(DE11&gt;=21,"3","F")))</f>
        <v>1</v>
      </c>
      <c r="EQ11" s="97" t="n">
        <f aca="false">DB11/(26-DF11)</f>
        <v>0</v>
      </c>
      <c r="ER11" s="97" t="n">
        <f aca="false">DD11/(37-DH11)</f>
        <v>0</v>
      </c>
      <c r="ES11" s="97" t="n">
        <f aca="false">DC11/(18-DG11)</f>
        <v>0</v>
      </c>
      <c r="ET11" s="97" t="n">
        <f aca="false">DE11/(22-DI11)</f>
        <v>0</v>
      </c>
    </row>
    <row r="12" customFormat="false" ht="12.75" hidden="false" customHeight="false" outlineLevel="0" collapsed="false">
      <c r="A12" s="86" t="n">
        <f aca="false">Res_Epr_1!A12</f>
        <v>2</v>
      </c>
      <c r="B12" s="86" t="str">
        <f aca="false">Res_Epr_1!B12</f>
        <v/>
      </c>
      <c r="C12" s="90" t="n">
        <f aca="false">Res_Epr_1!C12</f>
        <v>0</v>
      </c>
      <c r="D12" s="90" t="n">
        <f aca="false">Res_Epr_1!D12</f>
        <v>0</v>
      </c>
      <c r="E12" s="90" t="n">
        <f aca="false">Res_Epr_1!E12</f>
        <v>0</v>
      </c>
      <c r="F12" s="90" t="n">
        <f aca="false">Res_Epr_1!I12</f>
        <v>0</v>
      </c>
      <c r="G12" s="90" t="n">
        <f aca="false">Res_Epr_1!J12</f>
        <v>0</v>
      </c>
      <c r="H12" s="90" t="n">
        <f aca="false">Res_Epr_1!K12</f>
        <v>0</v>
      </c>
      <c r="I12" s="90" t="n">
        <f aca="false">Res_Epr_1!L12</f>
        <v>0</v>
      </c>
      <c r="J12" s="90" t="n">
        <f aca="false">Res_Epr_1!M12</f>
        <v>0</v>
      </c>
      <c r="K12" s="90" t="n">
        <f aca="false">Res_Epr_1!N12</f>
        <v>0</v>
      </c>
      <c r="L12" s="90" t="n">
        <f aca="false">Res_Epr_1!O12</f>
        <v>0</v>
      </c>
      <c r="M12" s="90" t="n">
        <f aca="false">Res_Epr_1!P12</f>
        <v>0</v>
      </c>
      <c r="N12" s="90" t="n">
        <f aca="false">Res_Epr_1!AL12</f>
        <v>0</v>
      </c>
      <c r="O12" s="90" t="n">
        <f aca="false">Res_Epr_1!AM12</f>
        <v>0</v>
      </c>
      <c r="P12" s="90" t="n">
        <f aca="false">Res_Epr_1!AN12</f>
        <v>0</v>
      </c>
      <c r="Q12" s="90" t="n">
        <f aca="false">Res_Epr_1!AO12</f>
        <v>0</v>
      </c>
      <c r="R12" s="90" t="n">
        <f aca="false">Res_Epr_1!AP12</f>
        <v>0</v>
      </c>
      <c r="S12" s="90" t="n">
        <f aca="false">Res_Epr_1!BI12</f>
        <v>0</v>
      </c>
      <c r="T12" s="90" t="n">
        <f aca="false">Res_Epr_1!BJ12</f>
        <v>0</v>
      </c>
      <c r="U12" s="90" t="n">
        <f aca="false">Res_Epr_1!BK12</f>
        <v>0</v>
      </c>
      <c r="V12" s="90" t="n">
        <f aca="false">Res_Epr_1!BL12</f>
        <v>0</v>
      </c>
      <c r="W12" s="90" t="n">
        <f aca="false">Res_Epr_1!BM12</f>
        <v>0</v>
      </c>
      <c r="X12" s="90" t="n">
        <f aca="false">Res_Epr_1!CH12</f>
        <v>0</v>
      </c>
      <c r="Y12" s="90" t="n">
        <f aca="false">Res_Epr_1!CI12</f>
        <v>0</v>
      </c>
      <c r="Z12" s="90" t="n">
        <f aca="false">Res_Epr_1!CJ12</f>
        <v>0</v>
      </c>
      <c r="AA12" s="90" t="n">
        <f aca="false">Res_Epr_1!CK12</f>
        <v>0</v>
      </c>
      <c r="AB12" s="90" t="n">
        <f aca="false">Res_Epr_1!CL12</f>
        <v>0</v>
      </c>
      <c r="AC12" s="87" t="n">
        <f aca="false">Res_Epr_1!Q12</f>
        <v>0</v>
      </c>
      <c r="AD12" s="87" t="n">
        <f aca="false">Res_Epr_1!R12</f>
        <v>0</v>
      </c>
      <c r="AE12" s="87" t="n">
        <f aca="false">Res_Epr_1!S12</f>
        <v>0</v>
      </c>
      <c r="AF12" s="87" t="n">
        <f aca="false">Res_Epr_1!T12</f>
        <v>0</v>
      </c>
      <c r="AG12" s="87" t="n">
        <f aca="false">Res_Epr_1!U12</f>
        <v>0</v>
      </c>
      <c r="AH12" s="87" t="n">
        <f aca="false">Res_Epr_1!V12</f>
        <v>0</v>
      </c>
      <c r="AI12" s="87" t="n">
        <f aca="false">Res_Epr_1!W12</f>
        <v>0</v>
      </c>
      <c r="AJ12" s="87" t="n">
        <f aca="false">Res_Epr_1!X12</f>
        <v>0</v>
      </c>
      <c r="AK12" s="87" t="n">
        <f aca="false">Res_Epr_1!Y12</f>
        <v>0</v>
      </c>
      <c r="AL12" s="87" t="n">
        <f aca="false">Res_Epr_1!Z12</f>
        <v>0</v>
      </c>
      <c r="AM12" s="87" t="n">
        <f aca="false">Res_Epr_1!AR12</f>
        <v>0</v>
      </c>
      <c r="AN12" s="87" t="n">
        <f aca="false">Res_Epr_1!AS12</f>
        <v>0</v>
      </c>
      <c r="AO12" s="87" t="n">
        <f aca="false">Res_Epr_1!AT12</f>
        <v>0</v>
      </c>
      <c r="AP12" s="87" t="n">
        <f aca="false">Res_Epr_1!AU12</f>
        <v>0</v>
      </c>
      <c r="AQ12" s="87" t="n">
        <f aca="false">Res_Epr_1!AV12</f>
        <v>0</v>
      </c>
      <c r="AR12" s="87" t="n">
        <f aca="false">Res_Epr_1!AW12</f>
        <v>0</v>
      </c>
      <c r="AS12" s="87" t="n">
        <f aca="false">Res_Epr_1!AX12</f>
        <v>0</v>
      </c>
      <c r="AT12" s="87" t="n">
        <f aca="false">Res_Epr_1!AY12</f>
        <v>0</v>
      </c>
      <c r="AU12" s="87" t="n">
        <f aca="false">Res_Epr_1!AA12</f>
        <v>0</v>
      </c>
      <c r="AV12" s="87" t="n">
        <f aca="false">Res_Epr_1!AB12</f>
        <v>0</v>
      </c>
      <c r="AW12" s="87" t="n">
        <f aca="false">Res_Epr_1!AC12</f>
        <v>0</v>
      </c>
      <c r="AX12" s="87" t="n">
        <f aca="false">Res_Epr_1!AD12</f>
        <v>0</v>
      </c>
      <c r="AY12" s="87" t="n">
        <f aca="false">Res_Epr_1!AE12</f>
        <v>0</v>
      </c>
      <c r="AZ12" s="87" t="n">
        <f aca="false">Res_Epr_1!AZ12</f>
        <v>0</v>
      </c>
      <c r="BA12" s="87" t="n">
        <f aca="false">Res_Epr_1!BA12</f>
        <v>0</v>
      </c>
      <c r="BB12" s="87" t="n">
        <f aca="false">Res_Epr_1!BB12</f>
        <v>0</v>
      </c>
      <c r="BC12" s="87" t="n">
        <f aca="false">Res_Epr_1!BC12</f>
        <v>0</v>
      </c>
      <c r="BD12" s="87" t="n">
        <f aca="false">Res_Epr_1!BD12</f>
        <v>0</v>
      </c>
      <c r="BE12" s="87" t="n">
        <f aca="false">Res_Epr_1!BE12</f>
        <v>0</v>
      </c>
      <c r="BF12" s="87" t="n">
        <f aca="false">Res_Epr_1!BF12</f>
        <v>0</v>
      </c>
      <c r="BG12" s="87" t="n">
        <f aca="false">Res_Epr_1!BG12</f>
        <v>0</v>
      </c>
      <c r="BH12" s="87" t="n">
        <f aca="false">Res_Epr_1!BH12</f>
        <v>0</v>
      </c>
      <c r="BI12" s="87" t="n">
        <f aca="false">Res_Epr_1!BN12</f>
        <v>0</v>
      </c>
      <c r="BJ12" s="87" t="n">
        <f aca="false">Res_Epr_1!BO12</f>
        <v>0</v>
      </c>
      <c r="BK12" s="87" t="n">
        <f aca="false">Res_Epr_1!BP12</f>
        <v>0</v>
      </c>
      <c r="BL12" s="87" t="n">
        <f aca="false">Res_Epr_1!BQ12</f>
        <v>0</v>
      </c>
      <c r="BM12" s="87" t="n">
        <f aca="false">Res_Epr_1!BR12</f>
        <v>0</v>
      </c>
      <c r="BN12" s="87" t="n">
        <f aca="false">Res_Epr_1!BS12</f>
        <v>0</v>
      </c>
      <c r="BO12" s="87" t="n">
        <f aca="false">Res_Epr_1!BT12</f>
        <v>0</v>
      </c>
      <c r="BP12" s="87" t="n">
        <f aca="false">Res_Epr_1!BU12</f>
        <v>0</v>
      </c>
      <c r="BQ12" s="87" t="n">
        <f aca="false">Res_Epr_1!BV12</f>
        <v>0</v>
      </c>
      <c r="BR12" s="87" t="n">
        <f aca="false">Res_Epr_1!CD12</f>
        <v>0</v>
      </c>
      <c r="BS12" s="87" t="n">
        <f aca="false">Res_Epr_1!CE12</f>
        <v>0</v>
      </c>
      <c r="BT12" s="87" t="n">
        <f aca="false">Res_Epr_1!CF12</f>
        <v>0</v>
      </c>
      <c r="BU12" s="87" t="n">
        <f aca="false">Res_Epr_1!CG12</f>
        <v>0</v>
      </c>
      <c r="BV12" s="87" t="n">
        <f aca="false">Res_Epr_1!CR12</f>
        <v>0</v>
      </c>
      <c r="BW12" s="87" t="n">
        <f aca="false">Res_Epr_1!CS12</f>
        <v>0</v>
      </c>
      <c r="BX12" s="87" t="n">
        <f aca="false">Res_Epr_1!CT12</f>
        <v>0</v>
      </c>
      <c r="BY12" s="87" t="n">
        <f aca="false">Res_Epr_1!CU12</f>
        <v>0</v>
      </c>
      <c r="BZ12" s="87" t="n">
        <f aca="false">Res_Epr_1!CV12</f>
        <v>0</v>
      </c>
      <c r="CA12" s="87" t="n">
        <f aca="false">Res_Epr_1!CW12</f>
        <v>0</v>
      </c>
      <c r="CB12" s="87" t="n">
        <f aca="false">Res_Epr_1!CX12</f>
        <v>0</v>
      </c>
      <c r="CC12" s="87" t="n">
        <f aca="false">Res_Epr_1!CY12</f>
        <v>0</v>
      </c>
      <c r="CD12" s="87" t="n">
        <f aca="false">Res_Epr_1!CZ12</f>
        <v>0</v>
      </c>
      <c r="CE12" s="87" t="n">
        <f aca="false">Res_Epr_1!DA12</f>
        <v>0</v>
      </c>
      <c r="CF12" s="87" t="n">
        <f aca="false">Res_Epr_1!F12</f>
        <v>0</v>
      </c>
      <c r="CG12" s="87" t="n">
        <f aca="false">Res_Epr_1!G12</f>
        <v>0</v>
      </c>
      <c r="CH12" s="87" t="n">
        <f aca="false">Res_Epr_1!H12</f>
        <v>0</v>
      </c>
      <c r="CI12" s="87" t="n">
        <f aca="false">Res_Epr_1!AF12</f>
        <v>0</v>
      </c>
      <c r="CJ12" s="87" t="n">
        <f aca="false">Res_Epr_1!AG12</f>
        <v>0</v>
      </c>
      <c r="CK12" s="87" t="n">
        <f aca="false">Res_Epr_1!AH12</f>
        <v>0</v>
      </c>
      <c r="CL12" s="87" t="n">
        <f aca="false">Res_Epr_1!AI12</f>
        <v>0</v>
      </c>
      <c r="CM12" s="87" t="n">
        <f aca="false">Res_Epr_1!AJ12</f>
        <v>0</v>
      </c>
      <c r="CN12" s="87" t="n">
        <f aca="false">Res_Epr_1!AK12</f>
        <v>0</v>
      </c>
      <c r="CO12" s="87" t="n">
        <f aca="false">Res_Epr_1!AQ12</f>
        <v>0</v>
      </c>
      <c r="CP12" s="87" t="n">
        <f aca="false">Res_Epr_1!BW12</f>
        <v>0</v>
      </c>
      <c r="CQ12" s="87" t="n">
        <f aca="false">Res_Epr_1!BX12</f>
        <v>0</v>
      </c>
      <c r="CR12" s="87" t="n">
        <f aca="false">Res_Epr_1!BY12</f>
        <v>0</v>
      </c>
      <c r="CS12" s="87" t="n">
        <f aca="false">Res_Epr_1!BZ12</f>
        <v>0</v>
      </c>
      <c r="CT12" s="87" t="n">
        <f aca="false">Res_Epr_1!CA12</f>
        <v>0</v>
      </c>
      <c r="CU12" s="87" t="n">
        <f aca="false">Res_Epr_1!CB12</f>
        <v>0</v>
      </c>
      <c r="CV12" s="87" t="n">
        <f aca="false">Res_Epr_1!CC12</f>
        <v>0</v>
      </c>
      <c r="CW12" s="87" t="n">
        <f aca="false">Res_Epr_1!CM12</f>
        <v>0</v>
      </c>
      <c r="CX12" s="87" t="n">
        <f aca="false">Res_Epr_1!CN12</f>
        <v>0</v>
      </c>
      <c r="CY12" s="87" t="n">
        <f aca="false">Res_Epr_1!CO12</f>
        <v>0</v>
      </c>
      <c r="CZ12" s="87" t="n">
        <f aca="false">Res_Epr_1!CP12</f>
        <v>0</v>
      </c>
      <c r="DA12" s="87" t="n">
        <f aca="false">Res_Epr_1!CQ12</f>
        <v>0</v>
      </c>
      <c r="DB12" s="94" t="n">
        <f aca="false">SUM(C12:AB12)</f>
        <v>0</v>
      </c>
      <c r="DC12" s="94" t="n">
        <f aca="false">SUM(AC12:AT12)</f>
        <v>0</v>
      </c>
      <c r="DD12" s="94" t="n">
        <f aca="false">SUM(AU12:CE12)</f>
        <v>0</v>
      </c>
      <c r="DE12" s="94" t="n">
        <f aca="false">SUM(CF12:DA12)</f>
        <v>0</v>
      </c>
      <c r="DF12" s="95" t="n">
        <f aca="false">COUNTIF(C12:AB12,"a")</f>
        <v>0</v>
      </c>
      <c r="DG12" s="95" t="n">
        <f aca="false">COUNTIF(AC12:AT12,"a")</f>
        <v>0</v>
      </c>
      <c r="DH12" s="95" t="n">
        <f aca="false">COUNTIF(AU12:CE12,"a")</f>
        <v>0</v>
      </c>
      <c r="DI12" s="95" t="n">
        <f aca="false">COUNTIF(CF12:DA12,"a")</f>
        <v>0</v>
      </c>
      <c r="DJ12" s="95" t="n">
        <f aca="false">COUNTIF(C12:DA12,"0")</f>
        <v>103</v>
      </c>
      <c r="DK12" s="95" t="n">
        <f aca="false">SUM(DB12:DJ12)</f>
        <v>103</v>
      </c>
      <c r="DL12" s="94" t="str">
        <f aca="false">IF(DB12&lt;=17,"1",IF(AND(DB12&gt;17,DB12&lt;22),"2",IF(DB12&gt;=22,"3","F")))</f>
        <v>1</v>
      </c>
      <c r="DM12" s="94" t="str">
        <f aca="false">IF(DD12&lt;=28,"1",IF(AND(DD12&gt;28,DD12&lt;34),"2",IF(DD12&gt;=34,"3","F")))</f>
        <v>1</v>
      </c>
      <c r="DN12" s="94" t="str">
        <f aca="false">IF(DC12&lt;=11,"1",IF(AND(DC12&gt;11,DC12&lt;16),"2",IF(DC12&gt;=16,"3","F")))</f>
        <v>1</v>
      </c>
      <c r="DO12" s="96" t="str">
        <f aca="false">CONCATENATE(DL12,DM12,DN12)</f>
        <v>111</v>
      </c>
      <c r="DP12" s="86" t="str">
        <f aca="false">VLOOKUP(DO12,codage,2,FALSE())</f>
        <v>Difficultés lourdes</v>
      </c>
      <c r="DQ12" s="86" t="str">
        <f aca="false">VLOOKUP(DP12,Décision,2,FALSE())</f>
        <v>L'élève passe l'épreuve B</v>
      </c>
      <c r="DR12" s="87" t="n">
        <f aca="false">SUM(DF12:DI12)</f>
        <v>0</v>
      </c>
      <c r="DS12" s="86" t="n">
        <f aca="false">COUNTIF(C12,1)</f>
        <v>0</v>
      </c>
      <c r="DT12" s="86" t="n">
        <f aca="false">COUNTIF(D12,1)</f>
        <v>0</v>
      </c>
      <c r="DU12" s="86" t="n">
        <f aca="false">COUNTIF(E12,1)</f>
        <v>0</v>
      </c>
      <c r="DV12" s="86" t="n">
        <f aca="false">COUNTIF(F12:M12,1)</f>
        <v>0</v>
      </c>
      <c r="DW12" s="86" t="n">
        <f aca="false">COUNTIF(N12:R12,1)</f>
        <v>0</v>
      </c>
      <c r="DX12" s="86" t="n">
        <f aca="false">COUNTIF(S12:W12,1)</f>
        <v>0</v>
      </c>
      <c r="DY12" s="86" t="n">
        <f aca="false">COUNTIF(X12:AB12,1)</f>
        <v>0</v>
      </c>
      <c r="DZ12" s="86" t="n">
        <f aca="false">COUNTIF(AU12:AY12,1)</f>
        <v>0</v>
      </c>
      <c r="EA12" s="86" t="n">
        <f aca="false">COUNTIF(AZ12:BB12,1)</f>
        <v>0</v>
      </c>
      <c r="EB12" s="86" t="n">
        <f aca="false">COUNTIF(BC12:BH12,1)</f>
        <v>0</v>
      </c>
      <c r="EC12" s="86" t="n">
        <f aca="false">COUNTIF(BI12:BO12,1)</f>
        <v>0</v>
      </c>
      <c r="ED12" s="86" t="n">
        <f aca="false">COUNTIF(BP12:BQ12,1)</f>
        <v>0</v>
      </c>
      <c r="EE12" s="86" t="n">
        <f aca="false">COUNTIF(BR12:BU12,1)</f>
        <v>0</v>
      </c>
      <c r="EF12" s="86" t="n">
        <f aca="false">COUNTIF(BV12:BY12,1)</f>
        <v>0</v>
      </c>
      <c r="EG12" s="86" t="n">
        <f aca="false">COUNTIF(BZ12:CE12,1)</f>
        <v>0</v>
      </c>
      <c r="EH12" s="86" t="n">
        <f aca="false">COUNTIF(AC12:AL12,1)</f>
        <v>0</v>
      </c>
      <c r="EI12" s="86" t="n">
        <f aca="false">COUNTIF(AM12:AT12,1)</f>
        <v>0</v>
      </c>
      <c r="EJ12" s="86" t="n">
        <f aca="false">COUNTIF(CF12:CH12,1)</f>
        <v>0</v>
      </c>
      <c r="EK12" s="86" t="n">
        <f aca="false">COUNTIF(CI12:CN12,1)</f>
        <v>0</v>
      </c>
      <c r="EL12" s="86" t="n">
        <f aca="false">COUNTIF(CO12,1)</f>
        <v>0</v>
      </c>
      <c r="EM12" s="86" t="n">
        <f aca="false">COUNTIF(CP12:CU12,1)</f>
        <v>0</v>
      </c>
      <c r="EN12" s="86" t="n">
        <f aca="false">COUNTIF(CV12,1)</f>
        <v>0</v>
      </c>
      <c r="EO12" s="86" t="n">
        <f aca="false">COUNTIF(CW12:DA12,1)</f>
        <v>0</v>
      </c>
      <c r="EP12" s="94" t="str">
        <f aca="false">IF(DE12&lt;=16,"1",IF(AND(DE12&gt;16,DE12&lt;21),"2",IF(DE12&gt;=21,"3","F")))</f>
        <v>1</v>
      </c>
      <c r="EQ12" s="97" t="n">
        <f aca="false">DB12/(26-DF12)</f>
        <v>0</v>
      </c>
      <c r="ER12" s="97" t="n">
        <f aca="false">DD12/(37-DH12)</f>
        <v>0</v>
      </c>
      <c r="ES12" s="97" t="n">
        <f aca="false">DC12/(18-DG12)</f>
        <v>0</v>
      </c>
      <c r="ET12" s="97" t="n">
        <f aca="false">DE12/(22-DI12)</f>
        <v>0</v>
      </c>
    </row>
    <row r="13" customFormat="false" ht="12.75" hidden="false" customHeight="false" outlineLevel="0" collapsed="false">
      <c r="A13" s="86" t="n">
        <f aca="false">Res_Epr_1!A13</f>
        <v>3</v>
      </c>
      <c r="B13" s="86" t="str">
        <f aca="false">Res_Epr_1!B13</f>
        <v/>
      </c>
      <c r="C13" s="90" t="n">
        <f aca="false">Res_Epr_1!C13</f>
        <v>0</v>
      </c>
      <c r="D13" s="90" t="n">
        <f aca="false">Res_Epr_1!D13</f>
        <v>0</v>
      </c>
      <c r="E13" s="90" t="n">
        <f aca="false">Res_Epr_1!E13</f>
        <v>0</v>
      </c>
      <c r="F13" s="90" t="n">
        <f aca="false">Res_Epr_1!I13</f>
        <v>0</v>
      </c>
      <c r="G13" s="90" t="n">
        <f aca="false">Res_Epr_1!J13</f>
        <v>0</v>
      </c>
      <c r="H13" s="90" t="n">
        <f aca="false">Res_Epr_1!K13</f>
        <v>0</v>
      </c>
      <c r="I13" s="90" t="n">
        <f aca="false">Res_Epr_1!L13</f>
        <v>0</v>
      </c>
      <c r="J13" s="90" t="n">
        <f aca="false">Res_Epr_1!M13</f>
        <v>0</v>
      </c>
      <c r="K13" s="90" t="n">
        <f aca="false">Res_Epr_1!N13</f>
        <v>0</v>
      </c>
      <c r="L13" s="90" t="n">
        <f aca="false">Res_Epr_1!O13</f>
        <v>0</v>
      </c>
      <c r="M13" s="90" t="n">
        <f aca="false">Res_Epr_1!P13</f>
        <v>0</v>
      </c>
      <c r="N13" s="90" t="n">
        <f aca="false">Res_Epr_1!AL13</f>
        <v>0</v>
      </c>
      <c r="O13" s="90" t="n">
        <f aca="false">Res_Epr_1!AM13</f>
        <v>0</v>
      </c>
      <c r="P13" s="90" t="n">
        <f aca="false">Res_Epr_1!AN13</f>
        <v>0</v>
      </c>
      <c r="Q13" s="90" t="n">
        <f aca="false">Res_Epr_1!AO13</f>
        <v>0</v>
      </c>
      <c r="R13" s="90" t="n">
        <f aca="false">Res_Epr_1!AP13</f>
        <v>0</v>
      </c>
      <c r="S13" s="90" t="n">
        <f aca="false">Res_Epr_1!BI13</f>
        <v>0</v>
      </c>
      <c r="T13" s="90" t="n">
        <f aca="false">Res_Epr_1!BJ13</f>
        <v>0</v>
      </c>
      <c r="U13" s="90" t="n">
        <f aca="false">Res_Epr_1!BK13</f>
        <v>0</v>
      </c>
      <c r="V13" s="90" t="n">
        <f aca="false">Res_Epr_1!BL13</f>
        <v>0</v>
      </c>
      <c r="W13" s="90" t="n">
        <f aca="false">Res_Epr_1!BM13</f>
        <v>0</v>
      </c>
      <c r="X13" s="90" t="n">
        <f aca="false">Res_Epr_1!CH13</f>
        <v>0</v>
      </c>
      <c r="Y13" s="90" t="n">
        <f aca="false">Res_Epr_1!CI13</f>
        <v>0</v>
      </c>
      <c r="Z13" s="90" t="n">
        <f aca="false">Res_Epr_1!CJ13</f>
        <v>0</v>
      </c>
      <c r="AA13" s="90" t="n">
        <f aca="false">Res_Epr_1!CK13</f>
        <v>0</v>
      </c>
      <c r="AB13" s="90" t="n">
        <f aca="false">Res_Epr_1!CL13</f>
        <v>0</v>
      </c>
      <c r="AC13" s="87" t="n">
        <f aca="false">Res_Epr_1!Q13</f>
        <v>0</v>
      </c>
      <c r="AD13" s="87" t="n">
        <f aca="false">Res_Epr_1!R13</f>
        <v>0</v>
      </c>
      <c r="AE13" s="87" t="n">
        <f aca="false">Res_Epr_1!S13</f>
        <v>0</v>
      </c>
      <c r="AF13" s="87" t="n">
        <f aca="false">Res_Epr_1!T13</f>
        <v>0</v>
      </c>
      <c r="AG13" s="87" t="n">
        <f aca="false">Res_Epr_1!U13</f>
        <v>0</v>
      </c>
      <c r="AH13" s="87" t="n">
        <f aca="false">Res_Epr_1!V13</f>
        <v>0</v>
      </c>
      <c r="AI13" s="87" t="n">
        <f aca="false">Res_Epr_1!W13</f>
        <v>0</v>
      </c>
      <c r="AJ13" s="87" t="n">
        <f aca="false">Res_Epr_1!X13</f>
        <v>0</v>
      </c>
      <c r="AK13" s="87" t="n">
        <f aca="false">Res_Epr_1!Y13</f>
        <v>0</v>
      </c>
      <c r="AL13" s="87" t="n">
        <f aca="false">Res_Epr_1!Z13</f>
        <v>0</v>
      </c>
      <c r="AM13" s="87" t="n">
        <f aca="false">Res_Epr_1!AR13</f>
        <v>0</v>
      </c>
      <c r="AN13" s="87" t="n">
        <f aca="false">Res_Epr_1!AS13</f>
        <v>0</v>
      </c>
      <c r="AO13" s="87" t="n">
        <f aca="false">Res_Epr_1!AT13</f>
        <v>0</v>
      </c>
      <c r="AP13" s="87" t="n">
        <f aca="false">Res_Epr_1!AU13</f>
        <v>0</v>
      </c>
      <c r="AQ13" s="87" t="n">
        <f aca="false">Res_Epr_1!AV13</f>
        <v>0</v>
      </c>
      <c r="AR13" s="87" t="n">
        <f aca="false">Res_Epr_1!AW13</f>
        <v>0</v>
      </c>
      <c r="AS13" s="87" t="n">
        <f aca="false">Res_Epr_1!AX13</f>
        <v>0</v>
      </c>
      <c r="AT13" s="87" t="n">
        <f aca="false">Res_Epr_1!AY13</f>
        <v>0</v>
      </c>
      <c r="AU13" s="87" t="n">
        <f aca="false">Res_Epr_1!AA13</f>
        <v>0</v>
      </c>
      <c r="AV13" s="87" t="n">
        <f aca="false">Res_Epr_1!AB13</f>
        <v>0</v>
      </c>
      <c r="AW13" s="87" t="n">
        <f aca="false">Res_Epr_1!AC13</f>
        <v>0</v>
      </c>
      <c r="AX13" s="87" t="n">
        <f aca="false">Res_Epr_1!AD13</f>
        <v>0</v>
      </c>
      <c r="AY13" s="87" t="n">
        <f aca="false">Res_Epr_1!AE13</f>
        <v>0</v>
      </c>
      <c r="AZ13" s="87" t="n">
        <f aca="false">Res_Epr_1!AZ13</f>
        <v>0</v>
      </c>
      <c r="BA13" s="87" t="n">
        <f aca="false">Res_Epr_1!BA13</f>
        <v>0</v>
      </c>
      <c r="BB13" s="87" t="n">
        <f aca="false">Res_Epr_1!BB13</f>
        <v>0</v>
      </c>
      <c r="BC13" s="87" t="n">
        <f aca="false">Res_Epr_1!BC13</f>
        <v>0</v>
      </c>
      <c r="BD13" s="87" t="n">
        <f aca="false">Res_Epr_1!BD13</f>
        <v>0</v>
      </c>
      <c r="BE13" s="87" t="n">
        <f aca="false">Res_Epr_1!BE13</f>
        <v>0</v>
      </c>
      <c r="BF13" s="87" t="n">
        <f aca="false">Res_Epr_1!BF13</f>
        <v>0</v>
      </c>
      <c r="BG13" s="87" t="n">
        <f aca="false">Res_Epr_1!BG13</f>
        <v>0</v>
      </c>
      <c r="BH13" s="87" t="n">
        <f aca="false">Res_Epr_1!BH13</f>
        <v>0</v>
      </c>
      <c r="BI13" s="87" t="n">
        <f aca="false">Res_Epr_1!BN13</f>
        <v>0</v>
      </c>
      <c r="BJ13" s="87" t="n">
        <f aca="false">Res_Epr_1!BO13</f>
        <v>0</v>
      </c>
      <c r="BK13" s="87" t="n">
        <f aca="false">Res_Epr_1!BP13</f>
        <v>0</v>
      </c>
      <c r="BL13" s="87" t="n">
        <f aca="false">Res_Epr_1!BQ13</f>
        <v>0</v>
      </c>
      <c r="BM13" s="87" t="n">
        <f aca="false">Res_Epr_1!BR13</f>
        <v>0</v>
      </c>
      <c r="BN13" s="87" t="n">
        <f aca="false">Res_Epr_1!BS13</f>
        <v>0</v>
      </c>
      <c r="BO13" s="87" t="n">
        <f aca="false">Res_Epr_1!BT13</f>
        <v>0</v>
      </c>
      <c r="BP13" s="87" t="n">
        <f aca="false">Res_Epr_1!BU13</f>
        <v>0</v>
      </c>
      <c r="BQ13" s="87" t="n">
        <f aca="false">Res_Epr_1!BV13</f>
        <v>0</v>
      </c>
      <c r="BR13" s="87" t="n">
        <f aca="false">Res_Epr_1!CD13</f>
        <v>0</v>
      </c>
      <c r="BS13" s="87" t="n">
        <f aca="false">Res_Epr_1!CE13</f>
        <v>0</v>
      </c>
      <c r="BT13" s="87" t="n">
        <f aca="false">Res_Epr_1!CF13</f>
        <v>0</v>
      </c>
      <c r="BU13" s="87" t="n">
        <f aca="false">Res_Epr_1!CG13</f>
        <v>0</v>
      </c>
      <c r="BV13" s="87" t="n">
        <f aca="false">Res_Epr_1!CR13</f>
        <v>0</v>
      </c>
      <c r="BW13" s="87" t="n">
        <f aca="false">Res_Epr_1!CS13</f>
        <v>0</v>
      </c>
      <c r="BX13" s="87" t="n">
        <f aca="false">Res_Epr_1!CT13</f>
        <v>0</v>
      </c>
      <c r="BY13" s="87" t="n">
        <f aca="false">Res_Epr_1!CU13</f>
        <v>0</v>
      </c>
      <c r="BZ13" s="87" t="n">
        <f aca="false">Res_Epr_1!CV13</f>
        <v>0</v>
      </c>
      <c r="CA13" s="87" t="n">
        <f aca="false">Res_Epr_1!CW13</f>
        <v>0</v>
      </c>
      <c r="CB13" s="87" t="n">
        <f aca="false">Res_Epr_1!CX13</f>
        <v>0</v>
      </c>
      <c r="CC13" s="87" t="n">
        <f aca="false">Res_Epr_1!CY13</f>
        <v>0</v>
      </c>
      <c r="CD13" s="87" t="n">
        <f aca="false">Res_Epr_1!CZ13</f>
        <v>0</v>
      </c>
      <c r="CE13" s="87" t="n">
        <f aca="false">Res_Epr_1!DA13</f>
        <v>0</v>
      </c>
      <c r="CF13" s="87" t="n">
        <f aca="false">Res_Epr_1!F13</f>
        <v>0</v>
      </c>
      <c r="CG13" s="87" t="n">
        <f aca="false">Res_Epr_1!G13</f>
        <v>0</v>
      </c>
      <c r="CH13" s="87" t="n">
        <f aca="false">Res_Epr_1!H13</f>
        <v>0</v>
      </c>
      <c r="CI13" s="87" t="n">
        <f aca="false">Res_Epr_1!AF13</f>
        <v>0</v>
      </c>
      <c r="CJ13" s="87" t="n">
        <f aca="false">Res_Epr_1!AG13</f>
        <v>0</v>
      </c>
      <c r="CK13" s="87" t="n">
        <f aca="false">Res_Epr_1!AH13</f>
        <v>0</v>
      </c>
      <c r="CL13" s="87" t="n">
        <f aca="false">Res_Epr_1!AI13</f>
        <v>0</v>
      </c>
      <c r="CM13" s="87" t="n">
        <f aca="false">Res_Epr_1!AJ13</f>
        <v>0</v>
      </c>
      <c r="CN13" s="87" t="n">
        <f aca="false">Res_Epr_1!AK13</f>
        <v>0</v>
      </c>
      <c r="CO13" s="87" t="n">
        <f aca="false">Res_Epr_1!AQ13</f>
        <v>0</v>
      </c>
      <c r="CP13" s="87" t="n">
        <f aca="false">Res_Epr_1!BW13</f>
        <v>0</v>
      </c>
      <c r="CQ13" s="87" t="n">
        <f aca="false">Res_Epr_1!BX13</f>
        <v>0</v>
      </c>
      <c r="CR13" s="87" t="n">
        <f aca="false">Res_Epr_1!BY13</f>
        <v>0</v>
      </c>
      <c r="CS13" s="87" t="n">
        <f aca="false">Res_Epr_1!BZ13</f>
        <v>0</v>
      </c>
      <c r="CT13" s="87" t="n">
        <f aca="false">Res_Epr_1!CA13</f>
        <v>0</v>
      </c>
      <c r="CU13" s="87" t="n">
        <f aca="false">Res_Epr_1!CB13</f>
        <v>0</v>
      </c>
      <c r="CV13" s="87" t="n">
        <f aca="false">Res_Epr_1!CC13</f>
        <v>0</v>
      </c>
      <c r="CW13" s="87" t="n">
        <f aca="false">Res_Epr_1!CM13</f>
        <v>0</v>
      </c>
      <c r="CX13" s="87" t="n">
        <f aca="false">Res_Epr_1!CN13</f>
        <v>0</v>
      </c>
      <c r="CY13" s="87" t="n">
        <f aca="false">Res_Epr_1!CO13</f>
        <v>0</v>
      </c>
      <c r="CZ13" s="87" t="n">
        <f aca="false">Res_Epr_1!CP13</f>
        <v>0</v>
      </c>
      <c r="DA13" s="87" t="n">
        <f aca="false">Res_Epr_1!CQ13</f>
        <v>0</v>
      </c>
      <c r="DB13" s="94" t="n">
        <f aca="false">SUM(C13:AB13)</f>
        <v>0</v>
      </c>
      <c r="DC13" s="94" t="n">
        <f aca="false">SUM(AC13:AT13)</f>
        <v>0</v>
      </c>
      <c r="DD13" s="94" t="n">
        <f aca="false">SUM(AU13:CE13)</f>
        <v>0</v>
      </c>
      <c r="DE13" s="94" t="n">
        <f aca="false">SUM(CF13:DA13)</f>
        <v>0</v>
      </c>
      <c r="DF13" s="95" t="n">
        <f aca="false">COUNTIF(C13:AB13,"a")</f>
        <v>0</v>
      </c>
      <c r="DG13" s="95" t="n">
        <f aca="false">COUNTIF(AC13:AT13,"a")</f>
        <v>0</v>
      </c>
      <c r="DH13" s="95" t="n">
        <f aca="false">COUNTIF(AU13:CE13,"a")</f>
        <v>0</v>
      </c>
      <c r="DI13" s="95" t="n">
        <f aca="false">COUNTIF(CF13:DA13,"a")</f>
        <v>0</v>
      </c>
      <c r="DJ13" s="95" t="n">
        <f aca="false">COUNTIF(C13:DA13,"0")</f>
        <v>103</v>
      </c>
      <c r="DK13" s="95" t="n">
        <f aca="false">SUM(DB13:DJ13)</f>
        <v>103</v>
      </c>
      <c r="DL13" s="94" t="str">
        <f aca="false">IF(DB13&lt;=17,"1",IF(AND(DB13&gt;17,DB13&lt;22),"2",IF(DB13&gt;=22,"3","F")))</f>
        <v>1</v>
      </c>
      <c r="DM13" s="94" t="str">
        <f aca="false">IF(DD13&lt;=28,"1",IF(AND(DD13&gt;28,DD13&lt;34),"2",IF(DD13&gt;=34,"3","F")))</f>
        <v>1</v>
      </c>
      <c r="DN13" s="94" t="str">
        <f aca="false">IF(DC13&lt;=11,"1",IF(AND(DC13&gt;11,DC13&lt;16),"2",IF(DC13&gt;=16,"3","F")))</f>
        <v>1</v>
      </c>
      <c r="DO13" s="96" t="str">
        <f aca="false">CONCATENATE(DL13,DM13,DN13)</f>
        <v>111</v>
      </c>
      <c r="DP13" s="86" t="str">
        <f aca="false">VLOOKUP(DO13,codage,2,FALSE())</f>
        <v>Difficultés lourdes</v>
      </c>
      <c r="DQ13" s="86" t="str">
        <f aca="false">VLOOKUP(DP13,Décision,2,FALSE())</f>
        <v>L'élève passe l'épreuve B</v>
      </c>
      <c r="DR13" s="87" t="n">
        <f aca="false">SUM(DF13:DI13)</f>
        <v>0</v>
      </c>
      <c r="DS13" s="86" t="n">
        <f aca="false">COUNTIF(C13,1)</f>
        <v>0</v>
      </c>
      <c r="DT13" s="86" t="n">
        <f aca="false">COUNTIF(D13,1)</f>
        <v>0</v>
      </c>
      <c r="DU13" s="86" t="n">
        <f aca="false">COUNTIF(E13,1)</f>
        <v>0</v>
      </c>
      <c r="DV13" s="86" t="n">
        <f aca="false">COUNTIF(F13:M13,1)</f>
        <v>0</v>
      </c>
      <c r="DW13" s="86" t="n">
        <f aca="false">COUNTIF(N13:R13,1)</f>
        <v>0</v>
      </c>
      <c r="DX13" s="86" t="n">
        <f aca="false">COUNTIF(S13:W13,1)</f>
        <v>0</v>
      </c>
      <c r="DY13" s="86" t="n">
        <f aca="false">COUNTIF(X13:AB13,1)</f>
        <v>0</v>
      </c>
      <c r="DZ13" s="86" t="n">
        <f aca="false">COUNTIF(AU13:AY13,1)</f>
        <v>0</v>
      </c>
      <c r="EA13" s="86" t="n">
        <f aca="false">COUNTIF(AZ13:BB13,1)</f>
        <v>0</v>
      </c>
      <c r="EB13" s="86" t="n">
        <f aca="false">COUNTIF(BC13:BH13,1)</f>
        <v>0</v>
      </c>
      <c r="EC13" s="86" t="n">
        <f aca="false">COUNTIF(BI13:BO13,1)</f>
        <v>0</v>
      </c>
      <c r="ED13" s="86" t="n">
        <f aca="false">COUNTIF(BP13:BQ13,1)</f>
        <v>0</v>
      </c>
      <c r="EE13" s="86" t="n">
        <f aca="false">COUNTIF(BR13:BU13,1)</f>
        <v>0</v>
      </c>
      <c r="EF13" s="86" t="n">
        <f aca="false">COUNTIF(BV13:BY13,1)</f>
        <v>0</v>
      </c>
      <c r="EG13" s="86" t="n">
        <f aca="false">COUNTIF(BZ13:CE13,1)</f>
        <v>0</v>
      </c>
      <c r="EH13" s="86" t="n">
        <f aca="false">COUNTIF(AC13:AL13,1)</f>
        <v>0</v>
      </c>
      <c r="EI13" s="86" t="n">
        <f aca="false">COUNTIF(AM13:AT13,1)</f>
        <v>0</v>
      </c>
      <c r="EJ13" s="86" t="n">
        <f aca="false">COUNTIF(CF13:CH13,1)</f>
        <v>0</v>
      </c>
      <c r="EK13" s="86" t="n">
        <f aca="false">COUNTIF(CI13:CN13,1)</f>
        <v>0</v>
      </c>
      <c r="EL13" s="86" t="n">
        <f aca="false">COUNTIF(CO13,1)</f>
        <v>0</v>
      </c>
      <c r="EM13" s="86" t="n">
        <f aca="false">COUNTIF(CP13:CU13,1)</f>
        <v>0</v>
      </c>
      <c r="EN13" s="86" t="n">
        <f aca="false">COUNTIF(CV13,1)</f>
        <v>0</v>
      </c>
      <c r="EO13" s="86" t="n">
        <f aca="false">COUNTIF(CW13:DA13,1)</f>
        <v>0</v>
      </c>
      <c r="EP13" s="94" t="str">
        <f aca="false">IF(DE13&lt;=16,"1",IF(AND(DE13&gt;16,DE13&lt;21),"2",IF(DE13&gt;=21,"3","F")))</f>
        <v>1</v>
      </c>
      <c r="EQ13" s="97" t="n">
        <f aca="false">DB13/(26-DF13)</f>
        <v>0</v>
      </c>
      <c r="ER13" s="97" t="n">
        <f aca="false">DD13/(37-DH13)</f>
        <v>0</v>
      </c>
      <c r="ES13" s="97" t="n">
        <f aca="false">DC13/(18-DG13)</f>
        <v>0</v>
      </c>
      <c r="ET13" s="97" t="n">
        <f aca="false">DE13/(22-DI13)</f>
        <v>0</v>
      </c>
    </row>
    <row r="14" customFormat="false" ht="12.75" hidden="false" customHeight="false" outlineLevel="0" collapsed="false">
      <c r="A14" s="86" t="n">
        <f aca="false">Res_Epr_1!A14</f>
        <v>4</v>
      </c>
      <c r="B14" s="86" t="str">
        <f aca="false">Res_Epr_1!B14</f>
        <v/>
      </c>
      <c r="C14" s="90" t="n">
        <f aca="false">Res_Epr_1!C14</f>
        <v>0</v>
      </c>
      <c r="D14" s="90" t="n">
        <f aca="false">Res_Epr_1!D14</f>
        <v>0</v>
      </c>
      <c r="E14" s="90" t="n">
        <f aca="false">Res_Epr_1!E14</f>
        <v>0</v>
      </c>
      <c r="F14" s="90" t="n">
        <f aca="false">Res_Epr_1!I14</f>
        <v>0</v>
      </c>
      <c r="G14" s="90" t="n">
        <f aca="false">Res_Epr_1!J14</f>
        <v>0</v>
      </c>
      <c r="H14" s="90" t="n">
        <f aca="false">Res_Epr_1!K14</f>
        <v>0</v>
      </c>
      <c r="I14" s="90" t="n">
        <f aca="false">Res_Epr_1!L14</f>
        <v>0</v>
      </c>
      <c r="J14" s="90" t="n">
        <f aca="false">Res_Epr_1!M14</f>
        <v>0</v>
      </c>
      <c r="K14" s="90" t="n">
        <f aca="false">Res_Epr_1!N14</f>
        <v>0</v>
      </c>
      <c r="L14" s="90" t="n">
        <f aca="false">Res_Epr_1!O14</f>
        <v>0</v>
      </c>
      <c r="M14" s="90" t="n">
        <f aca="false">Res_Epr_1!P14</f>
        <v>0</v>
      </c>
      <c r="N14" s="90" t="n">
        <f aca="false">Res_Epr_1!AL14</f>
        <v>0</v>
      </c>
      <c r="O14" s="90" t="n">
        <f aca="false">Res_Epr_1!AM14</f>
        <v>0</v>
      </c>
      <c r="P14" s="90" t="n">
        <f aca="false">Res_Epr_1!AN14</f>
        <v>0</v>
      </c>
      <c r="Q14" s="90" t="n">
        <f aca="false">Res_Epr_1!AO14</f>
        <v>0</v>
      </c>
      <c r="R14" s="90" t="n">
        <f aca="false">Res_Epr_1!AP14</f>
        <v>0</v>
      </c>
      <c r="S14" s="90" t="n">
        <f aca="false">Res_Epr_1!BI14</f>
        <v>0</v>
      </c>
      <c r="T14" s="90" t="n">
        <f aca="false">Res_Epr_1!BJ14</f>
        <v>0</v>
      </c>
      <c r="U14" s="90" t="n">
        <f aca="false">Res_Epr_1!BK14</f>
        <v>0</v>
      </c>
      <c r="V14" s="90" t="n">
        <f aca="false">Res_Epr_1!BL14</f>
        <v>0</v>
      </c>
      <c r="W14" s="90" t="n">
        <f aca="false">Res_Epr_1!BM14</f>
        <v>0</v>
      </c>
      <c r="X14" s="90" t="n">
        <f aca="false">Res_Epr_1!CH14</f>
        <v>0</v>
      </c>
      <c r="Y14" s="90" t="n">
        <f aca="false">Res_Epr_1!CI14</f>
        <v>0</v>
      </c>
      <c r="Z14" s="90" t="n">
        <f aca="false">Res_Epr_1!CJ14</f>
        <v>0</v>
      </c>
      <c r="AA14" s="90" t="n">
        <f aca="false">Res_Epr_1!CK14</f>
        <v>0</v>
      </c>
      <c r="AB14" s="90" t="n">
        <f aca="false">Res_Epr_1!CL14</f>
        <v>0</v>
      </c>
      <c r="AC14" s="87" t="n">
        <f aca="false">Res_Epr_1!Q14</f>
        <v>0</v>
      </c>
      <c r="AD14" s="87" t="n">
        <f aca="false">Res_Epr_1!R14</f>
        <v>0</v>
      </c>
      <c r="AE14" s="87" t="n">
        <f aca="false">Res_Epr_1!S14</f>
        <v>0</v>
      </c>
      <c r="AF14" s="87" t="n">
        <f aca="false">Res_Epr_1!T14</f>
        <v>0</v>
      </c>
      <c r="AG14" s="87" t="n">
        <f aca="false">Res_Epr_1!U14</f>
        <v>0</v>
      </c>
      <c r="AH14" s="87" t="n">
        <f aca="false">Res_Epr_1!V14</f>
        <v>0</v>
      </c>
      <c r="AI14" s="87" t="n">
        <f aca="false">Res_Epr_1!W14</f>
        <v>0</v>
      </c>
      <c r="AJ14" s="87" t="n">
        <f aca="false">Res_Epr_1!X14</f>
        <v>0</v>
      </c>
      <c r="AK14" s="87" t="n">
        <f aca="false">Res_Epr_1!Y14</f>
        <v>0</v>
      </c>
      <c r="AL14" s="87" t="n">
        <f aca="false">Res_Epr_1!Z14</f>
        <v>0</v>
      </c>
      <c r="AM14" s="87" t="n">
        <f aca="false">Res_Epr_1!AR14</f>
        <v>0</v>
      </c>
      <c r="AN14" s="87" t="n">
        <f aca="false">Res_Epr_1!AS14</f>
        <v>0</v>
      </c>
      <c r="AO14" s="87" t="n">
        <f aca="false">Res_Epr_1!AT14</f>
        <v>0</v>
      </c>
      <c r="AP14" s="87" t="n">
        <f aca="false">Res_Epr_1!AU14</f>
        <v>0</v>
      </c>
      <c r="AQ14" s="87" t="n">
        <f aca="false">Res_Epr_1!AV14</f>
        <v>0</v>
      </c>
      <c r="AR14" s="87" t="n">
        <f aca="false">Res_Epr_1!AW14</f>
        <v>0</v>
      </c>
      <c r="AS14" s="87" t="n">
        <f aca="false">Res_Epr_1!AX14</f>
        <v>0</v>
      </c>
      <c r="AT14" s="87" t="n">
        <f aca="false">Res_Epr_1!AY14</f>
        <v>0</v>
      </c>
      <c r="AU14" s="87" t="n">
        <f aca="false">Res_Epr_1!AA14</f>
        <v>0</v>
      </c>
      <c r="AV14" s="87" t="n">
        <f aca="false">Res_Epr_1!AB14</f>
        <v>0</v>
      </c>
      <c r="AW14" s="87" t="n">
        <f aca="false">Res_Epr_1!AC14</f>
        <v>0</v>
      </c>
      <c r="AX14" s="87" t="n">
        <f aca="false">Res_Epr_1!AD14</f>
        <v>0</v>
      </c>
      <c r="AY14" s="87" t="n">
        <f aca="false">Res_Epr_1!AE14</f>
        <v>0</v>
      </c>
      <c r="AZ14" s="87" t="n">
        <f aca="false">Res_Epr_1!AZ14</f>
        <v>0</v>
      </c>
      <c r="BA14" s="87" t="n">
        <f aca="false">Res_Epr_1!BA14</f>
        <v>0</v>
      </c>
      <c r="BB14" s="87" t="n">
        <f aca="false">Res_Epr_1!BB14</f>
        <v>0</v>
      </c>
      <c r="BC14" s="87" t="n">
        <f aca="false">Res_Epr_1!BC14</f>
        <v>0</v>
      </c>
      <c r="BD14" s="87" t="n">
        <f aca="false">Res_Epr_1!BD14</f>
        <v>0</v>
      </c>
      <c r="BE14" s="87" t="n">
        <f aca="false">Res_Epr_1!BE14</f>
        <v>0</v>
      </c>
      <c r="BF14" s="87" t="n">
        <f aca="false">Res_Epr_1!BF14</f>
        <v>0</v>
      </c>
      <c r="BG14" s="87" t="n">
        <f aca="false">Res_Epr_1!BG14</f>
        <v>0</v>
      </c>
      <c r="BH14" s="87" t="n">
        <f aca="false">Res_Epr_1!BH14</f>
        <v>0</v>
      </c>
      <c r="BI14" s="87" t="n">
        <f aca="false">Res_Epr_1!BN14</f>
        <v>0</v>
      </c>
      <c r="BJ14" s="87" t="n">
        <f aca="false">Res_Epr_1!BO14</f>
        <v>0</v>
      </c>
      <c r="BK14" s="87" t="n">
        <f aca="false">Res_Epr_1!BP14</f>
        <v>0</v>
      </c>
      <c r="BL14" s="87" t="n">
        <f aca="false">Res_Epr_1!BQ14</f>
        <v>0</v>
      </c>
      <c r="BM14" s="87" t="n">
        <f aca="false">Res_Epr_1!BR14</f>
        <v>0</v>
      </c>
      <c r="BN14" s="87" t="n">
        <f aca="false">Res_Epr_1!BS14</f>
        <v>0</v>
      </c>
      <c r="BO14" s="87" t="n">
        <f aca="false">Res_Epr_1!BT14</f>
        <v>0</v>
      </c>
      <c r="BP14" s="87" t="n">
        <f aca="false">Res_Epr_1!BU14</f>
        <v>0</v>
      </c>
      <c r="BQ14" s="87" t="n">
        <f aca="false">Res_Epr_1!BV14</f>
        <v>0</v>
      </c>
      <c r="BR14" s="87" t="n">
        <f aca="false">Res_Epr_1!CD14</f>
        <v>0</v>
      </c>
      <c r="BS14" s="87" t="n">
        <f aca="false">Res_Epr_1!CE14</f>
        <v>0</v>
      </c>
      <c r="BT14" s="87" t="n">
        <f aca="false">Res_Epr_1!CF14</f>
        <v>0</v>
      </c>
      <c r="BU14" s="87" t="n">
        <f aca="false">Res_Epr_1!CG14</f>
        <v>0</v>
      </c>
      <c r="BV14" s="87" t="n">
        <f aca="false">Res_Epr_1!CR14</f>
        <v>0</v>
      </c>
      <c r="BW14" s="87" t="n">
        <f aca="false">Res_Epr_1!CS14</f>
        <v>0</v>
      </c>
      <c r="BX14" s="87" t="n">
        <f aca="false">Res_Epr_1!CT14</f>
        <v>0</v>
      </c>
      <c r="BY14" s="87" t="n">
        <f aca="false">Res_Epr_1!CU14</f>
        <v>0</v>
      </c>
      <c r="BZ14" s="87" t="n">
        <f aca="false">Res_Epr_1!CV14</f>
        <v>0</v>
      </c>
      <c r="CA14" s="87" t="n">
        <f aca="false">Res_Epr_1!CW14</f>
        <v>0</v>
      </c>
      <c r="CB14" s="87" t="n">
        <f aca="false">Res_Epr_1!CX14</f>
        <v>0</v>
      </c>
      <c r="CC14" s="87" t="n">
        <f aca="false">Res_Epr_1!CY14</f>
        <v>0</v>
      </c>
      <c r="CD14" s="87" t="n">
        <f aca="false">Res_Epr_1!CZ14</f>
        <v>0</v>
      </c>
      <c r="CE14" s="87" t="n">
        <f aca="false">Res_Epr_1!DA14</f>
        <v>0</v>
      </c>
      <c r="CF14" s="87" t="n">
        <f aca="false">Res_Epr_1!F14</f>
        <v>0</v>
      </c>
      <c r="CG14" s="87" t="n">
        <f aca="false">Res_Epr_1!G14</f>
        <v>0</v>
      </c>
      <c r="CH14" s="87" t="n">
        <f aca="false">Res_Epr_1!H14</f>
        <v>0</v>
      </c>
      <c r="CI14" s="87" t="n">
        <f aca="false">Res_Epr_1!AF14</f>
        <v>0</v>
      </c>
      <c r="CJ14" s="87" t="n">
        <f aca="false">Res_Epr_1!AG14</f>
        <v>0</v>
      </c>
      <c r="CK14" s="87" t="n">
        <f aca="false">Res_Epr_1!AH14</f>
        <v>0</v>
      </c>
      <c r="CL14" s="87" t="n">
        <f aca="false">Res_Epr_1!AI14</f>
        <v>0</v>
      </c>
      <c r="CM14" s="87" t="n">
        <f aca="false">Res_Epr_1!AJ14</f>
        <v>0</v>
      </c>
      <c r="CN14" s="87" t="n">
        <f aca="false">Res_Epr_1!AK14</f>
        <v>0</v>
      </c>
      <c r="CO14" s="87" t="n">
        <f aca="false">Res_Epr_1!AQ14</f>
        <v>0</v>
      </c>
      <c r="CP14" s="87" t="n">
        <f aca="false">Res_Epr_1!BW14</f>
        <v>0</v>
      </c>
      <c r="CQ14" s="87" t="n">
        <f aca="false">Res_Epr_1!BX14</f>
        <v>0</v>
      </c>
      <c r="CR14" s="87" t="n">
        <f aca="false">Res_Epr_1!BY14</f>
        <v>0</v>
      </c>
      <c r="CS14" s="87" t="n">
        <f aca="false">Res_Epr_1!BZ14</f>
        <v>0</v>
      </c>
      <c r="CT14" s="87" t="n">
        <f aca="false">Res_Epr_1!CA14</f>
        <v>0</v>
      </c>
      <c r="CU14" s="87" t="n">
        <f aca="false">Res_Epr_1!CB14</f>
        <v>0</v>
      </c>
      <c r="CV14" s="87" t="n">
        <f aca="false">Res_Epr_1!CC14</f>
        <v>0</v>
      </c>
      <c r="CW14" s="87" t="n">
        <f aca="false">Res_Epr_1!CM14</f>
        <v>0</v>
      </c>
      <c r="CX14" s="87" t="n">
        <f aca="false">Res_Epr_1!CN14</f>
        <v>0</v>
      </c>
      <c r="CY14" s="87" t="n">
        <f aca="false">Res_Epr_1!CO14</f>
        <v>0</v>
      </c>
      <c r="CZ14" s="87" t="n">
        <f aca="false">Res_Epr_1!CP14</f>
        <v>0</v>
      </c>
      <c r="DA14" s="87" t="n">
        <f aca="false">Res_Epr_1!CQ14</f>
        <v>0</v>
      </c>
      <c r="DB14" s="94" t="n">
        <f aca="false">SUM(C14:AB14)</f>
        <v>0</v>
      </c>
      <c r="DC14" s="94" t="n">
        <f aca="false">SUM(AC14:AT14)</f>
        <v>0</v>
      </c>
      <c r="DD14" s="94" t="n">
        <f aca="false">SUM(AU14:CE14)</f>
        <v>0</v>
      </c>
      <c r="DE14" s="94" t="n">
        <f aca="false">SUM(CF14:DA14)</f>
        <v>0</v>
      </c>
      <c r="DF14" s="95" t="n">
        <f aca="false">COUNTIF(C14:AB14,"a")</f>
        <v>0</v>
      </c>
      <c r="DG14" s="95" t="n">
        <f aca="false">COUNTIF(AC14:AT14,"a")</f>
        <v>0</v>
      </c>
      <c r="DH14" s="95" t="n">
        <f aca="false">COUNTIF(AU14:CE14,"a")</f>
        <v>0</v>
      </c>
      <c r="DI14" s="95" t="n">
        <f aca="false">COUNTIF(CF14:DA14,"a")</f>
        <v>0</v>
      </c>
      <c r="DJ14" s="95" t="n">
        <f aca="false">COUNTIF(C14:DA14,"0")</f>
        <v>103</v>
      </c>
      <c r="DK14" s="95" t="n">
        <f aca="false">SUM(DB14:DJ14)</f>
        <v>103</v>
      </c>
      <c r="DL14" s="94" t="str">
        <f aca="false">IF(DB14&lt;=17,"1",IF(AND(DB14&gt;17,DB14&lt;22),"2",IF(DB14&gt;=22,"3","F")))</f>
        <v>1</v>
      </c>
      <c r="DM14" s="94" t="str">
        <f aca="false">IF(DD14&lt;=28,"1",IF(AND(DD14&gt;28,DD14&lt;34),"2",IF(DD14&gt;=34,"3","F")))</f>
        <v>1</v>
      </c>
      <c r="DN14" s="94" t="str">
        <f aca="false">IF(DC14&lt;=11,"1",IF(AND(DC14&gt;11,DC14&lt;16),"2",IF(DC14&gt;=16,"3","F")))</f>
        <v>1</v>
      </c>
      <c r="DO14" s="96" t="str">
        <f aca="false">CONCATENATE(DL14,DM14,DN14)</f>
        <v>111</v>
      </c>
      <c r="DP14" s="86" t="str">
        <f aca="false">VLOOKUP(DO14,codage,2,FALSE())</f>
        <v>Difficultés lourdes</v>
      </c>
      <c r="DQ14" s="86" t="str">
        <f aca="false">VLOOKUP(DP14,Décision,2,FALSE())</f>
        <v>L'élève passe l'épreuve B</v>
      </c>
      <c r="DR14" s="87" t="n">
        <f aca="false">SUM(DF14:DI14)</f>
        <v>0</v>
      </c>
      <c r="DS14" s="86" t="n">
        <f aca="false">COUNTIF(C14,1)</f>
        <v>0</v>
      </c>
      <c r="DT14" s="86" t="n">
        <f aca="false">COUNTIF(D14,1)</f>
        <v>0</v>
      </c>
      <c r="DU14" s="86" t="n">
        <f aca="false">COUNTIF(E14,1)</f>
        <v>0</v>
      </c>
      <c r="DV14" s="86" t="n">
        <f aca="false">COUNTIF(F14:M14,1)</f>
        <v>0</v>
      </c>
      <c r="DW14" s="86" t="n">
        <f aca="false">COUNTIF(N14:R14,1)</f>
        <v>0</v>
      </c>
      <c r="DX14" s="86" t="n">
        <f aca="false">COUNTIF(S14:W14,1)</f>
        <v>0</v>
      </c>
      <c r="DY14" s="86" t="n">
        <f aca="false">COUNTIF(X14:AB14,1)</f>
        <v>0</v>
      </c>
      <c r="DZ14" s="86" t="n">
        <f aca="false">COUNTIF(AU14:AY14,1)</f>
        <v>0</v>
      </c>
      <c r="EA14" s="86" t="n">
        <f aca="false">COUNTIF(AZ14:BB14,1)</f>
        <v>0</v>
      </c>
      <c r="EB14" s="86" t="n">
        <f aca="false">COUNTIF(BC14:BH14,1)</f>
        <v>0</v>
      </c>
      <c r="EC14" s="86" t="n">
        <f aca="false">COUNTIF(BI14:BO14,1)</f>
        <v>0</v>
      </c>
      <c r="ED14" s="86" t="n">
        <f aca="false">COUNTIF(BP14:BQ14,1)</f>
        <v>0</v>
      </c>
      <c r="EE14" s="86" t="n">
        <f aca="false">COUNTIF(BR14:BU14,1)</f>
        <v>0</v>
      </c>
      <c r="EF14" s="86" t="n">
        <f aca="false">COUNTIF(BV14:BY14,1)</f>
        <v>0</v>
      </c>
      <c r="EG14" s="86" t="n">
        <f aca="false">COUNTIF(BZ14:CE14,1)</f>
        <v>0</v>
      </c>
      <c r="EH14" s="86" t="n">
        <f aca="false">COUNTIF(AC14:AL14,1)</f>
        <v>0</v>
      </c>
      <c r="EI14" s="86" t="n">
        <f aca="false">COUNTIF(AM14:AT14,1)</f>
        <v>0</v>
      </c>
      <c r="EJ14" s="86" t="n">
        <f aca="false">COUNTIF(CF14:CH14,1)</f>
        <v>0</v>
      </c>
      <c r="EK14" s="86" t="n">
        <f aca="false">COUNTIF(CI14:CN14,1)</f>
        <v>0</v>
      </c>
      <c r="EL14" s="86" t="n">
        <f aca="false">COUNTIF(CO14,1)</f>
        <v>0</v>
      </c>
      <c r="EM14" s="86" t="n">
        <f aca="false">COUNTIF(CP14:CU14,1)</f>
        <v>0</v>
      </c>
      <c r="EN14" s="86" t="n">
        <f aca="false">COUNTIF(CV14,1)</f>
        <v>0</v>
      </c>
      <c r="EO14" s="86" t="n">
        <f aca="false">COUNTIF(CW14:DA14,1)</f>
        <v>0</v>
      </c>
      <c r="EP14" s="94" t="str">
        <f aca="false">IF(DE14&lt;=16,"1",IF(AND(DE14&gt;16,DE14&lt;21),"2",IF(DE14&gt;=21,"3","F")))</f>
        <v>1</v>
      </c>
      <c r="EQ14" s="97" t="n">
        <f aca="false">DB14/(26-DF14)</f>
        <v>0</v>
      </c>
      <c r="ER14" s="97" t="n">
        <f aca="false">DD14/(37-DH14)</f>
        <v>0</v>
      </c>
      <c r="ES14" s="97" t="n">
        <f aca="false">DC14/(18-DG14)</f>
        <v>0</v>
      </c>
      <c r="ET14" s="97" t="n">
        <f aca="false">DE14/(22-DI14)</f>
        <v>0</v>
      </c>
    </row>
    <row r="15" customFormat="false" ht="12.75" hidden="false" customHeight="false" outlineLevel="0" collapsed="false">
      <c r="A15" s="86" t="n">
        <f aca="false">Res_Epr_1!A15</f>
        <v>5</v>
      </c>
      <c r="B15" s="86" t="str">
        <f aca="false">Res_Epr_1!B15</f>
        <v/>
      </c>
      <c r="C15" s="90" t="n">
        <f aca="false">Res_Epr_1!C15</f>
        <v>0</v>
      </c>
      <c r="D15" s="90" t="n">
        <f aca="false">Res_Epr_1!D15</f>
        <v>0</v>
      </c>
      <c r="E15" s="90" t="n">
        <f aca="false">Res_Epr_1!E15</f>
        <v>0</v>
      </c>
      <c r="F15" s="90" t="n">
        <f aca="false">Res_Epr_1!I15</f>
        <v>0</v>
      </c>
      <c r="G15" s="90" t="n">
        <f aca="false">Res_Epr_1!J15</f>
        <v>0</v>
      </c>
      <c r="H15" s="90" t="n">
        <f aca="false">Res_Epr_1!K15</f>
        <v>0</v>
      </c>
      <c r="I15" s="90" t="n">
        <f aca="false">Res_Epr_1!L15</f>
        <v>0</v>
      </c>
      <c r="J15" s="90" t="n">
        <f aca="false">Res_Epr_1!M15</f>
        <v>0</v>
      </c>
      <c r="K15" s="90" t="n">
        <f aca="false">Res_Epr_1!N15</f>
        <v>0</v>
      </c>
      <c r="L15" s="90" t="n">
        <f aca="false">Res_Epr_1!O15</f>
        <v>0</v>
      </c>
      <c r="M15" s="90" t="n">
        <f aca="false">Res_Epr_1!P15</f>
        <v>0</v>
      </c>
      <c r="N15" s="90" t="n">
        <f aca="false">Res_Epr_1!AL15</f>
        <v>0</v>
      </c>
      <c r="O15" s="90" t="n">
        <f aca="false">Res_Epr_1!AM15</f>
        <v>0</v>
      </c>
      <c r="P15" s="90" t="n">
        <f aca="false">Res_Epr_1!AN15</f>
        <v>0</v>
      </c>
      <c r="Q15" s="90" t="n">
        <f aca="false">Res_Epr_1!AO15</f>
        <v>0</v>
      </c>
      <c r="R15" s="90" t="n">
        <f aca="false">Res_Epr_1!AP15</f>
        <v>0</v>
      </c>
      <c r="S15" s="90" t="n">
        <f aca="false">Res_Epr_1!BI15</f>
        <v>0</v>
      </c>
      <c r="T15" s="90" t="n">
        <f aca="false">Res_Epr_1!BJ15</f>
        <v>0</v>
      </c>
      <c r="U15" s="90" t="n">
        <f aca="false">Res_Epr_1!BK15</f>
        <v>0</v>
      </c>
      <c r="V15" s="90" t="n">
        <f aca="false">Res_Epr_1!BL15</f>
        <v>0</v>
      </c>
      <c r="W15" s="90" t="n">
        <f aca="false">Res_Epr_1!BM15</f>
        <v>0</v>
      </c>
      <c r="X15" s="90" t="n">
        <f aca="false">Res_Epr_1!CH15</f>
        <v>0</v>
      </c>
      <c r="Y15" s="90" t="n">
        <f aca="false">Res_Epr_1!CI15</f>
        <v>0</v>
      </c>
      <c r="Z15" s="90" t="n">
        <f aca="false">Res_Epr_1!CJ15</f>
        <v>0</v>
      </c>
      <c r="AA15" s="90" t="n">
        <f aca="false">Res_Epr_1!CK15</f>
        <v>0</v>
      </c>
      <c r="AB15" s="90" t="n">
        <f aca="false">Res_Epr_1!CL15</f>
        <v>0</v>
      </c>
      <c r="AC15" s="87" t="n">
        <f aca="false">Res_Epr_1!Q15</f>
        <v>0</v>
      </c>
      <c r="AD15" s="87" t="n">
        <f aca="false">Res_Epr_1!R15</f>
        <v>0</v>
      </c>
      <c r="AE15" s="87" t="n">
        <f aca="false">Res_Epr_1!S15</f>
        <v>0</v>
      </c>
      <c r="AF15" s="87" t="n">
        <f aca="false">Res_Epr_1!T15</f>
        <v>0</v>
      </c>
      <c r="AG15" s="87" t="n">
        <f aca="false">Res_Epr_1!U15</f>
        <v>0</v>
      </c>
      <c r="AH15" s="87" t="n">
        <f aca="false">Res_Epr_1!V15</f>
        <v>0</v>
      </c>
      <c r="AI15" s="87" t="n">
        <f aca="false">Res_Epr_1!W15</f>
        <v>0</v>
      </c>
      <c r="AJ15" s="87" t="n">
        <f aca="false">Res_Epr_1!X15</f>
        <v>0</v>
      </c>
      <c r="AK15" s="87" t="n">
        <f aca="false">Res_Epr_1!Y15</f>
        <v>0</v>
      </c>
      <c r="AL15" s="87" t="n">
        <f aca="false">Res_Epr_1!Z15</f>
        <v>0</v>
      </c>
      <c r="AM15" s="87" t="n">
        <f aca="false">Res_Epr_1!AR15</f>
        <v>0</v>
      </c>
      <c r="AN15" s="87" t="n">
        <f aca="false">Res_Epr_1!AS15</f>
        <v>0</v>
      </c>
      <c r="AO15" s="87" t="n">
        <f aca="false">Res_Epr_1!AT15</f>
        <v>0</v>
      </c>
      <c r="AP15" s="87" t="n">
        <f aca="false">Res_Epr_1!AU15</f>
        <v>0</v>
      </c>
      <c r="AQ15" s="87" t="n">
        <f aca="false">Res_Epr_1!AV15</f>
        <v>0</v>
      </c>
      <c r="AR15" s="87" t="n">
        <f aca="false">Res_Epr_1!AW15</f>
        <v>0</v>
      </c>
      <c r="AS15" s="87" t="n">
        <f aca="false">Res_Epr_1!AX15</f>
        <v>0</v>
      </c>
      <c r="AT15" s="87" t="n">
        <f aca="false">Res_Epr_1!AY15</f>
        <v>0</v>
      </c>
      <c r="AU15" s="87" t="n">
        <f aca="false">Res_Epr_1!AA15</f>
        <v>0</v>
      </c>
      <c r="AV15" s="87" t="n">
        <f aca="false">Res_Epr_1!AB15</f>
        <v>0</v>
      </c>
      <c r="AW15" s="87" t="n">
        <f aca="false">Res_Epr_1!AC15</f>
        <v>0</v>
      </c>
      <c r="AX15" s="87" t="n">
        <f aca="false">Res_Epr_1!AD15</f>
        <v>0</v>
      </c>
      <c r="AY15" s="87" t="n">
        <f aca="false">Res_Epr_1!AE15</f>
        <v>0</v>
      </c>
      <c r="AZ15" s="87" t="n">
        <f aca="false">Res_Epr_1!AZ15</f>
        <v>0</v>
      </c>
      <c r="BA15" s="87" t="n">
        <f aca="false">Res_Epr_1!BA15</f>
        <v>0</v>
      </c>
      <c r="BB15" s="87" t="n">
        <f aca="false">Res_Epr_1!BB15</f>
        <v>0</v>
      </c>
      <c r="BC15" s="87" t="n">
        <f aca="false">Res_Epr_1!BC15</f>
        <v>0</v>
      </c>
      <c r="BD15" s="87" t="n">
        <f aca="false">Res_Epr_1!BD15</f>
        <v>0</v>
      </c>
      <c r="BE15" s="87" t="n">
        <f aca="false">Res_Epr_1!BE15</f>
        <v>0</v>
      </c>
      <c r="BF15" s="87" t="n">
        <f aca="false">Res_Epr_1!BF15</f>
        <v>0</v>
      </c>
      <c r="BG15" s="87" t="n">
        <f aca="false">Res_Epr_1!BG15</f>
        <v>0</v>
      </c>
      <c r="BH15" s="87" t="n">
        <f aca="false">Res_Epr_1!BH15</f>
        <v>0</v>
      </c>
      <c r="BI15" s="87" t="n">
        <f aca="false">Res_Epr_1!BN15</f>
        <v>0</v>
      </c>
      <c r="BJ15" s="87" t="n">
        <f aca="false">Res_Epr_1!BO15</f>
        <v>0</v>
      </c>
      <c r="BK15" s="87" t="n">
        <f aca="false">Res_Epr_1!BP15</f>
        <v>0</v>
      </c>
      <c r="BL15" s="87" t="n">
        <f aca="false">Res_Epr_1!BQ15</f>
        <v>0</v>
      </c>
      <c r="BM15" s="87" t="n">
        <f aca="false">Res_Epr_1!BR15</f>
        <v>0</v>
      </c>
      <c r="BN15" s="87" t="n">
        <f aca="false">Res_Epr_1!BS15</f>
        <v>0</v>
      </c>
      <c r="BO15" s="87" t="n">
        <f aca="false">Res_Epr_1!BT15</f>
        <v>0</v>
      </c>
      <c r="BP15" s="87" t="n">
        <f aca="false">Res_Epr_1!BU15</f>
        <v>0</v>
      </c>
      <c r="BQ15" s="87" t="n">
        <f aca="false">Res_Epr_1!BV15</f>
        <v>0</v>
      </c>
      <c r="BR15" s="87" t="n">
        <f aca="false">Res_Epr_1!CD15</f>
        <v>0</v>
      </c>
      <c r="BS15" s="87" t="n">
        <f aca="false">Res_Epr_1!CE15</f>
        <v>0</v>
      </c>
      <c r="BT15" s="87" t="n">
        <f aca="false">Res_Epr_1!CF15</f>
        <v>0</v>
      </c>
      <c r="BU15" s="87" t="n">
        <f aca="false">Res_Epr_1!CG15</f>
        <v>0</v>
      </c>
      <c r="BV15" s="87" t="n">
        <f aca="false">Res_Epr_1!CR15</f>
        <v>0</v>
      </c>
      <c r="BW15" s="87" t="n">
        <f aca="false">Res_Epr_1!CS15</f>
        <v>0</v>
      </c>
      <c r="BX15" s="87" t="n">
        <f aca="false">Res_Epr_1!CT15</f>
        <v>0</v>
      </c>
      <c r="BY15" s="87" t="n">
        <f aca="false">Res_Epr_1!CU15</f>
        <v>0</v>
      </c>
      <c r="BZ15" s="87" t="n">
        <f aca="false">Res_Epr_1!CV15</f>
        <v>0</v>
      </c>
      <c r="CA15" s="87" t="n">
        <f aca="false">Res_Epr_1!CW15</f>
        <v>0</v>
      </c>
      <c r="CB15" s="87" t="n">
        <f aca="false">Res_Epr_1!CX15</f>
        <v>0</v>
      </c>
      <c r="CC15" s="87" t="n">
        <f aca="false">Res_Epr_1!CY15</f>
        <v>0</v>
      </c>
      <c r="CD15" s="87" t="n">
        <f aca="false">Res_Epr_1!CZ15</f>
        <v>0</v>
      </c>
      <c r="CE15" s="87" t="n">
        <f aca="false">Res_Epr_1!DA15</f>
        <v>0</v>
      </c>
      <c r="CF15" s="87" t="n">
        <f aca="false">Res_Epr_1!F15</f>
        <v>0</v>
      </c>
      <c r="CG15" s="87" t="n">
        <f aca="false">Res_Epr_1!G15</f>
        <v>0</v>
      </c>
      <c r="CH15" s="87" t="n">
        <f aca="false">Res_Epr_1!H15</f>
        <v>0</v>
      </c>
      <c r="CI15" s="87" t="n">
        <f aca="false">Res_Epr_1!AF15</f>
        <v>0</v>
      </c>
      <c r="CJ15" s="87" t="n">
        <f aca="false">Res_Epr_1!AG15</f>
        <v>0</v>
      </c>
      <c r="CK15" s="87" t="n">
        <f aca="false">Res_Epr_1!AH15</f>
        <v>0</v>
      </c>
      <c r="CL15" s="87" t="n">
        <f aca="false">Res_Epr_1!AI15</f>
        <v>0</v>
      </c>
      <c r="CM15" s="87" t="n">
        <f aca="false">Res_Epr_1!AJ15</f>
        <v>0</v>
      </c>
      <c r="CN15" s="87" t="n">
        <f aca="false">Res_Epr_1!AK15</f>
        <v>0</v>
      </c>
      <c r="CO15" s="87" t="n">
        <f aca="false">Res_Epr_1!AQ15</f>
        <v>0</v>
      </c>
      <c r="CP15" s="87" t="n">
        <f aca="false">Res_Epr_1!BW15</f>
        <v>0</v>
      </c>
      <c r="CQ15" s="87" t="n">
        <f aca="false">Res_Epr_1!BX15</f>
        <v>0</v>
      </c>
      <c r="CR15" s="87" t="n">
        <f aca="false">Res_Epr_1!BY15</f>
        <v>0</v>
      </c>
      <c r="CS15" s="87" t="n">
        <f aca="false">Res_Epr_1!BZ15</f>
        <v>0</v>
      </c>
      <c r="CT15" s="87" t="n">
        <f aca="false">Res_Epr_1!CA15</f>
        <v>0</v>
      </c>
      <c r="CU15" s="87" t="n">
        <f aca="false">Res_Epr_1!CB15</f>
        <v>0</v>
      </c>
      <c r="CV15" s="87" t="n">
        <f aca="false">Res_Epr_1!CC15</f>
        <v>0</v>
      </c>
      <c r="CW15" s="87" t="n">
        <f aca="false">Res_Epr_1!CM15</f>
        <v>0</v>
      </c>
      <c r="CX15" s="87" t="n">
        <f aca="false">Res_Epr_1!CN15</f>
        <v>0</v>
      </c>
      <c r="CY15" s="87" t="n">
        <f aca="false">Res_Epr_1!CO15</f>
        <v>0</v>
      </c>
      <c r="CZ15" s="87" t="n">
        <f aca="false">Res_Epr_1!CP15</f>
        <v>0</v>
      </c>
      <c r="DA15" s="87" t="n">
        <f aca="false">Res_Epr_1!CQ15</f>
        <v>0</v>
      </c>
      <c r="DB15" s="94" t="n">
        <f aca="false">SUM(C15:AB15)</f>
        <v>0</v>
      </c>
      <c r="DC15" s="94" t="n">
        <f aca="false">SUM(AC15:AT15)</f>
        <v>0</v>
      </c>
      <c r="DD15" s="94" t="n">
        <f aca="false">SUM(AU15:CE15)</f>
        <v>0</v>
      </c>
      <c r="DE15" s="94" t="n">
        <f aca="false">SUM(CF15:DA15)</f>
        <v>0</v>
      </c>
      <c r="DF15" s="95" t="n">
        <f aca="false">COUNTIF(C15:AB15,"a")</f>
        <v>0</v>
      </c>
      <c r="DG15" s="95" t="n">
        <f aca="false">COUNTIF(AC15:AT15,"a")</f>
        <v>0</v>
      </c>
      <c r="DH15" s="95" t="n">
        <f aca="false">COUNTIF(AU15:CE15,"a")</f>
        <v>0</v>
      </c>
      <c r="DI15" s="95" t="n">
        <f aca="false">COUNTIF(CF15:DA15,"a")</f>
        <v>0</v>
      </c>
      <c r="DJ15" s="95" t="n">
        <f aca="false">COUNTIF(C15:DA15,"0")</f>
        <v>103</v>
      </c>
      <c r="DK15" s="95" t="n">
        <f aca="false">SUM(DB15:DJ15)</f>
        <v>103</v>
      </c>
      <c r="DL15" s="94" t="str">
        <f aca="false">IF(DB15&lt;=17,"1",IF(AND(DB15&gt;17,DB15&lt;22),"2",IF(DB15&gt;=22,"3","F")))</f>
        <v>1</v>
      </c>
      <c r="DM15" s="94" t="str">
        <f aca="false">IF(DD15&lt;=28,"1",IF(AND(DD15&gt;28,DD15&lt;34),"2",IF(DD15&gt;=34,"3","F")))</f>
        <v>1</v>
      </c>
      <c r="DN15" s="94" t="str">
        <f aca="false">IF(DC15&lt;=11,"1",IF(AND(DC15&gt;11,DC15&lt;16),"2",IF(DC15&gt;=16,"3","F")))</f>
        <v>1</v>
      </c>
      <c r="DO15" s="96" t="str">
        <f aca="false">CONCATENATE(DL15,DM15,DN15)</f>
        <v>111</v>
      </c>
      <c r="DP15" s="86" t="str">
        <f aca="false">VLOOKUP(DO15,codage,2,FALSE())</f>
        <v>Difficultés lourdes</v>
      </c>
      <c r="DQ15" s="86" t="str">
        <f aca="false">VLOOKUP(DP15,Décision,2,FALSE())</f>
        <v>L'élève passe l'épreuve B</v>
      </c>
      <c r="DR15" s="87" t="n">
        <f aca="false">SUM(DF15:DI15)</f>
        <v>0</v>
      </c>
      <c r="DS15" s="86" t="n">
        <f aca="false">COUNTIF(C15,1)</f>
        <v>0</v>
      </c>
      <c r="DT15" s="86" t="n">
        <f aca="false">COUNTIF(D15,1)</f>
        <v>0</v>
      </c>
      <c r="DU15" s="86" t="n">
        <f aca="false">COUNTIF(E15,1)</f>
        <v>0</v>
      </c>
      <c r="DV15" s="86" t="n">
        <f aca="false">COUNTIF(F15:M15,1)</f>
        <v>0</v>
      </c>
      <c r="DW15" s="86" t="n">
        <f aca="false">COUNTIF(N15:R15,1)</f>
        <v>0</v>
      </c>
      <c r="DX15" s="86" t="n">
        <f aca="false">COUNTIF(S15:W15,1)</f>
        <v>0</v>
      </c>
      <c r="DY15" s="86" t="n">
        <f aca="false">COUNTIF(X15:AB15,1)</f>
        <v>0</v>
      </c>
      <c r="DZ15" s="86" t="n">
        <f aca="false">COUNTIF(AU15:AY15,1)</f>
        <v>0</v>
      </c>
      <c r="EA15" s="86" t="n">
        <f aca="false">COUNTIF(AZ15:BB15,1)</f>
        <v>0</v>
      </c>
      <c r="EB15" s="86" t="n">
        <f aca="false">COUNTIF(BC15:BH15,1)</f>
        <v>0</v>
      </c>
      <c r="EC15" s="86" t="n">
        <f aca="false">COUNTIF(BI15:BO15,1)</f>
        <v>0</v>
      </c>
      <c r="ED15" s="86" t="n">
        <f aca="false">COUNTIF(BP15:BQ15,1)</f>
        <v>0</v>
      </c>
      <c r="EE15" s="86" t="n">
        <f aca="false">COUNTIF(BR15:BU15,1)</f>
        <v>0</v>
      </c>
      <c r="EF15" s="86" t="n">
        <f aca="false">COUNTIF(BV15:BY15,1)</f>
        <v>0</v>
      </c>
      <c r="EG15" s="86" t="n">
        <f aca="false">COUNTIF(BZ15:CE15,1)</f>
        <v>0</v>
      </c>
      <c r="EH15" s="86" t="n">
        <f aca="false">COUNTIF(AC15:AL15,1)</f>
        <v>0</v>
      </c>
      <c r="EI15" s="86" t="n">
        <f aca="false">COUNTIF(AM15:AT15,1)</f>
        <v>0</v>
      </c>
      <c r="EJ15" s="86" t="n">
        <f aca="false">COUNTIF(CF15:CH15,1)</f>
        <v>0</v>
      </c>
      <c r="EK15" s="86" t="n">
        <f aca="false">COUNTIF(CI15:CN15,1)</f>
        <v>0</v>
      </c>
      <c r="EL15" s="86" t="n">
        <f aca="false">COUNTIF(CO15,1)</f>
        <v>0</v>
      </c>
      <c r="EM15" s="86" t="n">
        <f aca="false">COUNTIF(CP15:CU15,1)</f>
        <v>0</v>
      </c>
      <c r="EN15" s="86" t="n">
        <f aca="false">COUNTIF(CV15,1)</f>
        <v>0</v>
      </c>
      <c r="EO15" s="86" t="n">
        <f aca="false">COUNTIF(CW15:DA15,1)</f>
        <v>0</v>
      </c>
      <c r="EP15" s="94" t="str">
        <f aca="false">IF(DE15&lt;=16,"1",IF(AND(DE15&gt;16,DE15&lt;21),"2",IF(DE15&gt;=21,"3","F")))</f>
        <v>1</v>
      </c>
      <c r="EQ15" s="97" t="n">
        <f aca="false">DB15/(26-DF15)</f>
        <v>0</v>
      </c>
      <c r="ER15" s="97" t="n">
        <f aca="false">DD15/(37-DH15)</f>
        <v>0</v>
      </c>
      <c r="ES15" s="97" t="n">
        <f aca="false">DC15/(18-DG15)</f>
        <v>0</v>
      </c>
      <c r="ET15" s="97" t="n">
        <f aca="false">DE15/(22-DI15)</f>
        <v>0</v>
      </c>
    </row>
    <row r="16" customFormat="false" ht="12.75" hidden="false" customHeight="false" outlineLevel="0" collapsed="false">
      <c r="A16" s="86" t="n">
        <f aca="false">Res_Epr_1!A16</f>
        <v>6</v>
      </c>
      <c r="B16" s="86" t="str">
        <f aca="false">Res_Epr_1!B16</f>
        <v/>
      </c>
      <c r="C16" s="90" t="n">
        <f aca="false">Res_Epr_1!C16</f>
        <v>0</v>
      </c>
      <c r="D16" s="90" t="n">
        <f aca="false">Res_Epr_1!D16</f>
        <v>0</v>
      </c>
      <c r="E16" s="90" t="n">
        <f aca="false">Res_Epr_1!E16</f>
        <v>0</v>
      </c>
      <c r="F16" s="90" t="n">
        <f aca="false">Res_Epr_1!I16</f>
        <v>0</v>
      </c>
      <c r="G16" s="90" t="n">
        <f aca="false">Res_Epr_1!J16</f>
        <v>0</v>
      </c>
      <c r="H16" s="90" t="n">
        <f aca="false">Res_Epr_1!K16</f>
        <v>0</v>
      </c>
      <c r="I16" s="90" t="n">
        <f aca="false">Res_Epr_1!L16</f>
        <v>0</v>
      </c>
      <c r="J16" s="90" t="n">
        <f aca="false">Res_Epr_1!M16</f>
        <v>0</v>
      </c>
      <c r="K16" s="90" t="n">
        <f aca="false">Res_Epr_1!N16</f>
        <v>0</v>
      </c>
      <c r="L16" s="90" t="n">
        <f aca="false">Res_Epr_1!O16</f>
        <v>0</v>
      </c>
      <c r="M16" s="90" t="n">
        <f aca="false">Res_Epr_1!P16</f>
        <v>0</v>
      </c>
      <c r="N16" s="90" t="n">
        <f aca="false">Res_Epr_1!AL16</f>
        <v>0</v>
      </c>
      <c r="O16" s="90" t="n">
        <f aca="false">Res_Epr_1!AM16</f>
        <v>0</v>
      </c>
      <c r="P16" s="90" t="n">
        <f aca="false">Res_Epr_1!AN16</f>
        <v>0</v>
      </c>
      <c r="Q16" s="90" t="n">
        <f aca="false">Res_Epr_1!AO16</f>
        <v>0</v>
      </c>
      <c r="R16" s="90" t="n">
        <f aca="false">Res_Epr_1!AP16</f>
        <v>0</v>
      </c>
      <c r="S16" s="90" t="n">
        <f aca="false">Res_Epr_1!BI16</f>
        <v>0</v>
      </c>
      <c r="T16" s="90" t="n">
        <f aca="false">Res_Epr_1!BJ16</f>
        <v>0</v>
      </c>
      <c r="U16" s="90" t="n">
        <f aca="false">Res_Epr_1!BK16</f>
        <v>0</v>
      </c>
      <c r="V16" s="90" t="n">
        <f aca="false">Res_Epr_1!BL16</f>
        <v>0</v>
      </c>
      <c r="W16" s="90" t="n">
        <f aca="false">Res_Epr_1!BM16</f>
        <v>0</v>
      </c>
      <c r="X16" s="90" t="n">
        <f aca="false">Res_Epr_1!CH16</f>
        <v>0</v>
      </c>
      <c r="Y16" s="90" t="n">
        <f aca="false">Res_Epr_1!CI16</f>
        <v>0</v>
      </c>
      <c r="Z16" s="90" t="n">
        <f aca="false">Res_Epr_1!CJ16</f>
        <v>0</v>
      </c>
      <c r="AA16" s="90" t="n">
        <f aca="false">Res_Epr_1!CK16</f>
        <v>0</v>
      </c>
      <c r="AB16" s="90" t="n">
        <f aca="false">Res_Epr_1!CL16</f>
        <v>0</v>
      </c>
      <c r="AC16" s="87" t="n">
        <f aca="false">Res_Epr_1!Q16</f>
        <v>0</v>
      </c>
      <c r="AD16" s="87" t="n">
        <f aca="false">Res_Epr_1!R16</f>
        <v>0</v>
      </c>
      <c r="AE16" s="87" t="n">
        <f aca="false">Res_Epr_1!S16</f>
        <v>0</v>
      </c>
      <c r="AF16" s="87" t="n">
        <f aca="false">Res_Epr_1!T16</f>
        <v>0</v>
      </c>
      <c r="AG16" s="87" t="n">
        <f aca="false">Res_Epr_1!U16</f>
        <v>0</v>
      </c>
      <c r="AH16" s="87" t="n">
        <f aca="false">Res_Epr_1!V16</f>
        <v>0</v>
      </c>
      <c r="AI16" s="87" t="n">
        <f aca="false">Res_Epr_1!W16</f>
        <v>0</v>
      </c>
      <c r="AJ16" s="87" t="n">
        <f aca="false">Res_Epr_1!X16</f>
        <v>0</v>
      </c>
      <c r="AK16" s="87" t="n">
        <f aca="false">Res_Epr_1!Y16</f>
        <v>0</v>
      </c>
      <c r="AL16" s="87" t="n">
        <f aca="false">Res_Epr_1!Z16</f>
        <v>0</v>
      </c>
      <c r="AM16" s="87" t="n">
        <f aca="false">Res_Epr_1!AR16</f>
        <v>0</v>
      </c>
      <c r="AN16" s="87" t="n">
        <f aca="false">Res_Epr_1!AS16</f>
        <v>0</v>
      </c>
      <c r="AO16" s="87" t="n">
        <f aca="false">Res_Epr_1!AT16</f>
        <v>0</v>
      </c>
      <c r="AP16" s="87" t="n">
        <f aca="false">Res_Epr_1!AU16</f>
        <v>0</v>
      </c>
      <c r="AQ16" s="87" t="n">
        <f aca="false">Res_Epr_1!AV16</f>
        <v>0</v>
      </c>
      <c r="AR16" s="87" t="n">
        <f aca="false">Res_Epr_1!AW16</f>
        <v>0</v>
      </c>
      <c r="AS16" s="87" t="n">
        <f aca="false">Res_Epr_1!AX16</f>
        <v>0</v>
      </c>
      <c r="AT16" s="87" t="n">
        <f aca="false">Res_Epr_1!AY16</f>
        <v>0</v>
      </c>
      <c r="AU16" s="87" t="n">
        <f aca="false">Res_Epr_1!AA16</f>
        <v>0</v>
      </c>
      <c r="AV16" s="87" t="n">
        <f aca="false">Res_Epr_1!AB16</f>
        <v>0</v>
      </c>
      <c r="AW16" s="87" t="n">
        <f aca="false">Res_Epr_1!AC16</f>
        <v>0</v>
      </c>
      <c r="AX16" s="87" t="n">
        <f aca="false">Res_Epr_1!AD16</f>
        <v>0</v>
      </c>
      <c r="AY16" s="87" t="n">
        <f aca="false">Res_Epr_1!AE16</f>
        <v>0</v>
      </c>
      <c r="AZ16" s="87" t="n">
        <f aca="false">Res_Epr_1!AZ16</f>
        <v>0</v>
      </c>
      <c r="BA16" s="87" t="n">
        <f aca="false">Res_Epr_1!BA16</f>
        <v>0</v>
      </c>
      <c r="BB16" s="87" t="n">
        <f aca="false">Res_Epr_1!BB16</f>
        <v>0</v>
      </c>
      <c r="BC16" s="87" t="n">
        <f aca="false">Res_Epr_1!BC16</f>
        <v>0</v>
      </c>
      <c r="BD16" s="87" t="n">
        <f aca="false">Res_Epr_1!BD16</f>
        <v>0</v>
      </c>
      <c r="BE16" s="87" t="n">
        <f aca="false">Res_Epr_1!BE16</f>
        <v>0</v>
      </c>
      <c r="BF16" s="87" t="n">
        <f aca="false">Res_Epr_1!BF16</f>
        <v>0</v>
      </c>
      <c r="BG16" s="87" t="n">
        <f aca="false">Res_Epr_1!BG16</f>
        <v>0</v>
      </c>
      <c r="BH16" s="87" t="n">
        <f aca="false">Res_Epr_1!BH16</f>
        <v>0</v>
      </c>
      <c r="BI16" s="87" t="n">
        <f aca="false">Res_Epr_1!BN16</f>
        <v>0</v>
      </c>
      <c r="BJ16" s="87" t="n">
        <f aca="false">Res_Epr_1!BO16</f>
        <v>0</v>
      </c>
      <c r="BK16" s="87" t="n">
        <f aca="false">Res_Epr_1!BP16</f>
        <v>0</v>
      </c>
      <c r="BL16" s="87" t="n">
        <f aca="false">Res_Epr_1!BQ16</f>
        <v>0</v>
      </c>
      <c r="BM16" s="87" t="n">
        <f aca="false">Res_Epr_1!BR16</f>
        <v>0</v>
      </c>
      <c r="BN16" s="87" t="n">
        <f aca="false">Res_Epr_1!BS16</f>
        <v>0</v>
      </c>
      <c r="BO16" s="87" t="n">
        <f aca="false">Res_Epr_1!BT16</f>
        <v>0</v>
      </c>
      <c r="BP16" s="87" t="n">
        <f aca="false">Res_Epr_1!BU16</f>
        <v>0</v>
      </c>
      <c r="BQ16" s="87" t="n">
        <f aca="false">Res_Epr_1!BV16</f>
        <v>0</v>
      </c>
      <c r="BR16" s="87" t="n">
        <f aca="false">Res_Epr_1!CD16</f>
        <v>0</v>
      </c>
      <c r="BS16" s="87" t="n">
        <f aca="false">Res_Epr_1!CE16</f>
        <v>0</v>
      </c>
      <c r="BT16" s="87" t="n">
        <f aca="false">Res_Epr_1!CF16</f>
        <v>0</v>
      </c>
      <c r="BU16" s="87" t="n">
        <f aca="false">Res_Epr_1!CG16</f>
        <v>0</v>
      </c>
      <c r="BV16" s="87" t="n">
        <f aca="false">Res_Epr_1!CR16</f>
        <v>0</v>
      </c>
      <c r="BW16" s="87" t="n">
        <f aca="false">Res_Epr_1!CS16</f>
        <v>0</v>
      </c>
      <c r="BX16" s="87" t="n">
        <f aca="false">Res_Epr_1!CT16</f>
        <v>0</v>
      </c>
      <c r="BY16" s="87" t="n">
        <f aca="false">Res_Epr_1!CU16</f>
        <v>0</v>
      </c>
      <c r="BZ16" s="87" t="n">
        <f aca="false">Res_Epr_1!CV16</f>
        <v>0</v>
      </c>
      <c r="CA16" s="87" t="n">
        <f aca="false">Res_Epr_1!CW16</f>
        <v>0</v>
      </c>
      <c r="CB16" s="87" t="n">
        <f aca="false">Res_Epr_1!CX16</f>
        <v>0</v>
      </c>
      <c r="CC16" s="87" t="n">
        <f aca="false">Res_Epr_1!CY16</f>
        <v>0</v>
      </c>
      <c r="CD16" s="87" t="n">
        <f aca="false">Res_Epr_1!CZ16</f>
        <v>0</v>
      </c>
      <c r="CE16" s="87" t="n">
        <f aca="false">Res_Epr_1!DA16</f>
        <v>0</v>
      </c>
      <c r="CF16" s="87" t="n">
        <f aca="false">Res_Epr_1!F16</f>
        <v>0</v>
      </c>
      <c r="CG16" s="87" t="n">
        <f aca="false">Res_Epr_1!G16</f>
        <v>0</v>
      </c>
      <c r="CH16" s="87" t="n">
        <f aca="false">Res_Epr_1!H16</f>
        <v>0</v>
      </c>
      <c r="CI16" s="87" t="n">
        <f aca="false">Res_Epr_1!AF16</f>
        <v>0</v>
      </c>
      <c r="CJ16" s="87" t="n">
        <f aca="false">Res_Epr_1!AG16</f>
        <v>0</v>
      </c>
      <c r="CK16" s="87" t="n">
        <f aca="false">Res_Epr_1!AH16</f>
        <v>0</v>
      </c>
      <c r="CL16" s="87" t="n">
        <f aca="false">Res_Epr_1!AI16</f>
        <v>0</v>
      </c>
      <c r="CM16" s="87" t="n">
        <f aca="false">Res_Epr_1!AJ16</f>
        <v>0</v>
      </c>
      <c r="CN16" s="87" t="n">
        <f aca="false">Res_Epr_1!AK16</f>
        <v>0</v>
      </c>
      <c r="CO16" s="87" t="n">
        <f aca="false">Res_Epr_1!AQ16</f>
        <v>0</v>
      </c>
      <c r="CP16" s="87" t="n">
        <f aca="false">Res_Epr_1!BW16</f>
        <v>0</v>
      </c>
      <c r="CQ16" s="87" t="n">
        <f aca="false">Res_Epr_1!BX16</f>
        <v>0</v>
      </c>
      <c r="CR16" s="87" t="n">
        <f aca="false">Res_Epr_1!BY16</f>
        <v>0</v>
      </c>
      <c r="CS16" s="87" t="n">
        <f aca="false">Res_Epr_1!BZ16</f>
        <v>0</v>
      </c>
      <c r="CT16" s="87" t="n">
        <f aca="false">Res_Epr_1!CA16</f>
        <v>0</v>
      </c>
      <c r="CU16" s="87" t="n">
        <f aca="false">Res_Epr_1!CB16</f>
        <v>0</v>
      </c>
      <c r="CV16" s="87" t="n">
        <f aca="false">Res_Epr_1!CC16</f>
        <v>0</v>
      </c>
      <c r="CW16" s="87" t="n">
        <f aca="false">Res_Epr_1!CM16</f>
        <v>0</v>
      </c>
      <c r="CX16" s="87" t="n">
        <f aca="false">Res_Epr_1!CN16</f>
        <v>0</v>
      </c>
      <c r="CY16" s="87" t="n">
        <f aca="false">Res_Epr_1!CO16</f>
        <v>0</v>
      </c>
      <c r="CZ16" s="87" t="n">
        <f aca="false">Res_Epr_1!CP16</f>
        <v>0</v>
      </c>
      <c r="DA16" s="87" t="n">
        <f aca="false">Res_Epr_1!CQ16</f>
        <v>0</v>
      </c>
      <c r="DB16" s="94" t="n">
        <f aca="false">SUM(C16:AB16)</f>
        <v>0</v>
      </c>
      <c r="DC16" s="94" t="n">
        <f aca="false">SUM(AC16:AT16)</f>
        <v>0</v>
      </c>
      <c r="DD16" s="94" t="n">
        <f aca="false">SUM(AU16:CE16)</f>
        <v>0</v>
      </c>
      <c r="DE16" s="94" t="n">
        <f aca="false">SUM(CF16:DA16)</f>
        <v>0</v>
      </c>
      <c r="DF16" s="95" t="n">
        <f aca="false">COUNTIF(C16:AB16,"a")</f>
        <v>0</v>
      </c>
      <c r="DG16" s="95" t="n">
        <f aca="false">COUNTIF(AC16:AT16,"a")</f>
        <v>0</v>
      </c>
      <c r="DH16" s="95" t="n">
        <f aca="false">COUNTIF(AU16:CE16,"a")</f>
        <v>0</v>
      </c>
      <c r="DI16" s="95" t="n">
        <f aca="false">COUNTIF(CF16:DA16,"a")</f>
        <v>0</v>
      </c>
      <c r="DJ16" s="95" t="n">
        <f aca="false">COUNTIF(C16:DA16,"0")</f>
        <v>103</v>
      </c>
      <c r="DK16" s="95" t="n">
        <f aca="false">SUM(DB16:DJ16)</f>
        <v>103</v>
      </c>
      <c r="DL16" s="94" t="str">
        <f aca="false">IF(DB16&lt;=17,"1",IF(AND(DB16&gt;17,DB16&lt;22),"2",IF(DB16&gt;=22,"3","F")))</f>
        <v>1</v>
      </c>
      <c r="DM16" s="94" t="str">
        <f aca="false">IF(DD16&lt;=28,"1",IF(AND(DD16&gt;28,DD16&lt;34),"2",IF(DD16&gt;=34,"3","F")))</f>
        <v>1</v>
      </c>
      <c r="DN16" s="94" t="str">
        <f aca="false">IF(DC16&lt;=11,"1",IF(AND(DC16&gt;11,DC16&lt;16),"2",IF(DC16&gt;=16,"3","F")))</f>
        <v>1</v>
      </c>
      <c r="DO16" s="96" t="str">
        <f aca="false">CONCATENATE(DL16,DM16,DN16)</f>
        <v>111</v>
      </c>
      <c r="DP16" s="86" t="str">
        <f aca="false">VLOOKUP(DO16,codage,2,FALSE())</f>
        <v>Difficultés lourdes</v>
      </c>
      <c r="DQ16" s="86" t="str">
        <f aca="false">VLOOKUP(DP16,Décision,2,FALSE())</f>
        <v>L'élève passe l'épreuve B</v>
      </c>
      <c r="DR16" s="87" t="n">
        <f aca="false">SUM(DF16:DI16)</f>
        <v>0</v>
      </c>
      <c r="DS16" s="86" t="n">
        <f aca="false">COUNTIF(C16,1)</f>
        <v>0</v>
      </c>
      <c r="DT16" s="86" t="n">
        <f aca="false">COUNTIF(D16,1)</f>
        <v>0</v>
      </c>
      <c r="DU16" s="86" t="n">
        <f aca="false">COUNTIF(E16,1)</f>
        <v>0</v>
      </c>
      <c r="DV16" s="86" t="n">
        <f aca="false">COUNTIF(F16:M16,1)</f>
        <v>0</v>
      </c>
      <c r="DW16" s="86" t="n">
        <f aca="false">COUNTIF(N16:R16,1)</f>
        <v>0</v>
      </c>
      <c r="DX16" s="86" t="n">
        <f aca="false">COUNTIF(S16:W16,1)</f>
        <v>0</v>
      </c>
      <c r="DY16" s="86" t="n">
        <f aca="false">COUNTIF(X16:AB16,1)</f>
        <v>0</v>
      </c>
      <c r="DZ16" s="86" t="n">
        <f aca="false">COUNTIF(AU16:AY16,1)</f>
        <v>0</v>
      </c>
      <c r="EA16" s="86" t="n">
        <f aca="false">COUNTIF(AZ16:BB16,1)</f>
        <v>0</v>
      </c>
      <c r="EB16" s="86" t="n">
        <f aca="false">COUNTIF(BC16:BH16,1)</f>
        <v>0</v>
      </c>
      <c r="EC16" s="86" t="n">
        <f aca="false">COUNTIF(BI16:BO16,1)</f>
        <v>0</v>
      </c>
      <c r="ED16" s="86" t="n">
        <f aca="false">COUNTIF(BP16:BQ16,1)</f>
        <v>0</v>
      </c>
      <c r="EE16" s="86" t="n">
        <f aca="false">COUNTIF(BR16:BU16,1)</f>
        <v>0</v>
      </c>
      <c r="EF16" s="86" t="n">
        <f aca="false">COUNTIF(BV16:BY16,1)</f>
        <v>0</v>
      </c>
      <c r="EG16" s="86" t="n">
        <f aca="false">COUNTIF(BZ16:CE16,1)</f>
        <v>0</v>
      </c>
      <c r="EH16" s="86" t="n">
        <f aca="false">COUNTIF(AC16:AL16,1)</f>
        <v>0</v>
      </c>
      <c r="EI16" s="86" t="n">
        <f aca="false">COUNTIF(AM16:AT16,1)</f>
        <v>0</v>
      </c>
      <c r="EJ16" s="86" t="n">
        <f aca="false">COUNTIF(CF16:CH16,1)</f>
        <v>0</v>
      </c>
      <c r="EK16" s="86" t="n">
        <f aca="false">COUNTIF(CI16:CN16,1)</f>
        <v>0</v>
      </c>
      <c r="EL16" s="86" t="n">
        <f aca="false">COUNTIF(CO16,1)</f>
        <v>0</v>
      </c>
      <c r="EM16" s="86" t="n">
        <f aca="false">COUNTIF(CP16:CU16,1)</f>
        <v>0</v>
      </c>
      <c r="EN16" s="86" t="n">
        <f aca="false">COUNTIF(CV16,1)</f>
        <v>0</v>
      </c>
      <c r="EO16" s="86" t="n">
        <f aca="false">COUNTIF(CW16:DA16,1)</f>
        <v>0</v>
      </c>
      <c r="EP16" s="94" t="str">
        <f aca="false">IF(DE16&lt;=16,"1",IF(AND(DE16&gt;16,DE16&lt;21),"2",IF(DE16&gt;=21,"3","F")))</f>
        <v>1</v>
      </c>
      <c r="EQ16" s="97" t="n">
        <f aca="false">DB16/(26-DF16)</f>
        <v>0</v>
      </c>
      <c r="ER16" s="97" t="n">
        <f aca="false">DD16/(37-DH16)</f>
        <v>0</v>
      </c>
      <c r="ES16" s="97" t="n">
        <f aca="false">DC16/(18-DG16)</f>
        <v>0</v>
      </c>
      <c r="ET16" s="97" t="n">
        <f aca="false">DE16/(22-DI16)</f>
        <v>0</v>
      </c>
    </row>
    <row r="17" customFormat="false" ht="12.75" hidden="false" customHeight="false" outlineLevel="0" collapsed="false">
      <c r="A17" s="86" t="n">
        <f aca="false">Res_Epr_1!A17</f>
        <v>7</v>
      </c>
      <c r="B17" s="86" t="str">
        <f aca="false">Res_Epr_1!B17</f>
        <v/>
      </c>
      <c r="C17" s="90" t="n">
        <f aca="false">Res_Epr_1!C17</f>
        <v>0</v>
      </c>
      <c r="D17" s="90" t="n">
        <f aca="false">Res_Epr_1!D17</f>
        <v>0</v>
      </c>
      <c r="E17" s="90" t="n">
        <f aca="false">Res_Epr_1!E17</f>
        <v>0</v>
      </c>
      <c r="F17" s="90" t="n">
        <f aca="false">Res_Epr_1!I17</f>
        <v>0</v>
      </c>
      <c r="G17" s="90" t="n">
        <f aca="false">Res_Epr_1!J17</f>
        <v>0</v>
      </c>
      <c r="H17" s="90" t="n">
        <f aca="false">Res_Epr_1!K17</f>
        <v>0</v>
      </c>
      <c r="I17" s="90" t="n">
        <f aca="false">Res_Epr_1!L17</f>
        <v>0</v>
      </c>
      <c r="J17" s="90" t="n">
        <f aca="false">Res_Epr_1!M17</f>
        <v>0</v>
      </c>
      <c r="K17" s="90" t="n">
        <f aca="false">Res_Epr_1!N17</f>
        <v>0</v>
      </c>
      <c r="L17" s="90" t="n">
        <f aca="false">Res_Epr_1!O17</f>
        <v>0</v>
      </c>
      <c r="M17" s="90" t="n">
        <f aca="false">Res_Epr_1!P17</f>
        <v>0</v>
      </c>
      <c r="N17" s="90" t="n">
        <f aca="false">Res_Epr_1!AL17</f>
        <v>0</v>
      </c>
      <c r="O17" s="90" t="n">
        <f aca="false">Res_Epr_1!AM17</f>
        <v>0</v>
      </c>
      <c r="P17" s="90" t="n">
        <f aca="false">Res_Epr_1!AN17</f>
        <v>0</v>
      </c>
      <c r="Q17" s="90" t="n">
        <f aca="false">Res_Epr_1!AO17</f>
        <v>0</v>
      </c>
      <c r="R17" s="90" t="n">
        <f aca="false">Res_Epr_1!AP17</f>
        <v>0</v>
      </c>
      <c r="S17" s="90" t="n">
        <f aca="false">Res_Epr_1!BI17</f>
        <v>0</v>
      </c>
      <c r="T17" s="90" t="n">
        <f aca="false">Res_Epr_1!BJ17</f>
        <v>0</v>
      </c>
      <c r="U17" s="90" t="n">
        <f aca="false">Res_Epr_1!BK17</f>
        <v>0</v>
      </c>
      <c r="V17" s="90" t="n">
        <f aca="false">Res_Epr_1!BL17</f>
        <v>0</v>
      </c>
      <c r="W17" s="90" t="n">
        <f aca="false">Res_Epr_1!BM17</f>
        <v>0</v>
      </c>
      <c r="X17" s="90" t="n">
        <f aca="false">Res_Epr_1!CH17</f>
        <v>0</v>
      </c>
      <c r="Y17" s="90" t="n">
        <f aca="false">Res_Epr_1!CI17</f>
        <v>0</v>
      </c>
      <c r="Z17" s="90" t="n">
        <f aca="false">Res_Epr_1!CJ17</f>
        <v>0</v>
      </c>
      <c r="AA17" s="90" t="n">
        <f aca="false">Res_Epr_1!CK17</f>
        <v>0</v>
      </c>
      <c r="AB17" s="90" t="n">
        <f aca="false">Res_Epr_1!CL17</f>
        <v>0</v>
      </c>
      <c r="AC17" s="87" t="n">
        <f aca="false">Res_Epr_1!Q17</f>
        <v>0</v>
      </c>
      <c r="AD17" s="87" t="n">
        <f aca="false">Res_Epr_1!R17</f>
        <v>0</v>
      </c>
      <c r="AE17" s="87" t="n">
        <f aca="false">Res_Epr_1!S17</f>
        <v>0</v>
      </c>
      <c r="AF17" s="87" t="n">
        <f aca="false">Res_Epr_1!T17</f>
        <v>0</v>
      </c>
      <c r="AG17" s="87" t="n">
        <f aca="false">Res_Epr_1!U17</f>
        <v>0</v>
      </c>
      <c r="AH17" s="87" t="n">
        <f aca="false">Res_Epr_1!V17</f>
        <v>0</v>
      </c>
      <c r="AI17" s="87" t="n">
        <f aca="false">Res_Epr_1!W17</f>
        <v>0</v>
      </c>
      <c r="AJ17" s="87" t="n">
        <f aca="false">Res_Epr_1!X17</f>
        <v>0</v>
      </c>
      <c r="AK17" s="87" t="n">
        <f aca="false">Res_Epr_1!Y17</f>
        <v>0</v>
      </c>
      <c r="AL17" s="87" t="n">
        <f aca="false">Res_Epr_1!Z17</f>
        <v>0</v>
      </c>
      <c r="AM17" s="87" t="n">
        <f aca="false">Res_Epr_1!AR17</f>
        <v>0</v>
      </c>
      <c r="AN17" s="87" t="n">
        <f aca="false">Res_Epr_1!AS17</f>
        <v>0</v>
      </c>
      <c r="AO17" s="87" t="n">
        <f aca="false">Res_Epr_1!AT17</f>
        <v>0</v>
      </c>
      <c r="AP17" s="87" t="n">
        <f aca="false">Res_Epr_1!AU17</f>
        <v>0</v>
      </c>
      <c r="AQ17" s="87" t="n">
        <f aca="false">Res_Epr_1!AV17</f>
        <v>0</v>
      </c>
      <c r="AR17" s="87" t="n">
        <f aca="false">Res_Epr_1!AW17</f>
        <v>0</v>
      </c>
      <c r="AS17" s="87" t="n">
        <f aca="false">Res_Epr_1!AX17</f>
        <v>0</v>
      </c>
      <c r="AT17" s="87" t="n">
        <f aca="false">Res_Epr_1!AY17</f>
        <v>0</v>
      </c>
      <c r="AU17" s="87" t="n">
        <f aca="false">Res_Epr_1!AA17</f>
        <v>0</v>
      </c>
      <c r="AV17" s="87" t="n">
        <f aca="false">Res_Epr_1!AB17</f>
        <v>0</v>
      </c>
      <c r="AW17" s="87" t="n">
        <f aca="false">Res_Epr_1!AC17</f>
        <v>0</v>
      </c>
      <c r="AX17" s="87" t="n">
        <f aca="false">Res_Epr_1!AD17</f>
        <v>0</v>
      </c>
      <c r="AY17" s="87" t="n">
        <f aca="false">Res_Epr_1!AE17</f>
        <v>0</v>
      </c>
      <c r="AZ17" s="87" t="n">
        <f aca="false">Res_Epr_1!AZ17</f>
        <v>0</v>
      </c>
      <c r="BA17" s="87" t="n">
        <f aca="false">Res_Epr_1!BA17</f>
        <v>0</v>
      </c>
      <c r="BB17" s="87" t="n">
        <f aca="false">Res_Epr_1!BB17</f>
        <v>0</v>
      </c>
      <c r="BC17" s="87" t="n">
        <f aca="false">Res_Epr_1!BC17</f>
        <v>0</v>
      </c>
      <c r="BD17" s="87" t="n">
        <f aca="false">Res_Epr_1!BD17</f>
        <v>0</v>
      </c>
      <c r="BE17" s="87" t="n">
        <f aca="false">Res_Epr_1!BE17</f>
        <v>0</v>
      </c>
      <c r="BF17" s="87" t="n">
        <f aca="false">Res_Epr_1!BF17</f>
        <v>0</v>
      </c>
      <c r="BG17" s="87" t="n">
        <f aca="false">Res_Epr_1!BG17</f>
        <v>0</v>
      </c>
      <c r="BH17" s="87" t="n">
        <f aca="false">Res_Epr_1!BH17</f>
        <v>0</v>
      </c>
      <c r="BI17" s="87" t="n">
        <f aca="false">Res_Epr_1!BN17</f>
        <v>0</v>
      </c>
      <c r="BJ17" s="87" t="n">
        <f aca="false">Res_Epr_1!BO17</f>
        <v>0</v>
      </c>
      <c r="BK17" s="87" t="n">
        <f aca="false">Res_Epr_1!BP17</f>
        <v>0</v>
      </c>
      <c r="BL17" s="87" t="n">
        <f aca="false">Res_Epr_1!BQ17</f>
        <v>0</v>
      </c>
      <c r="BM17" s="87" t="n">
        <f aca="false">Res_Epr_1!BR17</f>
        <v>0</v>
      </c>
      <c r="BN17" s="87" t="n">
        <f aca="false">Res_Epr_1!BS17</f>
        <v>0</v>
      </c>
      <c r="BO17" s="87" t="n">
        <f aca="false">Res_Epr_1!BT17</f>
        <v>0</v>
      </c>
      <c r="BP17" s="87" t="n">
        <f aca="false">Res_Epr_1!BU17</f>
        <v>0</v>
      </c>
      <c r="BQ17" s="87" t="n">
        <f aca="false">Res_Epr_1!BV17</f>
        <v>0</v>
      </c>
      <c r="BR17" s="87" t="n">
        <f aca="false">Res_Epr_1!CD17</f>
        <v>0</v>
      </c>
      <c r="BS17" s="87" t="n">
        <f aca="false">Res_Epr_1!CE17</f>
        <v>0</v>
      </c>
      <c r="BT17" s="87" t="n">
        <f aca="false">Res_Epr_1!CF17</f>
        <v>0</v>
      </c>
      <c r="BU17" s="87" t="n">
        <f aca="false">Res_Epr_1!CG17</f>
        <v>0</v>
      </c>
      <c r="BV17" s="87" t="n">
        <f aca="false">Res_Epr_1!CR17</f>
        <v>0</v>
      </c>
      <c r="BW17" s="87" t="n">
        <f aca="false">Res_Epr_1!CS17</f>
        <v>0</v>
      </c>
      <c r="BX17" s="87" t="n">
        <f aca="false">Res_Epr_1!CT17</f>
        <v>0</v>
      </c>
      <c r="BY17" s="87" t="n">
        <f aca="false">Res_Epr_1!CU17</f>
        <v>0</v>
      </c>
      <c r="BZ17" s="87" t="n">
        <f aca="false">Res_Epr_1!CV17</f>
        <v>0</v>
      </c>
      <c r="CA17" s="87" t="n">
        <f aca="false">Res_Epr_1!CW17</f>
        <v>0</v>
      </c>
      <c r="CB17" s="87" t="n">
        <f aca="false">Res_Epr_1!CX17</f>
        <v>0</v>
      </c>
      <c r="CC17" s="87" t="n">
        <f aca="false">Res_Epr_1!CY17</f>
        <v>0</v>
      </c>
      <c r="CD17" s="87" t="n">
        <f aca="false">Res_Epr_1!CZ17</f>
        <v>0</v>
      </c>
      <c r="CE17" s="87" t="n">
        <f aca="false">Res_Epr_1!DA17</f>
        <v>0</v>
      </c>
      <c r="CF17" s="87" t="n">
        <f aca="false">Res_Epr_1!F17</f>
        <v>0</v>
      </c>
      <c r="CG17" s="87" t="n">
        <f aca="false">Res_Epr_1!G17</f>
        <v>0</v>
      </c>
      <c r="CH17" s="87" t="n">
        <f aca="false">Res_Epr_1!H17</f>
        <v>0</v>
      </c>
      <c r="CI17" s="87" t="n">
        <f aca="false">Res_Epr_1!AF17</f>
        <v>0</v>
      </c>
      <c r="CJ17" s="87" t="n">
        <f aca="false">Res_Epr_1!AG17</f>
        <v>0</v>
      </c>
      <c r="CK17" s="87" t="n">
        <f aca="false">Res_Epr_1!AH17</f>
        <v>0</v>
      </c>
      <c r="CL17" s="87" t="n">
        <f aca="false">Res_Epr_1!AI17</f>
        <v>0</v>
      </c>
      <c r="CM17" s="87" t="n">
        <f aca="false">Res_Epr_1!AJ17</f>
        <v>0</v>
      </c>
      <c r="CN17" s="87" t="n">
        <f aca="false">Res_Epr_1!AK17</f>
        <v>0</v>
      </c>
      <c r="CO17" s="87" t="n">
        <f aca="false">Res_Epr_1!AQ17</f>
        <v>0</v>
      </c>
      <c r="CP17" s="87" t="n">
        <f aca="false">Res_Epr_1!BW17</f>
        <v>0</v>
      </c>
      <c r="CQ17" s="87" t="n">
        <f aca="false">Res_Epr_1!BX17</f>
        <v>0</v>
      </c>
      <c r="CR17" s="87" t="n">
        <f aca="false">Res_Epr_1!BY17</f>
        <v>0</v>
      </c>
      <c r="CS17" s="87" t="n">
        <f aca="false">Res_Epr_1!BZ17</f>
        <v>0</v>
      </c>
      <c r="CT17" s="87" t="n">
        <f aca="false">Res_Epr_1!CA17</f>
        <v>0</v>
      </c>
      <c r="CU17" s="87" t="n">
        <f aca="false">Res_Epr_1!CB17</f>
        <v>0</v>
      </c>
      <c r="CV17" s="87" t="n">
        <f aca="false">Res_Epr_1!CC17</f>
        <v>0</v>
      </c>
      <c r="CW17" s="87" t="n">
        <f aca="false">Res_Epr_1!CM17</f>
        <v>0</v>
      </c>
      <c r="CX17" s="87" t="n">
        <f aca="false">Res_Epr_1!CN17</f>
        <v>0</v>
      </c>
      <c r="CY17" s="87" t="n">
        <f aca="false">Res_Epr_1!CO17</f>
        <v>0</v>
      </c>
      <c r="CZ17" s="87" t="n">
        <f aca="false">Res_Epr_1!CP17</f>
        <v>0</v>
      </c>
      <c r="DA17" s="87" t="n">
        <f aca="false">Res_Epr_1!CQ17</f>
        <v>0</v>
      </c>
      <c r="DB17" s="94" t="n">
        <f aca="false">SUM(C17:AB17)</f>
        <v>0</v>
      </c>
      <c r="DC17" s="94" t="n">
        <f aca="false">SUM(AC17:AT17)</f>
        <v>0</v>
      </c>
      <c r="DD17" s="94" t="n">
        <f aca="false">SUM(AU17:CE17)</f>
        <v>0</v>
      </c>
      <c r="DE17" s="94" t="n">
        <f aca="false">SUM(CF17:DA17)</f>
        <v>0</v>
      </c>
      <c r="DF17" s="95" t="n">
        <f aca="false">COUNTIF(C17:AB17,"a")</f>
        <v>0</v>
      </c>
      <c r="DG17" s="95" t="n">
        <f aca="false">COUNTIF(AC17:AT17,"a")</f>
        <v>0</v>
      </c>
      <c r="DH17" s="95" t="n">
        <f aca="false">COUNTIF(AU17:CE17,"a")</f>
        <v>0</v>
      </c>
      <c r="DI17" s="95" t="n">
        <f aca="false">COUNTIF(CF17:DA17,"a")</f>
        <v>0</v>
      </c>
      <c r="DJ17" s="95" t="n">
        <f aca="false">COUNTIF(C17:DA17,"0")</f>
        <v>103</v>
      </c>
      <c r="DK17" s="95" t="n">
        <f aca="false">SUM(DB17:DJ17)</f>
        <v>103</v>
      </c>
      <c r="DL17" s="94" t="str">
        <f aca="false">IF(DB17&lt;=17,"1",IF(AND(DB17&gt;17,DB17&lt;22),"2",IF(DB17&gt;=22,"3","F")))</f>
        <v>1</v>
      </c>
      <c r="DM17" s="94" t="str">
        <f aca="false">IF(DD17&lt;=28,"1",IF(AND(DD17&gt;28,DD17&lt;34),"2",IF(DD17&gt;=34,"3","F")))</f>
        <v>1</v>
      </c>
      <c r="DN17" s="94" t="str">
        <f aca="false">IF(DC17&lt;=11,"1",IF(AND(DC17&gt;11,DC17&lt;16),"2",IF(DC17&gt;=16,"3","F")))</f>
        <v>1</v>
      </c>
      <c r="DO17" s="96" t="str">
        <f aca="false">CONCATENATE(DL17,DM17,DN17)</f>
        <v>111</v>
      </c>
      <c r="DP17" s="86" t="str">
        <f aca="false">VLOOKUP(DO17,codage,2,FALSE())</f>
        <v>Difficultés lourdes</v>
      </c>
      <c r="DQ17" s="86" t="str">
        <f aca="false">VLOOKUP(DP17,Décision,2,FALSE())</f>
        <v>L'élève passe l'épreuve B</v>
      </c>
      <c r="DR17" s="87" t="n">
        <f aca="false">SUM(DF17:DI17)</f>
        <v>0</v>
      </c>
      <c r="DS17" s="86" t="n">
        <f aca="false">COUNTIF(C17,1)</f>
        <v>0</v>
      </c>
      <c r="DT17" s="86" t="n">
        <f aca="false">COUNTIF(D17,1)</f>
        <v>0</v>
      </c>
      <c r="DU17" s="86" t="n">
        <f aca="false">COUNTIF(E17,1)</f>
        <v>0</v>
      </c>
      <c r="DV17" s="86" t="n">
        <f aca="false">COUNTIF(F17:M17,1)</f>
        <v>0</v>
      </c>
      <c r="DW17" s="86" t="n">
        <f aca="false">COUNTIF(N17:R17,1)</f>
        <v>0</v>
      </c>
      <c r="DX17" s="86" t="n">
        <f aca="false">COUNTIF(S17:W17,1)</f>
        <v>0</v>
      </c>
      <c r="DY17" s="86" t="n">
        <f aca="false">COUNTIF(X17:AB17,1)</f>
        <v>0</v>
      </c>
      <c r="DZ17" s="86" t="n">
        <f aca="false">COUNTIF(AU17:AY17,1)</f>
        <v>0</v>
      </c>
      <c r="EA17" s="86" t="n">
        <f aca="false">COUNTIF(AZ17:BB17,1)</f>
        <v>0</v>
      </c>
      <c r="EB17" s="86" t="n">
        <f aca="false">COUNTIF(BC17:BH17,1)</f>
        <v>0</v>
      </c>
      <c r="EC17" s="86" t="n">
        <f aca="false">COUNTIF(BI17:BO17,1)</f>
        <v>0</v>
      </c>
      <c r="ED17" s="86" t="n">
        <f aca="false">COUNTIF(BP17:BQ17,1)</f>
        <v>0</v>
      </c>
      <c r="EE17" s="86" t="n">
        <f aca="false">COUNTIF(BR17:BU17,1)</f>
        <v>0</v>
      </c>
      <c r="EF17" s="86" t="n">
        <f aca="false">COUNTIF(BV17:BY17,1)</f>
        <v>0</v>
      </c>
      <c r="EG17" s="86" t="n">
        <f aca="false">COUNTIF(BZ17:CE17,1)</f>
        <v>0</v>
      </c>
      <c r="EH17" s="86" t="n">
        <f aca="false">COUNTIF(AC17:AL17,1)</f>
        <v>0</v>
      </c>
      <c r="EI17" s="86" t="n">
        <f aca="false">COUNTIF(AM17:AT17,1)</f>
        <v>0</v>
      </c>
      <c r="EJ17" s="86" t="n">
        <f aca="false">COUNTIF(CF17:CH17,1)</f>
        <v>0</v>
      </c>
      <c r="EK17" s="86" t="n">
        <f aca="false">COUNTIF(CI17:CN17,1)</f>
        <v>0</v>
      </c>
      <c r="EL17" s="86" t="n">
        <f aca="false">COUNTIF(CO17,1)</f>
        <v>0</v>
      </c>
      <c r="EM17" s="86" t="n">
        <f aca="false">COUNTIF(CP17:CU17,1)</f>
        <v>0</v>
      </c>
      <c r="EN17" s="86" t="n">
        <f aca="false">COUNTIF(CV17,1)</f>
        <v>0</v>
      </c>
      <c r="EO17" s="86" t="n">
        <f aca="false">COUNTIF(CW17:DA17,1)</f>
        <v>0</v>
      </c>
      <c r="EP17" s="94" t="str">
        <f aca="false">IF(DE17&lt;=16,"1",IF(AND(DE17&gt;16,DE17&lt;21),"2",IF(DE17&gt;=21,"3","F")))</f>
        <v>1</v>
      </c>
      <c r="EQ17" s="97" t="n">
        <f aca="false">DB17/(26-DF17)</f>
        <v>0</v>
      </c>
      <c r="ER17" s="97" t="n">
        <f aca="false">DD17/(37-DH17)</f>
        <v>0</v>
      </c>
      <c r="ES17" s="97" t="n">
        <f aca="false">DC17/(18-DG17)</f>
        <v>0</v>
      </c>
      <c r="ET17" s="97" t="n">
        <f aca="false">DE17/(22-DI17)</f>
        <v>0</v>
      </c>
    </row>
    <row r="18" customFormat="false" ht="12.75" hidden="false" customHeight="false" outlineLevel="0" collapsed="false">
      <c r="A18" s="86" t="n">
        <f aca="false">Res_Epr_1!A18</f>
        <v>8</v>
      </c>
      <c r="B18" s="86" t="str">
        <f aca="false">Res_Epr_1!B18</f>
        <v/>
      </c>
      <c r="C18" s="90" t="n">
        <f aca="false">Res_Epr_1!C18</f>
        <v>0</v>
      </c>
      <c r="D18" s="90" t="n">
        <f aca="false">Res_Epr_1!D18</f>
        <v>0</v>
      </c>
      <c r="E18" s="90" t="n">
        <f aca="false">Res_Epr_1!E18</f>
        <v>0</v>
      </c>
      <c r="F18" s="90" t="n">
        <f aca="false">Res_Epr_1!I18</f>
        <v>0</v>
      </c>
      <c r="G18" s="90" t="n">
        <f aca="false">Res_Epr_1!J18</f>
        <v>0</v>
      </c>
      <c r="H18" s="90" t="n">
        <f aca="false">Res_Epr_1!K18</f>
        <v>0</v>
      </c>
      <c r="I18" s="90" t="n">
        <f aca="false">Res_Epr_1!L18</f>
        <v>0</v>
      </c>
      <c r="J18" s="90" t="n">
        <f aca="false">Res_Epr_1!M18</f>
        <v>0</v>
      </c>
      <c r="K18" s="90" t="n">
        <f aca="false">Res_Epr_1!N18</f>
        <v>0</v>
      </c>
      <c r="L18" s="90" t="n">
        <f aca="false">Res_Epr_1!O18</f>
        <v>0</v>
      </c>
      <c r="M18" s="90" t="n">
        <f aca="false">Res_Epr_1!P18</f>
        <v>0</v>
      </c>
      <c r="N18" s="90" t="n">
        <f aca="false">Res_Epr_1!AL18</f>
        <v>0</v>
      </c>
      <c r="O18" s="90" t="n">
        <f aca="false">Res_Epr_1!AM18</f>
        <v>0</v>
      </c>
      <c r="P18" s="90" t="n">
        <f aca="false">Res_Epr_1!AN18</f>
        <v>0</v>
      </c>
      <c r="Q18" s="90" t="n">
        <f aca="false">Res_Epr_1!AO18</f>
        <v>0</v>
      </c>
      <c r="R18" s="90" t="n">
        <f aca="false">Res_Epr_1!AP18</f>
        <v>0</v>
      </c>
      <c r="S18" s="90" t="n">
        <f aca="false">Res_Epr_1!BI18</f>
        <v>0</v>
      </c>
      <c r="T18" s="90" t="n">
        <f aca="false">Res_Epr_1!BJ18</f>
        <v>0</v>
      </c>
      <c r="U18" s="90" t="n">
        <f aca="false">Res_Epr_1!BK18</f>
        <v>0</v>
      </c>
      <c r="V18" s="90" t="n">
        <f aca="false">Res_Epr_1!BL18</f>
        <v>0</v>
      </c>
      <c r="W18" s="90" t="n">
        <f aca="false">Res_Epr_1!BM18</f>
        <v>0</v>
      </c>
      <c r="X18" s="90" t="n">
        <f aca="false">Res_Epr_1!CH18</f>
        <v>0</v>
      </c>
      <c r="Y18" s="90" t="n">
        <f aca="false">Res_Epr_1!CI18</f>
        <v>0</v>
      </c>
      <c r="Z18" s="90" t="n">
        <f aca="false">Res_Epr_1!CJ18</f>
        <v>0</v>
      </c>
      <c r="AA18" s="90" t="n">
        <f aca="false">Res_Epr_1!CK18</f>
        <v>0</v>
      </c>
      <c r="AB18" s="90" t="n">
        <f aca="false">Res_Epr_1!CL18</f>
        <v>0</v>
      </c>
      <c r="AC18" s="87" t="n">
        <f aca="false">Res_Epr_1!Q18</f>
        <v>0</v>
      </c>
      <c r="AD18" s="87" t="n">
        <f aca="false">Res_Epr_1!R18</f>
        <v>0</v>
      </c>
      <c r="AE18" s="87" t="n">
        <f aca="false">Res_Epr_1!S18</f>
        <v>0</v>
      </c>
      <c r="AF18" s="87" t="n">
        <f aca="false">Res_Epr_1!T18</f>
        <v>0</v>
      </c>
      <c r="AG18" s="87" t="n">
        <f aca="false">Res_Epr_1!U18</f>
        <v>0</v>
      </c>
      <c r="AH18" s="87" t="n">
        <f aca="false">Res_Epr_1!V18</f>
        <v>0</v>
      </c>
      <c r="AI18" s="87" t="n">
        <f aca="false">Res_Epr_1!W18</f>
        <v>0</v>
      </c>
      <c r="AJ18" s="87" t="n">
        <f aca="false">Res_Epr_1!X18</f>
        <v>0</v>
      </c>
      <c r="AK18" s="87" t="n">
        <f aca="false">Res_Epr_1!Y18</f>
        <v>0</v>
      </c>
      <c r="AL18" s="87" t="n">
        <f aca="false">Res_Epr_1!Z18</f>
        <v>0</v>
      </c>
      <c r="AM18" s="87" t="n">
        <f aca="false">Res_Epr_1!AR18</f>
        <v>0</v>
      </c>
      <c r="AN18" s="87" t="n">
        <f aca="false">Res_Epr_1!AS18</f>
        <v>0</v>
      </c>
      <c r="AO18" s="87" t="n">
        <f aca="false">Res_Epr_1!AT18</f>
        <v>0</v>
      </c>
      <c r="AP18" s="87" t="n">
        <f aca="false">Res_Epr_1!AU18</f>
        <v>0</v>
      </c>
      <c r="AQ18" s="87" t="n">
        <f aca="false">Res_Epr_1!AV18</f>
        <v>0</v>
      </c>
      <c r="AR18" s="87" t="n">
        <f aca="false">Res_Epr_1!AW18</f>
        <v>0</v>
      </c>
      <c r="AS18" s="87" t="n">
        <f aca="false">Res_Epr_1!AX18</f>
        <v>0</v>
      </c>
      <c r="AT18" s="87" t="n">
        <f aca="false">Res_Epr_1!AY18</f>
        <v>0</v>
      </c>
      <c r="AU18" s="87" t="n">
        <f aca="false">Res_Epr_1!AA18</f>
        <v>0</v>
      </c>
      <c r="AV18" s="87" t="n">
        <f aca="false">Res_Epr_1!AB18</f>
        <v>0</v>
      </c>
      <c r="AW18" s="87" t="n">
        <f aca="false">Res_Epr_1!AC18</f>
        <v>0</v>
      </c>
      <c r="AX18" s="87" t="n">
        <f aca="false">Res_Epr_1!AD18</f>
        <v>0</v>
      </c>
      <c r="AY18" s="87" t="n">
        <f aca="false">Res_Epr_1!AE18</f>
        <v>0</v>
      </c>
      <c r="AZ18" s="87" t="n">
        <f aca="false">Res_Epr_1!AZ18</f>
        <v>0</v>
      </c>
      <c r="BA18" s="87" t="n">
        <f aca="false">Res_Epr_1!BA18</f>
        <v>0</v>
      </c>
      <c r="BB18" s="87" t="n">
        <f aca="false">Res_Epr_1!BB18</f>
        <v>0</v>
      </c>
      <c r="BC18" s="87" t="n">
        <f aca="false">Res_Epr_1!BC18</f>
        <v>0</v>
      </c>
      <c r="BD18" s="87" t="n">
        <f aca="false">Res_Epr_1!BD18</f>
        <v>0</v>
      </c>
      <c r="BE18" s="87" t="n">
        <f aca="false">Res_Epr_1!BE18</f>
        <v>0</v>
      </c>
      <c r="BF18" s="87" t="n">
        <f aca="false">Res_Epr_1!BF18</f>
        <v>0</v>
      </c>
      <c r="BG18" s="87" t="n">
        <f aca="false">Res_Epr_1!BG18</f>
        <v>0</v>
      </c>
      <c r="BH18" s="87" t="n">
        <f aca="false">Res_Epr_1!BH18</f>
        <v>0</v>
      </c>
      <c r="BI18" s="87" t="n">
        <f aca="false">Res_Epr_1!BN18</f>
        <v>0</v>
      </c>
      <c r="BJ18" s="87" t="n">
        <f aca="false">Res_Epr_1!BO18</f>
        <v>0</v>
      </c>
      <c r="BK18" s="87" t="n">
        <f aca="false">Res_Epr_1!BP18</f>
        <v>0</v>
      </c>
      <c r="BL18" s="87" t="n">
        <f aca="false">Res_Epr_1!BQ18</f>
        <v>0</v>
      </c>
      <c r="BM18" s="87" t="n">
        <f aca="false">Res_Epr_1!BR18</f>
        <v>0</v>
      </c>
      <c r="BN18" s="87" t="n">
        <f aca="false">Res_Epr_1!BS18</f>
        <v>0</v>
      </c>
      <c r="BO18" s="87" t="n">
        <f aca="false">Res_Epr_1!BT18</f>
        <v>0</v>
      </c>
      <c r="BP18" s="87" t="n">
        <f aca="false">Res_Epr_1!BU18</f>
        <v>0</v>
      </c>
      <c r="BQ18" s="87" t="n">
        <f aca="false">Res_Epr_1!BV18</f>
        <v>0</v>
      </c>
      <c r="BR18" s="87" t="n">
        <f aca="false">Res_Epr_1!CD18</f>
        <v>0</v>
      </c>
      <c r="BS18" s="87" t="n">
        <f aca="false">Res_Epr_1!CE18</f>
        <v>0</v>
      </c>
      <c r="BT18" s="87" t="n">
        <f aca="false">Res_Epr_1!CF18</f>
        <v>0</v>
      </c>
      <c r="BU18" s="87" t="n">
        <f aca="false">Res_Epr_1!CG18</f>
        <v>0</v>
      </c>
      <c r="BV18" s="87" t="n">
        <f aca="false">Res_Epr_1!CR18</f>
        <v>0</v>
      </c>
      <c r="BW18" s="87" t="n">
        <f aca="false">Res_Epr_1!CS18</f>
        <v>0</v>
      </c>
      <c r="BX18" s="87" t="n">
        <f aca="false">Res_Epr_1!CT18</f>
        <v>0</v>
      </c>
      <c r="BY18" s="87" t="n">
        <f aca="false">Res_Epr_1!CU18</f>
        <v>0</v>
      </c>
      <c r="BZ18" s="87" t="n">
        <f aca="false">Res_Epr_1!CV18</f>
        <v>0</v>
      </c>
      <c r="CA18" s="87" t="n">
        <f aca="false">Res_Epr_1!CW18</f>
        <v>0</v>
      </c>
      <c r="CB18" s="87" t="n">
        <f aca="false">Res_Epr_1!CX18</f>
        <v>0</v>
      </c>
      <c r="CC18" s="87" t="n">
        <f aca="false">Res_Epr_1!CY18</f>
        <v>0</v>
      </c>
      <c r="CD18" s="87" t="n">
        <f aca="false">Res_Epr_1!CZ18</f>
        <v>0</v>
      </c>
      <c r="CE18" s="87" t="n">
        <f aca="false">Res_Epr_1!DA18</f>
        <v>0</v>
      </c>
      <c r="CF18" s="87" t="n">
        <f aca="false">Res_Epr_1!F18</f>
        <v>0</v>
      </c>
      <c r="CG18" s="87" t="n">
        <f aca="false">Res_Epr_1!G18</f>
        <v>0</v>
      </c>
      <c r="CH18" s="87" t="n">
        <f aca="false">Res_Epr_1!H18</f>
        <v>0</v>
      </c>
      <c r="CI18" s="87" t="n">
        <f aca="false">Res_Epr_1!AF18</f>
        <v>0</v>
      </c>
      <c r="CJ18" s="87" t="n">
        <f aca="false">Res_Epr_1!AG18</f>
        <v>0</v>
      </c>
      <c r="CK18" s="87" t="n">
        <f aca="false">Res_Epr_1!AH18</f>
        <v>0</v>
      </c>
      <c r="CL18" s="87" t="n">
        <f aca="false">Res_Epr_1!AI18</f>
        <v>0</v>
      </c>
      <c r="CM18" s="87" t="n">
        <f aca="false">Res_Epr_1!AJ18</f>
        <v>0</v>
      </c>
      <c r="CN18" s="87" t="n">
        <f aca="false">Res_Epr_1!AK18</f>
        <v>0</v>
      </c>
      <c r="CO18" s="87" t="n">
        <f aca="false">Res_Epr_1!AQ18</f>
        <v>0</v>
      </c>
      <c r="CP18" s="87" t="n">
        <f aca="false">Res_Epr_1!BW18</f>
        <v>0</v>
      </c>
      <c r="CQ18" s="87" t="n">
        <f aca="false">Res_Epr_1!BX18</f>
        <v>0</v>
      </c>
      <c r="CR18" s="87" t="n">
        <f aca="false">Res_Epr_1!BY18</f>
        <v>0</v>
      </c>
      <c r="CS18" s="87" t="n">
        <f aca="false">Res_Epr_1!BZ18</f>
        <v>0</v>
      </c>
      <c r="CT18" s="87" t="n">
        <f aca="false">Res_Epr_1!CA18</f>
        <v>0</v>
      </c>
      <c r="CU18" s="87" t="n">
        <f aca="false">Res_Epr_1!CB18</f>
        <v>0</v>
      </c>
      <c r="CV18" s="87" t="n">
        <f aca="false">Res_Epr_1!CC18</f>
        <v>0</v>
      </c>
      <c r="CW18" s="87" t="n">
        <f aca="false">Res_Epr_1!CM18</f>
        <v>0</v>
      </c>
      <c r="CX18" s="87" t="n">
        <f aca="false">Res_Epr_1!CN18</f>
        <v>0</v>
      </c>
      <c r="CY18" s="87" t="n">
        <f aca="false">Res_Epr_1!CO18</f>
        <v>0</v>
      </c>
      <c r="CZ18" s="87" t="n">
        <f aca="false">Res_Epr_1!CP18</f>
        <v>0</v>
      </c>
      <c r="DA18" s="87" t="n">
        <f aca="false">Res_Epr_1!CQ18</f>
        <v>0</v>
      </c>
      <c r="DB18" s="94" t="n">
        <f aca="false">SUM(C18:AB18)</f>
        <v>0</v>
      </c>
      <c r="DC18" s="94" t="n">
        <f aca="false">SUM(AC18:AT18)</f>
        <v>0</v>
      </c>
      <c r="DD18" s="94" t="n">
        <f aca="false">SUM(AU18:CE18)</f>
        <v>0</v>
      </c>
      <c r="DE18" s="94" t="n">
        <f aca="false">SUM(CF18:DA18)</f>
        <v>0</v>
      </c>
      <c r="DF18" s="95" t="n">
        <f aca="false">COUNTIF(C18:AB18,"a")</f>
        <v>0</v>
      </c>
      <c r="DG18" s="95" t="n">
        <f aca="false">COUNTIF(AC18:AT18,"a")</f>
        <v>0</v>
      </c>
      <c r="DH18" s="95" t="n">
        <f aca="false">COUNTIF(AU18:CE18,"a")</f>
        <v>0</v>
      </c>
      <c r="DI18" s="95" t="n">
        <f aca="false">COUNTIF(CF18:DA18,"a")</f>
        <v>0</v>
      </c>
      <c r="DJ18" s="95" t="n">
        <f aca="false">COUNTIF(C18:DA18,"0")</f>
        <v>103</v>
      </c>
      <c r="DK18" s="95" t="n">
        <f aca="false">SUM(DB18:DJ18)</f>
        <v>103</v>
      </c>
      <c r="DL18" s="94" t="str">
        <f aca="false">IF(DB18&lt;=17,"1",IF(AND(DB18&gt;17,DB18&lt;22),"2",IF(DB18&gt;=22,"3","F")))</f>
        <v>1</v>
      </c>
      <c r="DM18" s="94" t="str">
        <f aca="false">IF(DD18&lt;=28,"1",IF(AND(DD18&gt;28,DD18&lt;34),"2",IF(DD18&gt;=34,"3","F")))</f>
        <v>1</v>
      </c>
      <c r="DN18" s="94" t="str">
        <f aca="false">IF(DC18&lt;=11,"1",IF(AND(DC18&gt;11,DC18&lt;16),"2",IF(DC18&gt;=16,"3","F")))</f>
        <v>1</v>
      </c>
      <c r="DO18" s="96" t="str">
        <f aca="false">CONCATENATE(DL18,DM18,DN18)</f>
        <v>111</v>
      </c>
      <c r="DP18" s="86" t="str">
        <f aca="false">VLOOKUP(DO18,codage,2,FALSE())</f>
        <v>Difficultés lourdes</v>
      </c>
      <c r="DQ18" s="86" t="str">
        <f aca="false">VLOOKUP(DP18,Décision,2,FALSE())</f>
        <v>L'élève passe l'épreuve B</v>
      </c>
      <c r="DR18" s="87" t="n">
        <f aca="false">SUM(DF18:DI18)</f>
        <v>0</v>
      </c>
      <c r="DS18" s="86" t="n">
        <f aca="false">COUNTIF(C18,1)</f>
        <v>0</v>
      </c>
      <c r="DT18" s="86" t="n">
        <f aca="false">COUNTIF(D18,1)</f>
        <v>0</v>
      </c>
      <c r="DU18" s="86" t="n">
        <f aca="false">COUNTIF(E18,1)</f>
        <v>0</v>
      </c>
      <c r="DV18" s="86" t="n">
        <f aca="false">COUNTIF(F18:M18,1)</f>
        <v>0</v>
      </c>
      <c r="DW18" s="86" t="n">
        <f aca="false">COUNTIF(N18:R18,1)</f>
        <v>0</v>
      </c>
      <c r="DX18" s="86" t="n">
        <f aca="false">COUNTIF(S18:W18,1)</f>
        <v>0</v>
      </c>
      <c r="DY18" s="86" t="n">
        <f aca="false">COUNTIF(X18:AB18,1)</f>
        <v>0</v>
      </c>
      <c r="DZ18" s="86" t="n">
        <f aca="false">COUNTIF(AU18:AY18,1)</f>
        <v>0</v>
      </c>
      <c r="EA18" s="86" t="n">
        <f aca="false">COUNTIF(AZ18:BB18,1)</f>
        <v>0</v>
      </c>
      <c r="EB18" s="86" t="n">
        <f aca="false">COUNTIF(BC18:BH18,1)</f>
        <v>0</v>
      </c>
      <c r="EC18" s="86" t="n">
        <f aca="false">COUNTIF(BI18:BO18,1)</f>
        <v>0</v>
      </c>
      <c r="ED18" s="86" t="n">
        <f aca="false">COUNTIF(BP18:BQ18,1)</f>
        <v>0</v>
      </c>
      <c r="EE18" s="86" t="n">
        <f aca="false">COUNTIF(BR18:BU18,1)</f>
        <v>0</v>
      </c>
      <c r="EF18" s="86" t="n">
        <f aca="false">COUNTIF(BV18:BY18,1)</f>
        <v>0</v>
      </c>
      <c r="EG18" s="86" t="n">
        <f aca="false">COUNTIF(BZ18:CE18,1)</f>
        <v>0</v>
      </c>
      <c r="EH18" s="86" t="n">
        <f aca="false">COUNTIF(AC18:AL18,1)</f>
        <v>0</v>
      </c>
      <c r="EI18" s="86" t="n">
        <f aca="false">COUNTIF(AM18:AT18,1)</f>
        <v>0</v>
      </c>
      <c r="EJ18" s="86" t="n">
        <f aca="false">COUNTIF(CF18:CH18,1)</f>
        <v>0</v>
      </c>
      <c r="EK18" s="86" t="n">
        <f aca="false">COUNTIF(CI18:CN18,1)</f>
        <v>0</v>
      </c>
      <c r="EL18" s="86" t="n">
        <f aca="false">COUNTIF(CO18,1)</f>
        <v>0</v>
      </c>
      <c r="EM18" s="86" t="n">
        <f aca="false">COUNTIF(CP18:CU18,1)</f>
        <v>0</v>
      </c>
      <c r="EN18" s="86" t="n">
        <f aca="false">COUNTIF(CV18,1)</f>
        <v>0</v>
      </c>
      <c r="EO18" s="86" t="n">
        <f aca="false">COUNTIF(CW18:DA18,1)</f>
        <v>0</v>
      </c>
      <c r="EP18" s="94" t="str">
        <f aca="false">IF(DE18&lt;=16,"1",IF(AND(DE18&gt;16,DE18&lt;21),"2",IF(DE18&gt;=21,"3","F")))</f>
        <v>1</v>
      </c>
      <c r="EQ18" s="97" t="n">
        <f aca="false">DB18/(26-DF18)</f>
        <v>0</v>
      </c>
      <c r="ER18" s="97" t="n">
        <f aca="false">DD18/(37-DH18)</f>
        <v>0</v>
      </c>
      <c r="ES18" s="97" t="n">
        <f aca="false">DC18/(18-DG18)</f>
        <v>0</v>
      </c>
      <c r="ET18" s="97" t="n">
        <f aca="false">DE18/(22-DI18)</f>
        <v>0</v>
      </c>
    </row>
    <row r="19" customFormat="false" ht="12.75" hidden="false" customHeight="false" outlineLevel="0" collapsed="false">
      <c r="A19" s="86" t="n">
        <f aca="false">Res_Epr_1!A19</f>
        <v>9</v>
      </c>
      <c r="B19" s="86" t="str">
        <f aca="false">Res_Epr_1!B19</f>
        <v/>
      </c>
      <c r="C19" s="90" t="n">
        <f aca="false">Res_Epr_1!C19</f>
        <v>0</v>
      </c>
      <c r="D19" s="90" t="n">
        <f aca="false">Res_Epr_1!D19</f>
        <v>0</v>
      </c>
      <c r="E19" s="90" t="n">
        <f aca="false">Res_Epr_1!E19</f>
        <v>0</v>
      </c>
      <c r="F19" s="90" t="n">
        <f aca="false">Res_Epr_1!I19</f>
        <v>0</v>
      </c>
      <c r="G19" s="90" t="n">
        <f aca="false">Res_Epr_1!J19</f>
        <v>0</v>
      </c>
      <c r="H19" s="90" t="n">
        <f aca="false">Res_Epr_1!K19</f>
        <v>0</v>
      </c>
      <c r="I19" s="90" t="n">
        <f aca="false">Res_Epr_1!L19</f>
        <v>0</v>
      </c>
      <c r="J19" s="90" t="n">
        <f aca="false">Res_Epr_1!M19</f>
        <v>0</v>
      </c>
      <c r="K19" s="90" t="n">
        <f aca="false">Res_Epr_1!N19</f>
        <v>0</v>
      </c>
      <c r="L19" s="90" t="n">
        <f aca="false">Res_Epr_1!O19</f>
        <v>0</v>
      </c>
      <c r="M19" s="90" t="n">
        <f aca="false">Res_Epr_1!P19</f>
        <v>0</v>
      </c>
      <c r="N19" s="90" t="n">
        <f aca="false">Res_Epr_1!AL19</f>
        <v>0</v>
      </c>
      <c r="O19" s="90" t="n">
        <f aca="false">Res_Epr_1!AM19</f>
        <v>0</v>
      </c>
      <c r="P19" s="90" t="n">
        <f aca="false">Res_Epr_1!AN19</f>
        <v>0</v>
      </c>
      <c r="Q19" s="90" t="n">
        <f aca="false">Res_Epr_1!AO19</f>
        <v>0</v>
      </c>
      <c r="R19" s="90" t="n">
        <f aca="false">Res_Epr_1!AP19</f>
        <v>0</v>
      </c>
      <c r="S19" s="90" t="n">
        <f aca="false">Res_Epr_1!BI19</f>
        <v>0</v>
      </c>
      <c r="T19" s="90" t="n">
        <f aca="false">Res_Epr_1!BJ19</f>
        <v>0</v>
      </c>
      <c r="U19" s="90" t="n">
        <f aca="false">Res_Epr_1!BK19</f>
        <v>0</v>
      </c>
      <c r="V19" s="90" t="n">
        <f aca="false">Res_Epr_1!BL19</f>
        <v>0</v>
      </c>
      <c r="W19" s="90" t="n">
        <f aca="false">Res_Epr_1!BM19</f>
        <v>0</v>
      </c>
      <c r="X19" s="90" t="n">
        <f aca="false">Res_Epr_1!CH19</f>
        <v>0</v>
      </c>
      <c r="Y19" s="90" t="n">
        <f aca="false">Res_Epr_1!CI19</f>
        <v>0</v>
      </c>
      <c r="Z19" s="90" t="n">
        <f aca="false">Res_Epr_1!CJ19</f>
        <v>0</v>
      </c>
      <c r="AA19" s="90" t="n">
        <f aca="false">Res_Epr_1!CK19</f>
        <v>0</v>
      </c>
      <c r="AB19" s="90" t="n">
        <f aca="false">Res_Epr_1!CL19</f>
        <v>0</v>
      </c>
      <c r="AC19" s="87" t="n">
        <f aca="false">Res_Epr_1!Q19</f>
        <v>0</v>
      </c>
      <c r="AD19" s="87" t="n">
        <f aca="false">Res_Epr_1!R19</f>
        <v>0</v>
      </c>
      <c r="AE19" s="87" t="n">
        <f aca="false">Res_Epr_1!S19</f>
        <v>0</v>
      </c>
      <c r="AF19" s="87" t="n">
        <f aca="false">Res_Epr_1!T19</f>
        <v>0</v>
      </c>
      <c r="AG19" s="87" t="n">
        <f aca="false">Res_Epr_1!U19</f>
        <v>0</v>
      </c>
      <c r="AH19" s="87" t="n">
        <f aca="false">Res_Epr_1!V19</f>
        <v>0</v>
      </c>
      <c r="AI19" s="87" t="n">
        <f aca="false">Res_Epr_1!W19</f>
        <v>0</v>
      </c>
      <c r="AJ19" s="87" t="n">
        <f aca="false">Res_Epr_1!X19</f>
        <v>0</v>
      </c>
      <c r="AK19" s="87" t="n">
        <f aca="false">Res_Epr_1!Y19</f>
        <v>0</v>
      </c>
      <c r="AL19" s="87" t="n">
        <f aca="false">Res_Epr_1!Z19</f>
        <v>0</v>
      </c>
      <c r="AM19" s="87" t="n">
        <f aca="false">Res_Epr_1!AR19</f>
        <v>0</v>
      </c>
      <c r="AN19" s="87" t="n">
        <f aca="false">Res_Epr_1!AS19</f>
        <v>0</v>
      </c>
      <c r="AO19" s="87" t="n">
        <f aca="false">Res_Epr_1!AT19</f>
        <v>0</v>
      </c>
      <c r="AP19" s="87" t="n">
        <f aca="false">Res_Epr_1!AU19</f>
        <v>0</v>
      </c>
      <c r="AQ19" s="87" t="n">
        <f aca="false">Res_Epr_1!AV19</f>
        <v>0</v>
      </c>
      <c r="AR19" s="87" t="n">
        <f aca="false">Res_Epr_1!AW19</f>
        <v>0</v>
      </c>
      <c r="AS19" s="87" t="n">
        <f aca="false">Res_Epr_1!AX19</f>
        <v>0</v>
      </c>
      <c r="AT19" s="87" t="n">
        <f aca="false">Res_Epr_1!AY19</f>
        <v>0</v>
      </c>
      <c r="AU19" s="87" t="n">
        <f aca="false">Res_Epr_1!AA19</f>
        <v>0</v>
      </c>
      <c r="AV19" s="87" t="n">
        <f aca="false">Res_Epr_1!AB19</f>
        <v>0</v>
      </c>
      <c r="AW19" s="87" t="n">
        <f aca="false">Res_Epr_1!AC19</f>
        <v>0</v>
      </c>
      <c r="AX19" s="87" t="n">
        <f aca="false">Res_Epr_1!AD19</f>
        <v>0</v>
      </c>
      <c r="AY19" s="87" t="n">
        <f aca="false">Res_Epr_1!AE19</f>
        <v>0</v>
      </c>
      <c r="AZ19" s="87" t="n">
        <f aca="false">Res_Epr_1!AZ19</f>
        <v>0</v>
      </c>
      <c r="BA19" s="87" t="n">
        <f aca="false">Res_Epr_1!BA19</f>
        <v>0</v>
      </c>
      <c r="BB19" s="87" t="n">
        <f aca="false">Res_Epr_1!BB19</f>
        <v>0</v>
      </c>
      <c r="BC19" s="87" t="n">
        <f aca="false">Res_Epr_1!BC19</f>
        <v>0</v>
      </c>
      <c r="BD19" s="87" t="n">
        <f aca="false">Res_Epr_1!BD19</f>
        <v>0</v>
      </c>
      <c r="BE19" s="87" t="n">
        <f aca="false">Res_Epr_1!BE19</f>
        <v>0</v>
      </c>
      <c r="BF19" s="87" t="n">
        <f aca="false">Res_Epr_1!BF19</f>
        <v>0</v>
      </c>
      <c r="BG19" s="87" t="n">
        <f aca="false">Res_Epr_1!BG19</f>
        <v>0</v>
      </c>
      <c r="BH19" s="87" t="n">
        <f aca="false">Res_Epr_1!BH19</f>
        <v>0</v>
      </c>
      <c r="BI19" s="87" t="n">
        <f aca="false">Res_Epr_1!BN19</f>
        <v>0</v>
      </c>
      <c r="BJ19" s="87" t="n">
        <f aca="false">Res_Epr_1!BO19</f>
        <v>0</v>
      </c>
      <c r="BK19" s="87" t="n">
        <f aca="false">Res_Epr_1!BP19</f>
        <v>0</v>
      </c>
      <c r="BL19" s="87" t="n">
        <f aca="false">Res_Epr_1!BQ19</f>
        <v>0</v>
      </c>
      <c r="BM19" s="87" t="n">
        <f aca="false">Res_Epr_1!BR19</f>
        <v>0</v>
      </c>
      <c r="BN19" s="87" t="n">
        <f aca="false">Res_Epr_1!BS19</f>
        <v>0</v>
      </c>
      <c r="BO19" s="87" t="n">
        <f aca="false">Res_Epr_1!BT19</f>
        <v>0</v>
      </c>
      <c r="BP19" s="87" t="n">
        <f aca="false">Res_Epr_1!BU19</f>
        <v>0</v>
      </c>
      <c r="BQ19" s="87" t="n">
        <f aca="false">Res_Epr_1!BV19</f>
        <v>0</v>
      </c>
      <c r="BR19" s="87" t="n">
        <f aca="false">Res_Epr_1!CD19</f>
        <v>0</v>
      </c>
      <c r="BS19" s="87" t="n">
        <f aca="false">Res_Epr_1!CE19</f>
        <v>0</v>
      </c>
      <c r="BT19" s="87" t="n">
        <f aca="false">Res_Epr_1!CF19</f>
        <v>0</v>
      </c>
      <c r="BU19" s="87" t="n">
        <f aca="false">Res_Epr_1!CG19</f>
        <v>0</v>
      </c>
      <c r="BV19" s="87" t="n">
        <f aca="false">Res_Epr_1!CR19</f>
        <v>0</v>
      </c>
      <c r="BW19" s="87" t="n">
        <f aca="false">Res_Epr_1!CS19</f>
        <v>0</v>
      </c>
      <c r="BX19" s="87" t="n">
        <f aca="false">Res_Epr_1!CT19</f>
        <v>0</v>
      </c>
      <c r="BY19" s="87" t="n">
        <f aca="false">Res_Epr_1!CU19</f>
        <v>0</v>
      </c>
      <c r="BZ19" s="87" t="n">
        <f aca="false">Res_Epr_1!CV19</f>
        <v>0</v>
      </c>
      <c r="CA19" s="87" t="n">
        <f aca="false">Res_Epr_1!CW19</f>
        <v>0</v>
      </c>
      <c r="CB19" s="87" t="n">
        <f aca="false">Res_Epr_1!CX19</f>
        <v>0</v>
      </c>
      <c r="CC19" s="87" t="n">
        <f aca="false">Res_Epr_1!CY19</f>
        <v>0</v>
      </c>
      <c r="CD19" s="87" t="n">
        <f aca="false">Res_Epr_1!CZ19</f>
        <v>0</v>
      </c>
      <c r="CE19" s="87" t="n">
        <f aca="false">Res_Epr_1!DA19</f>
        <v>0</v>
      </c>
      <c r="CF19" s="87" t="n">
        <f aca="false">Res_Epr_1!F19</f>
        <v>0</v>
      </c>
      <c r="CG19" s="87" t="n">
        <f aca="false">Res_Epr_1!G19</f>
        <v>0</v>
      </c>
      <c r="CH19" s="87" t="n">
        <f aca="false">Res_Epr_1!H19</f>
        <v>0</v>
      </c>
      <c r="CI19" s="87" t="n">
        <f aca="false">Res_Epr_1!AF19</f>
        <v>0</v>
      </c>
      <c r="CJ19" s="87" t="n">
        <f aca="false">Res_Epr_1!AG19</f>
        <v>0</v>
      </c>
      <c r="CK19" s="87" t="n">
        <f aca="false">Res_Epr_1!AH19</f>
        <v>0</v>
      </c>
      <c r="CL19" s="87" t="n">
        <f aca="false">Res_Epr_1!AI19</f>
        <v>0</v>
      </c>
      <c r="CM19" s="87" t="n">
        <f aca="false">Res_Epr_1!AJ19</f>
        <v>0</v>
      </c>
      <c r="CN19" s="87" t="n">
        <f aca="false">Res_Epr_1!AK19</f>
        <v>0</v>
      </c>
      <c r="CO19" s="87" t="n">
        <f aca="false">Res_Epr_1!AQ19</f>
        <v>0</v>
      </c>
      <c r="CP19" s="87" t="n">
        <f aca="false">Res_Epr_1!BW19</f>
        <v>0</v>
      </c>
      <c r="CQ19" s="87" t="n">
        <f aca="false">Res_Epr_1!BX19</f>
        <v>0</v>
      </c>
      <c r="CR19" s="87" t="n">
        <f aca="false">Res_Epr_1!BY19</f>
        <v>0</v>
      </c>
      <c r="CS19" s="87" t="n">
        <f aca="false">Res_Epr_1!BZ19</f>
        <v>0</v>
      </c>
      <c r="CT19" s="87" t="n">
        <f aca="false">Res_Epr_1!CA19</f>
        <v>0</v>
      </c>
      <c r="CU19" s="87" t="n">
        <f aca="false">Res_Epr_1!CB19</f>
        <v>0</v>
      </c>
      <c r="CV19" s="87" t="n">
        <f aca="false">Res_Epr_1!CC19</f>
        <v>0</v>
      </c>
      <c r="CW19" s="87" t="n">
        <f aca="false">Res_Epr_1!CM19</f>
        <v>0</v>
      </c>
      <c r="CX19" s="87" t="n">
        <f aca="false">Res_Epr_1!CN19</f>
        <v>0</v>
      </c>
      <c r="CY19" s="87" t="n">
        <f aca="false">Res_Epr_1!CO19</f>
        <v>0</v>
      </c>
      <c r="CZ19" s="87" t="n">
        <f aca="false">Res_Epr_1!CP19</f>
        <v>0</v>
      </c>
      <c r="DA19" s="87" t="n">
        <f aca="false">Res_Epr_1!CQ19</f>
        <v>0</v>
      </c>
      <c r="DB19" s="94" t="n">
        <f aca="false">SUM(C19:AB19)</f>
        <v>0</v>
      </c>
      <c r="DC19" s="94" t="n">
        <f aca="false">SUM(AC19:AT19)</f>
        <v>0</v>
      </c>
      <c r="DD19" s="94" t="n">
        <f aca="false">SUM(AU19:CE19)</f>
        <v>0</v>
      </c>
      <c r="DE19" s="94" t="n">
        <f aca="false">SUM(CF19:DA19)</f>
        <v>0</v>
      </c>
      <c r="DF19" s="95" t="n">
        <f aca="false">COUNTIF(C19:AB19,"a")</f>
        <v>0</v>
      </c>
      <c r="DG19" s="95" t="n">
        <f aca="false">COUNTIF(AC19:AT19,"a")</f>
        <v>0</v>
      </c>
      <c r="DH19" s="95" t="n">
        <f aca="false">COUNTIF(AU19:CE19,"a")</f>
        <v>0</v>
      </c>
      <c r="DI19" s="95" t="n">
        <f aca="false">COUNTIF(CF19:DA19,"a")</f>
        <v>0</v>
      </c>
      <c r="DJ19" s="95" t="n">
        <f aca="false">COUNTIF(C19:DA19,"0")</f>
        <v>103</v>
      </c>
      <c r="DK19" s="95" t="n">
        <f aca="false">SUM(DB19:DJ19)</f>
        <v>103</v>
      </c>
      <c r="DL19" s="94" t="str">
        <f aca="false">IF(DB19&lt;=17,"1",IF(AND(DB19&gt;17,DB19&lt;22),"2",IF(DB19&gt;=22,"3","F")))</f>
        <v>1</v>
      </c>
      <c r="DM19" s="94" t="str">
        <f aca="false">IF(DD19&lt;=28,"1",IF(AND(DD19&gt;28,DD19&lt;34),"2",IF(DD19&gt;=34,"3","F")))</f>
        <v>1</v>
      </c>
      <c r="DN19" s="94" t="str">
        <f aca="false">IF(DC19&lt;=11,"1",IF(AND(DC19&gt;11,DC19&lt;16),"2",IF(DC19&gt;=16,"3","F")))</f>
        <v>1</v>
      </c>
      <c r="DO19" s="96" t="str">
        <f aca="false">CONCATENATE(DL19,DM19,DN19)</f>
        <v>111</v>
      </c>
      <c r="DP19" s="86" t="str">
        <f aca="false">VLOOKUP(DO19,codage,2,FALSE())</f>
        <v>Difficultés lourdes</v>
      </c>
      <c r="DQ19" s="86" t="str">
        <f aca="false">VLOOKUP(DP19,Décision,2,FALSE())</f>
        <v>L'élève passe l'épreuve B</v>
      </c>
      <c r="DR19" s="87" t="n">
        <f aca="false">SUM(DF19:DI19)</f>
        <v>0</v>
      </c>
      <c r="DS19" s="86" t="n">
        <f aca="false">COUNTIF(C19,1)</f>
        <v>0</v>
      </c>
      <c r="DT19" s="86" t="n">
        <f aca="false">COUNTIF(D19,1)</f>
        <v>0</v>
      </c>
      <c r="DU19" s="86" t="n">
        <f aca="false">COUNTIF(E19,1)</f>
        <v>0</v>
      </c>
      <c r="DV19" s="86" t="n">
        <f aca="false">COUNTIF(F19:M19,1)</f>
        <v>0</v>
      </c>
      <c r="DW19" s="86" t="n">
        <f aca="false">COUNTIF(N19:R19,1)</f>
        <v>0</v>
      </c>
      <c r="DX19" s="86" t="n">
        <f aca="false">COUNTIF(S19:W19,1)</f>
        <v>0</v>
      </c>
      <c r="DY19" s="86" t="n">
        <f aca="false">COUNTIF(X19:AB19,1)</f>
        <v>0</v>
      </c>
      <c r="DZ19" s="86" t="n">
        <f aca="false">COUNTIF(AU19:AY19,1)</f>
        <v>0</v>
      </c>
      <c r="EA19" s="86" t="n">
        <f aca="false">COUNTIF(AZ19:BB19,1)</f>
        <v>0</v>
      </c>
      <c r="EB19" s="86" t="n">
        <f aca="false">COUNTIF(BC19:BH19,1)</f>
        <v>0</v>
      </c>
      <c r="EC19" s="86" t="n">
        <f aca="false">COUNTIF(BI19:BO19,1)</f>
        <v>0</v>
      </c>
      <c r="ED19" s="86" t="n">
        <f aca="false">COUNTIF(BP19:BQ19,1)</f>
        <v>0</v>
      </c>
      <c r="EE19" s="86" t="n">
        <f aca="false">COUNTIF(BR19:BU19,1)</f>
        <v>0</v>
      </c>
      <c r="EF19" s="86" t="n">
        <f aca="false">COUNTIF(BV19:BY19,1)</f>
        <v>0</v>
      </c>
      <c r="EG19" s="86" t="n">
        <f aca="false">COUNTIF(BZ19:CE19,1)</f>
        <v>0</v>
      </c>
      <c r="EH19" s="86" t="n">
        <f aca="false">COUNTIF(AC19:AL19,1)</f>
        <v>0</v>
      </c>
      <c r="EI19" s="86" t="n">
        <f aca="false">COUNTIF(AM19:AT19,1)</f>
        <v>0</v>
      </c>
      <c r="EJ19" s="86" t="n">
        <f aca="false">COUNTIF(CF19:CH19,1)</f>
        <v>0</v>
      </c>
      <c r="EK19" s="86" t="n">
        <f aca="false">COUNTIF(CI19:CN19,1)</f>
        <v>0</v>
      </c>
      <c r="EL19" s="86" t="n">
        <f aca="false">COUNTIF(CO19,1)</f>
        <v>0</v>
      </c>
      <c r="EM19" s="86" t="n">
        <f aca="false">COUNTIF(CP19:CU19,1)</f>
        <v>0</v>
      </c>
      <c r="EN19" s="86" t="n">
        <f aca="false">COUNTIF(CV19,1)</f>
        <v>0</v>
      </c>
      <c r="EO19" s="86" t="n">
        <f aca="false">COUNTIF(CW19:DA19,1)</f>
        <v>0</v>
      </c>
      <c r="EP19" s="94" t="str">
        <f aca="false">IF(DE19&lt;=16,"1",IF(AND(DE19&gt;16,DE19&lt;21),"2",IF(DE19&gt;=21,"3","F")))</f>
        <v>1</v>
      </c>
      <c r="EQ19" s="97" t="n">
        <f aca="false">DB19/(26-DF19)</f>
        <v>0</v>
      </c>
      <c r="ER19" s="97" t="n">
        <f aca="false">DD19/(37-DH19)</f>
        <v>0</v>
      </c>
      <c r="ES19" s="97" t="n">
        <f aca="false">DC19/(18-DG19)</f>
        <v>0</v>
      </c>
      <c r="ET19" s="97" t="n">
        <f aca="false">DE19/(22-DI19)</f>
        <v>0</v>
      </c>
    </row>
    <row r="20" customFormat="false" ht="12.75" hidden="false" customHeight="false" outlineLevel="0" collapsed="false">
      <c r="A20" s="86" t="n">
        <f aca="false">Res_Epr_1!A20</f>
        <v>10</v>
      </c>
      <c r="B20" s="86" t="str">
        <f aca="false">Res_Epr_1!B20</f>
        <v/>
      </c>
      <c r="C20" s="90" t="n">
        <f aca="false">Res_Epr_1!C20</f>
        <v>0</v>
      </c>
      <c r="D20" s="90" t="n">
        <f aca="false">Res_Epr_1!D20</f>
        <v>0</v>
      </c>
      <c r="E20" s="90" t="n">
        <f aca="false">Res_Epr_1!E20</f>
        <v>0</v>
      </c>
      <c r="F20" s="90" t="n">
        <f aca="false">Res_Epr_1!I20</f>
        <v>0</v>
      </c>
      <c r="G20" s="90" t="n">
        <f aca="false">Res_Epr_1!J20</f>
        <v>0</v>
      </c>
      <c r="H20" s="90" t="n">
        <f aca="false">Res_Epr_1!K20</f>
        <v>0</v>
      </c>
      <c r="I20" s="90" t="n">
        <f aca="false">Res_Epr_1!L20</f>
        <v>0</v>
      </c>
      <c r="J20" s="90" t="n">
        <f aca="false">Res_Epr_1!M20</f>
        <v>0</v>
      </c>
      <c r="K20" s="90" t="n">
        <f aca="false">Res_Epr_1!N20</f>
        <v>0</v>
      </c>
      <c r="L20" s="90" t="n">
        <f aca="false">Res_Epr_1!O20</f>
        <v>0</v>
      </c>
      <c r="M20" s="90" t="n">
        <f aca="false">Res_Epr_1!P20</f>
        <v>0</v>
      </c>
      <c r="N20" s="90" t="n">
        <f aca="false">Res_Epr_1!AL20</f>
        <v>0</v>
      </c>
      <c r="O20" s="90" t="n">
        <f aca="false">Res_Epr_1!AM20</f>
        <v>0</v>
      </c>
      <c r="P20" s="90" t="n">
        <f aca="false">Res_Epr_1!AN20</f>
        <v>0</v>
      </c>
      <c r="Q20" s="90" t="n">
        <f aca="false">Res_Epr_1!AO20</f>
        <v>0</v>
      </c>
      <c r="R20" s="90" t="n">
        <f aca="false">Res_Epr_1!AP20</f>
        <v>0</v>
      </c>
      <c r="S20" s="90" t="n">
        <f aca="false">Res_Epr_1!BI20</f>
        <v>0</v>
      </c>
      <c r="T20" s="90" t="n">
        <f aca="false">Res_Epr_1!BJ20</f>
        <v>0</v>
      </c>
      <c r="U20" s="90" t="n">
        <f aca="false">Res_Epr_1!BK20</f>
        <v>0</v>
      </c>
      <c r="V20" s="90" t="n">
        <f aca="false">Res_Epr_1!BL20</f>
        <v>0</v>
      </c>
      <c r="W20" s="90" t="n">
        <f aca="false">Res_Epr_1!BM20</f>
        <v>0</v>
      </c>
      <c r="X20" s="90" t="n">
        <f aca="false">Res_Epr_1!CH20</f>
        <v>0</v>
      </c>
      <c r="Y20" s="90" t="n">
        <f aca="false">Res_Epr_1!CI20</f>
        <v>0</v>
      </c>
      <c r="Z20" s="90" t="n">
        <f aca="false">Res_Epr_1!CJ20</f>
        <v>0</v>
      </c>
      <c r="AA20" s="90" t="n">
        <f aca="false">Res_Epr_1!CK20</f>
        <v>0</v>
      </c>
      <c r="AB20" s="90" t="n">
        <f aca="false">Res_Epr_1!CL20</f>
        <v>0</v>
      </c>
      <c r="AC20" s="87" t="n">
        <f aca="false">Res_Epr_1!Q20</f>
        <v>0</v>
      </c>
      <c r="AD20" s="87" t="n">
        <f aca="false">Res_Epr_1!R20</f>
        <v>0</v>
      </c>
      <c r="AE20" s="87" t="n">
        <f aca="false">Res_Epr_1!S20</f>
        <v>0</v>
      </c>
      <c r="AF20" s="87" t="n">
        <f aca="false">Res_Epr_1!T20</f>
        <v>0</v>
      </c>
      <c r="AG20" s="87" t="n">
        <f aca="false">Res_Epr_1!U20</f>
        <v>0</v>
      </c>
      <c r="AH20" s="87" t="n">
        <f aca="false">Res_Epr_1!V20</f>
        <v>0</v>
      </c>
      <c r="AI20" s="87" t="n">
        <f aca="false">Res_Epr_1!W20</f>
        <v>0</v>
      </c>
      <c r="AJ20" s="87" t="n">
        <f aca="false">Res_Epr_1!X20</f>
        <v>0</v>
      </c>
      <c r="AK20" s="87" t="n">
        <f aca="false">Res_Epr_1!Y20</f>
        <v>0</v>
      </c>
      <c r="AL20" s="87" t="n">
        <f aca="false">Res_Epr_1!Z20</f>
        <v>0</v>
      </c>
      <c r="AM20" s="87" t="n">
        <f aca="false">Res_Epr_1!AR20</f>
        <v>0</v>
      </c>
      <c r="AN20" s="87" t="n">
        <f aca="false">Res_Epr_1!AS20</f>
        <v>0</v>
      </c>
      <c r="AO20" s="87" t="n">
        <f aca="false">Res_Epr_1!AT20</f>
        <v>0</v>
      </c>
      <c r="AP20" s="87" t="n">
        <f aca="false">Res_Epr_1!AU20</f>
        <v>0</v>
      </c>
      <c r="AQ20" s="87" t="n">
        <f aca="false">Res_Epr_1!AV20</f>
        <v>0</v>
      </c>
      <c r="AR20" s="87" t="n">
        <f aca="false">Res_Epr_1!AW20</f>
        <v>0</v>
      </c>
      <c r="AS20" s="87" t="n">
        <f aca="false">Res_Epr_1!AX20</f>
        <v>0</v>
      </c>
      <c r="AT20" s="87" t="n">
        <f aca="false">Res_Epr_1!AY20</f>
        <v>0</v>
      </c>
      <c r="AU20" s="87" t="n">
        <f aca="false">Res_Epr_1!AA20</f>
        <v>0</v>
      </c>
      <c r="AV20" s="87" t="n">
        <f aca="false">Res_Epr_1!AB20</f>
        <v>0</v>
      </c>
      <c r="AW20" s="87" t="n">
        <f aca="false">Res_Epr_1!AC20</f>
        <v>0</v>
      </c>
      <c r="AX20" s="87" t="n">
        <f aca="false">Res_Epr_1!AD20</f>
        <v>0</v>
      </c>
      <c r="AY20" s="87" t="n">
        <f aca="false">Res_Epr_1!AE20</f>
        <v>0</v>
      </c>
      <c r="AZ20" s="87" t="n">
        <f aca="false">Res_Epr_1!AZ20</f>
        <v>0</v>
      </c>
      <c r="BA20" s="87" t="n">
        <f aca="false">Res_Epr_1!BA20</f>
        <v>0</v>
      </c>
      <c r="BB20" s="87" t="n">
        <f aca="false">Res_Epr_1!BB20</f>
        <v>0</v>
      </c>
      <c r="BC20" s="87" t="n">
        <f aca="false">Res_Epr_1!BC20</f>
        <v>0</v>
      </c>
      <c r="BD20" s="87" t="n">
        <f aca="false">Res_Epr_1!BD20</f>
        <v>0</v>
      </c>
      <c r="BE20" s="87" t="n">
        <f aca="false">Res_Epr_1!BE20</f>
        <v>0</v>
      </c>
      <c r="BF20" s="87" t="n">
        <f aca="false">Res_Epr_1!BF20</f>
        <v>0</v>
      </c>
      <c r="BG20" s="87" t="n">
        <f aca="false">Res_Epr_1!BG20</f>
        <v>0</v>
      </c>
      <c r="BH20" s="87" t="n">
        <f aca="false">Res_Epr_1!BH20</f>
        <v>0</v>
      </c>
      <c r="BI20" s="87" t="n">
        <f aca="false">Res_Epr_1!BN20</f>
        <v>0</v>
      </c>
      <c r="BJ20" s="87" t="n">
        <f aca="false">Res_Epr_1!BO20</f>
        <v>0</v>
      </c>
      <c r="BK20" s="87" t="n">
        <f aca="false">Res_Epr_1!BP20</f>
        <v>0</v>
      </c>
      <c r="BL20" s="87" t="n">
        <f aca="false">Res_Epr_1!BQ20</f>
        <v>0</v>
      </c>
      <c r="BM20" s="87" t="n">
        <f aca="false">Res_Epr_1!BR20</f>
        <v>0</v>
      </c>
      <c r="BN20" s="87" t="n">
        <f aca="false">Res_Epr_1!BS20</f>
        <v>0</v>
      </c>
      <c r="BO20" s="87" t="n">
        <f aca="false">Res_Epr_1!BT20</f>
        <v>0</v>
      </c>
      <c r="BP20" s="87" t="n">
        <f aca="false">Res_Epr_1!BU20</f>
        <v>0</v>
      </c>
      <c r="BQ20" s="87" t="n">
        <f aca="false">Res_Epr_1!BV20</f>
        <v>0</v>
      </c>
      <c r="BR20" s="87" t="n">
        <f aca="false">Res_Epr_1!CD20</f>
        <v>0</v>
      </c>
      <c r="BS20" s="87" t="n">
        <f aca="false">Res_Epr_1!CE20</f>
        <v>0</v>
      </c>
      <c r="BT20" s="87" t="n">
        <f aca="false">Res_Epr_1!CF20</f>
        <v>0</v>
      </c>
      <c r="BU20" s="87" t="n">
        <f aca="false">Res_Epr_1!CG20</f>
        <v>0</v>
      </c>
      <c r="BV20" s="87" t="n">
        <f aca="false">Res_Epr_1!CR20</f>
        <v>0</v>
      </c>
      <c r="BW20" s="87" t="n">
        <f aca="false">Res_Epr_1!CS20</f>
        <v>0</v>
      </c>
      <c r="BX20" s="87" t="n">
        <f aca="false">Res_Epr_1!CT20</f>
        <v>0</v>
      </c>
      <c r="BY20" s="87" t="n">
        <f aca="false">Res_Epr_1!CU20</f>
        <v>0</v>
      </c>
      <c r="BZ20" s="87" t="n">
        <f aca="false">Res_Epr_1!CV20</f>
        <v>0</v>
      </c>
      <c r="CA20" s="87" t="n">
        <f aca="false">Res_Epr_1!CW20</f>
        <v>0</v>
      </c>
      <c r="CB20" s="87" t="n">
        <f aca="false">Res_Epr_1!CX20</f>
        <v>0</v>
      </c>
      <c r="CC20" s="87" t="n">
        <f aca="false">Res_Epr_1!CY20</f>
        <v>0</v>
      </c>
      <c r="CD20" s="87" t="n">
        <f aca="false">Res_Epr_1!CZ20</f>
        <v>0</v>
      </c>
      <c r="CE20" s="87" t="n">
        <f aca="false">Res_Epr_1!DA20</f>
        <v>0</v>
      </c>
      <c r="CF20" s="87" t="n">
        <f aca="false">Res_Epr_1!F20</f>
        <v>0</v>
      </c>
      <c r="CG20" s="87" t="n">
        <f aca="false">Res_Epr_1!G20</f>
        <v>0</v>
      </c>
      <c r="CH20" s="87" t="n">
        <f aca="false">Res_Epr_1!H20</f>
        <v>0</v>
      </c>
      <c r="CI20" s="87" t="n">
        <f aca="false">Res_Epr_1!AF20</f>
        <v>0</v>
      </c>
      <c r="CJ20" s="87" t="n">
        <f aca="false">Res_Epr_1!AG20</f>
        <v>0</v>
      </c>
      <c r="CK20" s="87" t="n">
        <f aca="false">Res_Epr_1!AH20</f>
        <v>0</v>
      </c>
      <c r="CL20" s="87" t="n">
        <f aca="false">Res_Epr_1!AI20</f>
        <v>0</v>
      </c>
      <c r="CM20" s="87" t="n">
        <f aca="false">Res_Epr_1!AJ20</f>
        <v>0</v>
      </c>
      <c r="CN20" s="87" t="n">
        <f aca="false">Res_Epr_1!AK20</f>
        <v>0</v>
      </c>
      <c r="CO20" s="87" t="n">
        <f aca="false">Res_Epr_1!AQ20</f>
        <v>0</v>
      </c>
      <c r="CP20" s="87" t="n">
        <f aca="false">Res_Epr_1!BW20</f>
        <v>0</v>
      </c>
      <c r="CQ20" s="87" t="n">
        <f aca="false">Res_Epr_1!BX20</f>
        <v>0</v>
      </c>
      <c r="CR20" s="87" t="n">
        <f aca="false">Res_Epr_1!BY20</f>
        <v>0</v>
      </c>
      <c r="CS20" s="87" t="n">
        <f aca="false">Res_Epr_1!BZ20</f>
        <v>0</v>
      </c>
      <c r="CT20" s="87" t="n">
        <f aca="false">Res_Epr_1!CA20</f>
        <v>0</v>
      </c>
      <c r="CU20" s="87" t="n">
        <f aca="false">Res_Epr_1!CB20</f>
        <v>0</v>
      </c>
      <c r="CV20" s="87" t="n">
        <f aca="false">Res_Epr_1!CC20</f>
        <v>0</v>
      </c>
      <c r="CW20" s="87" t="n">
        <f aca="false">Res_Epr_1!CM20</f>
        <v>0</v>
      </c>
      <c r="CX20" s="87" t="n">
        <f aca="false">Res_Epr_1!CN20</f>
        <v>0</v>
      </c>
      <c r="CY20" s="87" t="n">
        <f aca="false">Res_Epr_1!CO20</f>
        <v>0</v>
      </c>
      <c r="CZ20" s="87" t="n">
        <f aca="false">Res_Epr_1!CP20</f>
        <v>0</v>
      </c>
      <c r="DA20" s="87" t="n">
        <f aca="false">Res_Epr_1!CQ20</f>
        <v>0</v>
      </c>
      <c r="DB20" s="94" t="n">
        <f aca="false">SUM(C20:AB20)</f>
        <v>0</v>
      </c>
      <c r="DC20" s="94" t="n">
        <f aca="false">SUM(AC20:AT20)</f>
        <v>0</v>
      </c>
      <c r="DD20" s="94" t="n">
        <f aca="false">SUM(AU20:CE20)</f>
        <v>0</v>
      </c>
      <c r="DE20" s="94" t="n">
        <f aca="false">SUM(CF20:DA20)</f>
        <v>0</v>
      </c>
      <c r="DF20" s="95" t="n">
        <f aca="false">COUNTIF(C20:AB20,"a")</f>
        <v>0</v>
      </c>
      <c r="DG20" s="95" t="n">
        <f aca="false">COUNTIF(AC20:AT20,"a")</f>
        <v>0</v>
      </c>
      <c r="DH20" s="95" t="n">
        <f aca="false">COUNTIF(AU20:CE20,"a")</f>
        <v>0</v>
      </c>
      <c r="DI20" s="95" t="n">
        <f aca="false">COUNTIF(CF20:DA20,"a")</f>
        <v>0</v>
      </c>
      <c r="DJ20" s="95" t="n">
        <f aca="false">COUNTIF(C20:DA20,"0")</f>
        <v>103</v>
      </c>
      <c r="DK20" s="95" t="n">
        <f aca="false">SUM(DB20:DJ20)</f>
        <v>103</v>
      </c>
      <c r="DL20" s="94" t="str">
        <f aca="false">IF(DB20&lt;=17,"1",IF(AND(DB20&gt;17,DB20&lt;22),"2",IF(DB20&gt;=22,"3","F")))</f>
        <v>1</v>
      </c>
      <c r="DM20" s="94" t="str">
        <f aca="false">IF(DD20&lt;=28,"1",IF(AND(DD20&gt;28,DD20&lt;34),"2",IF(DD20&gt;=34,"3","F")))</f>
        <v>1</v>
      </c>
      <c r="DN20" s="94" t="str">
        <f aca="false">IF(DC20&lt;=11,"1",IF(AND(DC20&gt;11,DC20&lt;16),"2",IF(DC20&gt;=16,"3","F")))</f>
        <v>1</v>
      </c>
      <c r="DO20" s="96" t="str">
        <f aca="false">CONCATENATE(DL20,DM20,DN20)</f>
        <v>111</v>
      </c>
      <c r="DP20" s="86" t="str">
        <f aca="false">VLOOKUP(DO20,codage,2,FALSE())</f>
        <v>Difficultés lourdes</v>
      </c>
      <c r="DQ20" s="86" t="str">
        <f aca="false">VLOOKUP(DP20,Décision,2,FALSE())</f>
        <v>L'élève passe l'épreuve B</v>
      </c>
      <c r="DR20" s="87" t="n">
        <f aca="false">SUM(DF20:DI20)</f>
        <v>0</v>
      </c>
      <c r="DS20" s="86" t="n">
        <f aca="false">COUNTIF(C20,1)</f>
        <v>0</v>
      </c>
      <c r="DT20" s="86" t="n">
        <f aca="false">COUNTIF(D20,1)</f>
        <v>0</v>
      </c>
      <c r="DU20" s="86" t="n">
        <f aca="false">COUNTIF(E20,1)</f>
        <v>0</v>
      </c>
      <c r="DV20" s="86" t="n">
        <f aca="false">COUNTIF(F20:M20,1)</f>
        <v>0</v>
      </c>
      <c r="DW20" s="86" t="n">
        <f aca="false">COUNTIF(N20:R20,1)</f>
        <v>0</v>
      </c>
      <c r="DX20" s="86" t="n">
        <f aca="false">COUNTIF(S20:W20,1)</f>
        <v>0</v>
      </c>
      <c r="DY20" s="86" t="n">
        <f aca="false">COUNTIF(X20:AB20,1)</f>
        <v>0</v>
      </c>
      <c r="DZ20" s="86" t="n">
        <f aca="false">COUNTIF(AU20:AY20,1)</f>
        <v>0</v>
      </c>
      <c r="EA20" s="86" t="n">
        <f aca="false">COUNTIF(AZ20:BB20,1)</f>
        <v>0</v>
      </c>
      <c r="EB20" s="86" t="n">
        <f aca="false">COUNTIF(BC20:BH20,1)</f>
        <v>0</v>
      </c>
      <c r="EC20" s="86" t="n">
        <f aca="false">COUNTIF(BI20:BO20,1)</f>
        <v>0</v>
      </c>
      <c r="ED20" s="86" t="n">
        <f aca="false">COUNTIF(BP20:BQ20,1)</f>
        <v>0</v>
      </c>
      <c r="EE20" s="86" t="n">
        <f aca="false">COUNTIF(BR20:BU20,1)</f>
        <v>0</v>
      </c>
      <c r="EF20" s="86" t="n">
        <f aca="false">COUNTIF(BV20:BY20,1)</f>
        <v>0</v>
      </c>
      <c r="EG20" s="86" t="n">
        <f aca="false">COUNTIF(BZ20:CE20,1)</f>
        <v>0</v>
      </c>
      <c r="EH20" s="86" t="n">
        <f aca="false">COUNTIF(AC20:AL20,1)</f>
        <v>0</v>
      </c>
      <c r="EI20" s="86" t="n">
        <f aca="false">COUNTIF(AM20:AT20,1)</f>
        <v>0</v>
      </c>
      <c r="EJ20" s="86" t="n">
        <f aca="false">COUNTIF(CF20:CH20,1)</f>
        <v>0</v>
      </c>
      <c r="EK20" s="86" t="n">
        <f aca="false">COUNTIF(CI20:CN20,1)</f>
        <v>0</v>
      </c>
      <c r="EL20" s="86" t="n">
        <f aca="false">COUNTIF(CO20,1)</f>
        <v>0</v>
      </c>
      <c r="EM20" s="86" t="n">
        <f aca="false">COUNTIF(CP20:CU20,1)</f>
        <v>0</v>
      </c>
      <c r="EN20" s="86" t="n">
        <f aca="false">COUNTIF(CV20,1)</f>
        <v>0</v>
      </c>
      <c r="EO20" s="86" t="n">
        <f aca="false">COUNTIF(CW20:DA20,1)</f>
        <v>0</v>
      </c>
      <c r="EP20" s="94" t="str">
        <f aca="false">IF(DE20&lt;=16,"1",IF(AND(DE20&gt;16,DE20&lt;21),"2",IF(DE20&gt;=21,"3","F")))</f>
        <v>1</v>
      </c>
      <c r="EQ20" s="97" t="n">
        <f aca="false">DB20/(26-DF20)</f>
        <v>0</v>
      </c>
      <c r="ER20" s="97" t="n">
        <f aca="false">DD20/(37-DH20)</f>
        <v>0</v>
      </c>
      <c r="ES20" s="97" t="n">
        <f aca="false">DC20/(18-DG20)</f>
        <v>0</v>
      </c>
      <c r="ET20" s="97" t="n">
        <f aca="false">DE20/(22-DI20)</f>
        <v>0</v>
      </c>
    </row>
    <row r="21" customFormat="false" ht="12.75" hidden="false" customHeight="false" outlineLevel="0" collapsed="false">
      <c r="A21" s="86" t="n">
        <f aca="false">Res_Epr_1!A21</f>
        <v>11</v>
      </c>
      <c r="B21" s="86" t="str">
        <f aca="false">Res_Epr_1!B21</f>
        <v/>
      </c>
      <c r="C21" s="90" t="n">
        <f aca="false">Res_Epr_1!C21</f>
        <v>0</v>
      </c>
      <c r="D21" s="90" t="n">
        <f aca="false">Res_Epr_1!D21</f>
        <v>0</v>
      </c>
      <c r="E21" s="90" t="n">
        <f aca="false">Res_Epr_1!E21</f>
        <v>0</v>
      </c>
      <c r="F21" s="90" t="n">
        <f aca="false">Res_Epr_1!I21</f>
        <v>0</v>
      </c>
      <c r="G21" s="90" t="n">
        <f aca="false">Res_Epr_1!J21</f>
        <v>0</v>
      </c>
      <c r="H21" s="90" t="n">
        <f aca="false">Res_Epr_1!K21</f>
        <v>0</v>
      </c>
      <c r="I21" s="90" t="n">
        <f aca="false">Res_Epr_1!L21</f>
        <v>0</v>
      </c>
      <c r="J21" s="90" t="n">
        <f aca="false">Res_Epr_1!M21</f>
        <v>0</v>
      </c>
      <c r="K21" s="90" t="n">
        <f aca="false">Res_Epr_1!N21</f>
        <v>0</v>
      </c>
      <c r="L21" s="90" t="n">
        <f aca="false">Res_Epr_1!O21</f>
        <v>0</v>
      </c>
      <c r="M21" s="90" t="n">
        <f aca="false">Res_Epr_1!P21</f>
        <v>0</v>
      </c>
      <c r="N21" s="90" t="n">
        <f aca="false">Res_Epr_1!AL21</f>
        <v>0</v>
      </c>
      <c r="O21" s="90" t="n">
        <f aca="false">Res_Epr_1!AM21</f>
        <v>0</v>
      </c>
      <c r="P21" s="90" t="n">
        <f aca="false">Res_Epr_1!AN21</f>
        <v>0</v>
      </c>
      <c r="Q21" s="90" t="n">
        <f aca="false">Res_Epr_1!AO21</f>
        <v>0</v>
      </c>
      <c r="R21" s="90" t="n">
        <f aca="false">Res_Epr_1!AP21</f>
        <v>0</v>
      </c>
      <c r="S21" s="90" t="n">
        <f aca="false">Res_Epr_1!BI21</f>
        <v>0</v>
      </c>
      <c r="T21" s="90" t="n">
        <f aca="false">Res_Epr_1!BJ21</f>
        <v>0</v>
      </c>
      <c r="U21" s="90" t="n">
        <f aca="false">Res_Epr_1!BK21</f>
        <v>0</v>
      </c>
      <c r="V21" s="90" t="n">
        <f aca="false">Res_Epr_1!BL21</f>
        <v>0</v>
      </c>
      <c r="W21" s="90" t="n">
        <f aca="false">Res_Epr_1!BM21</f>
        <v>0</v>
      </c>
      <c r="X21" s="90" t="n">
        <f aca="false">Res_Epr_1!CH21</f>
        <v>0</v>
      </c>
      <c r="Y21" s="90" t="n">
        <f aca="false">Res_Epr_1!CI21</f>
        <v>0</v>
      </c>
      <c r="Z21" s="90" t="n">
        <f aca="false">Res_Epr_1!CJ21</f>
        <v>0</v>
      </c>
      <c r="AA21" s="90" t="n">
        <f aca="false">Res_Epr_1!CK21</f>
        <v>0</v>
      </c>
      <c r="AB21" s="90" t="n">
        <f aca="false">Res_Epr_1!CL21</f>
        <v>0</v>
      </c>
      <c r="AC21" s="87" t="n">
        <f aca="false">Res_Epr_1!Q21</f>
        <v>0</v>
      </c>
      <c r="AD21" s="87" t="n">
        <f aca="false">Res_Epr_1!R21</f>
        <v>0</v>
      </c>
      <c r="AE21" s="87" t="n">
        <f aca="false">Res_Epr_1!S21</f>
        <v>0</v>
      </c>
      <c r="AF21" s="87" t="n">
        <f aca="false">Res_Epr_1!T21</f>
        <v>0</v>
      </c>
      <c r="AG21" s="87" t="n">
        <f aca="false">Res_Epr_1!U21</f>
        <v>0</v>
      </c>
      <c r="AH21" s="87" t="n">
        <f aca="false">Res_Epr_1!V21</f>
        <v>0</v>
      </c>
      <c r="AI21" s="87" t="n">
        <f aca="false">Res_Epr_1!W21</f>
        <v>0</v>
      </c>
      <c r="AJ21" s="87" t="n">
        <f aca="false">Res_Epr_1!X21</f>
        <v>0</v>
      </c>
      <c r="AK21" s="87" t="n">
        <f aca="false">Res_Epr_1!Y21</f>
        <v>0</v>
      </c>
      <c r="AL21" s="87" t="n">
        <f aca="false">Res_Epr_1!Z21</f>
        <v>0</v>
      </c>
      <c r="AM21" s="87" t="n">
        <f aca="false">Res_Epr_1!AR21</f>
        <v>0</v>
      </c>
      <c r="AN21" s="87" t="n">
        <f aca="false">Res_Epr_1!AS21</f>
        <v>0</v>
      </c>
      <c r="AO21" s="87" t="n">
        <f aca="false">Res_Epr_1!AT21</f>
        <v>0</v>
      </c>
      <c r="AP21" s="87" t="n">
        <f aca="false">Res_Epr_1!AU21</f>
        <v>0</v>
      </c>
      <c r="AQ21" s="87" t="n">
        <f aca="false">Res_Epr_1!AV21</f>
        <v>0</v>
      </c>
      <c r="AR21" s="87" t="n">
        <f aca="false">Res_Epr_1!AW21</f>
        <v>0</v>
      </c>
      <c r="AS21" s="87" t="n">
        <f aca="false">Res_Epr_1!AX21</f>
        <v>0</v>
      </c>
      <c r="AT21" s="87" t="n">
        <f aca="false">Res_Epr_1!AY21</f>
        <v>0</v>
      </c>
      <c r="AU21" s="87" t="n">
        <f aca="false">Res_Epr_1!AA21</f>
        <v>0</v>
      </c>
      <c r="AV21" s="87" t="n">
        <f aca="false">Res_Epr_1!AB21</f>
        <v>0</v>
      </c>
      <c r="AW21" s="87" t="n">
        <f aca="false">Res_Epr_1!AC21</f>
        <v>0</v>
      </c>
      <c r="AX21" s="87" t="n">
        <f aca="false">Res_Epr_1!AD21</f>
        <v>0</v>
      </c>
      <c r="AY21" s="87" t="n">
        <f aca="false">Res_Epr_1!AE21</f>
        <v>0</v>
      </c>
      <c r="AZ21" s="87" t="n">
        <f aca="false">Res_Epr_1!AZ21</f>
        <v>0</v>
      </c>
      <c r="BA21" s="87" t="n">
        <f aca="false">Res_Epr_1!BA21</f>
        <v>0</v>
      </c>
      <c r="BB21" s="87" t="n">
        <f aca="false">Res_Epr_1!BB21</f>
        <v>0</v>
      </c>
      <c r="BC21" s="87" t="n">
        <f aca="false">Res_Epr_1!BC21</f>
        <v>0</v>
      </c>
      <c r="BD21" s="87" t="n">
        <f aca="false">Res_Epr_1!BD21</f>
        <v>0</v>
      </c>
      <c r="BE21" s="87" t="n">
        <f aca="false">Res_Epr_1!BE21</f>
        <v>0</v>
      </c>
      <c r="BF21" s="87" t="n">
        <f aca="false">Res_Epr_1!BF21</f>
        <v>0</v>
      </c>
      <c r="BG21" s="87" t="n">
        <f aca="false">Res_Epr_1!BG21</f>
        <v>0</v>
      </c>
      <c r="BH21" s="87" t="n">
        <f aca="false">Res_Epr_1!BH21</f>
        <v>0</v>
      </c>
      <c r="BI21" s="87" t="n">
        <f aca="false">Res_Epr_1!BN21</f>
        <v>0</v>
      </c>
      <c r="BJ21" s="87" t="n">
        <f aca="false">Res_Epr_1!BO21</f>
        <v>0</v>
      </c>
      <c r="BK21" s="87" t="n">
        <f aca="false">Res_Epr_1!BP21</f>
        <v>0</v>
      </c>
      <c r="BL21" s="87" t="n">
        <f aca="false">Res_Epr_1!BQ21</f>
        <v>0</v>
      </c>
      <c r="BM21" s="87" t="n">
        <f aca="false">Res_Epr_1!BR21</f>
        <v>0</v>
      </c>
      <c r="BN21" s="87" t="n">
        <f aca="false">Res_Epr_1!BS21</f>
        <v>0</v>
      </c>
      <c r="BO21" s="87" t="n">
        <f aca="false">Res_Epr_1!BT21</f>
        <v>0</v>
      </c>
      <c r="BP21" s="87" t="n">
        <f aca="false">Res_Epr_1!BU21</f>
        <v>0</v>
      </c>
      <c r="BQ21" s="87" t="n">
        <f aca="false">Res_Epr_1!BV21</f>
        <v>0</v>
      </c>
      <c r="BR21" s="87" t="n">
        <f aca="false">Res_Epr_1!CD21</f>
        <v>0</v>
      </c>
      <c r="BS21" s="87" t="n">
        <f aca="false">Res_Epr_1!CE21</f>
        <v>0</v>
      </c>
      <c r="BT21" s="87" t="n">
        <f aca="false">Res_Epr_1!CF21</f>
        <v>0</v>
      </c>
      <c r="BU21" s="87" t="n">
        <f aca="false">Res_Epr_1!CG21</f>
        <v>0</v>
      </c>
      <c r="BV21" s="87" t="n">
        <f aca="false">Res_Epr_1!CR21</f>
        <v>0</v>
      </c>
      <c r="BW21" s="87" t="n">
        <f aca="false">Res_Epr_1!CS21</f>
        <v>0</v>
      </c>
      <c r="BX21" s="87" t="n">
        <f aca="false">Res_Epr_1!CT21</f>
        <v>0</v>
      </c>
      <c r="BY21" s="87" t="n">
        <f aca="false">Res_Epr_1!CU21</f>
        <v>0</v>
      </c>
      <c r="BZ21" s="87" t="n">
        <f aca="false">Res_Epr_1!CV21</f>
        <v>0</v>
      </c>
      <c r="CA21" s="87" t="n">
        <f aca="false">Res_Epr_1!CW21</f>
        <v>0</v>
      </c>
      <c r="CB21" s="87" t="n">
        <f aca="false">Res_Epr_1!CX21</f>
        <v>0</v>
      </c>
      <c r="CC21" s="87" t="n">
        <f aca="false">Res_Epr_1!CY21</f>
        <v>0</v>
      </c>
      <c r="CD21" s="87" t="n">
        <f aca="false">Res_Epr_1!CZ21</f>
        <v>0</v>
      </c>
      <c r="CE21" s="87" t="n">
        <f aca="false">Res_Epr_1!DA21</f>
        <v>0</v>
      </c>
      <c r="CF21" s="87" t="n">
        <f aca="false">Res_Epr_1!F21</f>
        <v>0</v>
      </c>
      <c r="CG21" s="87" t="n">
        <f aca="false">Res_Epr_1!G21</f>
        <v>0</v>
      </c>
      <c r="CH21" s="87" t="n">
        <f aca="false">Res_Epr_1!H21</f>
        <v>0</v>
      </c>
      <c r="CI21" s="87" t="n">
        <f aca="false">Res_Epr_1!AF21</f>
        <v>0</v>
      </c>
      <c r="CJ21" s="87" t="n">
        <f aca="false">Res_Epr_1!AG21</f>
        <v>0</v>
      </c>
      <c r="CK21" s="87" t="n">
        <f aca="false">Res_Epr_1!AH21</f>
        <v>0</v>
      </c>
      <c r="CL21" s="87" t="n">
        <f aca="false">Res_Epr_1!AI21</f>
        <v>0</v>
      </c>
      <c r="CM21" s="87" t="n">
        <f aca="false">Res_Epr_1!AJ21</f>
        <v>0</v>
      </c>
      <c r="CN21" s="87" t="n">
        <f aca="false">Res_Epr_1!AK21</f>
        <v>0</v>
      </c>
      <c r="CO21" s="87" t="n">
        <f aca="false">Res_Epr_1!AQ21</f>
        <v>0</v>
      </c>
      <c r="CP21" s="87" t="n">
        <f aca="false">Res_Epr_1!BW21</f>
        <v>0</v>
      </c>
      <c r="CQ21" s="87" t="n">
        <f aca="false">Res_Epr_1!BX21</f>
        <v>0</v>
      </c>
      <c r="CR21" s="87" t="n">
        <f aca="false">Res_Epr_1!BY21</f>
        <v>0</v>
      </c>
      <c r="CS21" s="87" t="n">
        <f aca="false">Res_Epr_1!BZ21</f>
        <v>0</v>
      </c>
      <c r="CT21" s="87" t="n">
        <f aca="false">Res_Epr_1!CA21</f>
        <v>0</v>
      </c>
      <c r="CU21" s="87" t="n">
        <f aca="false">Res_Epr_1!CB21</f>
        <v>0</v>
      </c>
      <c r="CV21" s="87" t="n">
        <f aca="false">Res_Epr_1!CC21</f>
        <v>0</v>
      </c>
      <c r="CW21" s="87" t="n">
        <f aca="false">Res_Epr_1!CM21</f>
        <v>0</v>
      </c>
      <c r="CX21" s="87" t="n">
        <f aca="false">Res_Epr_1!CN21</f>
        <v>0</v>
      </c>
      <c r="CY21" s="87" t="n">
        <f aca="false">Res_Epr_1!CO21</f>
        <v>0</v>
      </c>
      <c r="CZ21" s="87" t="n">
        <f aca="false">Res_Epr_1!CP21</f>
        <v>0</v>
      </c>
      <c r="DA21" s="87" t="n">
        <f aca="false">Res_Epr_1!CQ21</f>
        <v>0</v>
      </c>
      <c r="DB21" s="94" t="n">
        <f aca="false">SUM(C21:AB21)</f>
        <v>0</v>
      </c>
      <c r="DC21" s="94" t="n">
        <f aca="false">SUM(AC21:AT21)</f>
        <v>0</v>
      </c>
      <c r="DD21" s="94" t="n">
        <f aca="false">SUM(AU21:CE21)</f>
        <v>0</v>
      </c>
      <c r="DE21" s="94" t="n">
        <f aca="false">SUM(CF21:DA21)</f>
        <v>0</v>
      </c>
      <c r="DF21" s="95" t="n">
        <f aca="false">COUNTIF(C21:AB21,"a")</f>
        <v>0</v>
      </c>
      <c r="DG21" s="95" t="n">
        <f aca="false">COUNTIF(AC21:AT21,"a")</f>
        <v>0</v>
      </c>
      <c r="DH21" s="95" t="n">
        <f aca="false">COUNTIF(AU21:CE21,"a")</f>
        <v>0</v>
      </c>
      <c r="DI21" s="95" t="n">
        <f aca="false">COUNTIF(CF21:DA21,"a")</f>
        <v>0</v>
      </c>
      <c r="DJ21" s="95" t="n">
        <f aca="false">COUNTIF(C21:DA21,"0")</f>
        <v>103</v>
      </c>
      <c r="DK21" s="95" t="n">
        <f aca="false">SUM(DB21:DJ21)</f>
        <v>103</v>
      </c>
      <c r="DL21" s="94" t="str">
        <f aca="false">IF(DB21&lt;=17,"1",IF(AND(DB21&gt;17,DB21&lt;22),"2",IF(DB21&gt;=22,"3","F")))</f>
        <v>1</v>
      </c>
      <c r="DM21" s="94" t="str">
        <f aca="false">IF(DD21&lt;=28,"1",IF(AND(DD21&gt;28,DD21&lt;34),"2",IF(DD21&gt;=34,"3","F")))</f>
        <v>1</v>
      </c>
      <c r="DN21" s="94" t="str">
        <f aca="false">IF(DC21&lt;=11,"1",IF(AND(DC21&gt;11,DC21&lt;16),"2",IF(DC21&gt;=16,"3","F")))</f>
        <v>1</v>
      </c>
      <c r="DO21" s="96" t="str">
        <f aca="false">CONCATENATE(DL21,DM21,DN21)</f>
        <v>111</v>
      </c>
      <c r="DP21" s="86" t="str">
        <f aca="false">VLOOKUP(DO21,codage,2,FALSE())</f>
        <v>Difficultés lourdes</v>
      </c>
      <c r="DQ21" s="86" t="str">
        <f aca="false">VLOOKUP(DP21,Décision,2,FALSE())</f>
        <v>L'élève passe l'épreuve B</v>
      </c>
      <c r="DR21" s="87" t="n">
        <f aca="false">SUM(DF21:DI21)</f>
        <v>0</v>
      </c>
      <c r="DS21" s="86" t="n">
        <f aca="false">COUNTIF(C21,1)</f>
        <v>0</v>
      </c>
      <c r="DT21" s="86" t="n">
        <f aca="false">COUNTIF(D21,1)</f>
        <v>0</v>
      </c>
      <c r="DU21" s="86" t="n">
        <f aca="false">COUNTIF(E21,1)</f>
        <v>0</v>
      </c>
      <c r="DV21" s="86" t="n">
        <f aca="false">COUNTIF(F21:M21,1)</f>
        <v>0</v>
      </c>
      <c r="DW21" s="86" t="n">
        <f aca="false">COUNTIF(N21:R21,1)</f>
        <v>0</v>
      </c>
      <c r="DX21" s="86" t="n">
        <f aca="false">COUNTIF(S21:W21,1)</f>
        <v>0</v>
      </c>
      <c r="DY21" s="86" t="n">
        <f aca="false">COUNTIF(X21:AB21,1)</f>
        <v>0</v>
      </c>
      <c r="DZ21" s="86" t="n">
        <f aca="false">COUNTIF(AU21:AY21,1)</f>
        <v>0</v>
      </c>
      <c r="EA21" s="86" t="n">
        <f aca="false">COUNTIF(AZ21:BB21,1)</f>
        <v>0</v>
      </c>
      <c r="EB21" s="86" t="n">
        <f aca="false">COUNTIF(BC21:BH21,1)</f>
        <v>0</v>
      </c>
      <c r="EC21" s="86" t="n">
        <f aca="false">COUNTIF(BI21:BO21,1)</f>
        <v>0</v>
      </c>
      <c r="ED21" s="86" t="n">
        <f aca="false">COUNTIF(BP21:BQ21,1)</f>
        <v>0</v>
      </c>
      <c r="EE21" s="86" t="n">
        <f aca="false">COUNTIF(BR21:BU21,1)</f>
        <v>0</v>
      </c>
      <c r="EF21" s="86" t="n">
        <f aca="false">COUNTIF(BV21:BY21,1)</f>
        <v>0</v>
      </c>
      <c r="EG21" s="86" t="n">
        <f aca="false">COUNTIF(BZ21:CE21,1)</f>
        <v>0</v>
      </c>
      <c r="EH21" s="86" t="n">
        <f aca="false">COUNTIF(AC21:AL21,1)</f>
        <v>0</v>
      </c>
      <c r="EI21" s="86" t="n">
        <f aca="false">COUNTIF(AM21:AT21,1)</f>
        <v>0</v>
      </c>
      <c r="EJ21" s="86" t="n">
        <f aca="false">COUNTIF(CF21:CH21,1)</f>
        <v>0</v>
      </c>
      <c r="EK21" s="86" t="n">
        <f aca="false">COUNTIF(CI21:CN21,1)</f>
        <v>0</v>
      </c>
      <c r="EL21" s="86" t="n">
        <f aca="false">COUNTIF(CO21,1)</f>
        <v>0</v>
      </c>
      <c r="EM21" s="86" t="n">
        <f aca="false">COUNTIF(CP21:CU21,1)</f>
        <v>0</v>
      </c>
      <c r="EN21" s="86" t="n">
        <f aca="false">COUNTIF(CV21,1)</f>
        <v>0</v>
      </c>
      <c r="EO21" s="86" t="n">
        <f aca="false">COUNTIF(CW21:DA21,1)</f>
        <v>0</v>
      </c>
      <c r="EP21" s="94" t="str">
        <f aca="false">IF(DE21&lt;=16,"1",IF(AND(DE21&gt;16,DE21&lt;21),"2",IF(DE21&gt;=21,"3","F")))</f>
        <v>1</v>
      </c>
      <c r="EQ21" s="97" t="n">
        <f aca="false">DB21/(26-DF21)</f>
        <v>0</v>
      </c>
      <c r="ER21" s="97" t="n">
        <f aca="false">DD21/(37-DH21)</f>
        <v>0</v>
      </c>
      <c r="ES21" s="97" t="n">
        <f aca="false">DC21/(18-DG21)</f>
        <v>0</v>
      </c>
      <c r="ET21" s="97" t="n">
        <f aca="false">DE21/(22-DI21)</f>
        <v>0</v>
      </c>
    </row>
    <row r="22" customFormat="false" ht="12.75" hidden="false" customHeight="false" outlineLevel="0" collapsed="false">
      <c r="A22" s="86" t="n">
        <f aca="false">Res_Epr_1!A22</f>
        <v>12</v>
      </c>
      <c r="B22" s="86" t="str">
        <f aca="false">Res_Epr_1!B22</f>
        <v/>
      </c>
      <c r="C22" s="90" t="n">
        <f aca="false">Res_Epr_1!C22</f>
        <v>0</v>
      </c>
      <c r="D22" s="90" t="n">
        <f aca="false">Res_Epr_1!D22</f>
        <v>0</v>
      </c>
      <c r="E22" s="90" t="n">
        <f aca="false">Res_Epr_1!E22</f>
        <v>0</v>
      </c>
      <c r="F22" s="90" t="n">
        <f aca="false">Res_Epr_1!I22</f>
        <v>0</v>
      </c>
      <c r="G22" s="90" t="n">
        <f aca="false">Res_Epr_1!J22</f>
        <v>0</v>
      </c>
      <c r="H22" s="90" t="n">
        <f aca="false">Res_Epr_1!K22</f>
        <v>0</v>
      </c>
      <c r="I22" s="90" t="n">
        <f aca="false">Res_Epr_1!L22</f>
        <v>0</v>
      </c>
      <c r="J22" s="90" t="n">
        <f aca="false">Res_Epr_1!M22</f>
        <v>0</v>
      </c>
      <c r="K22" s="90" t="n">
        <f aca="false">Res_Epr_1!N22</f>
        <v>0</v>
      </c>
      <c r="L22" s="90" t="n">
        <f aca="false">Res_Epr_1!O22</f>
        <v>0</v>
      </c>
      <c r="M22" s="90" t="n">
        <f aca="false">Res_Epr_1!P22</f>
        <v>0</v>
      </c>
      <c r="N22" s="90" t="n">
        <f aca="false">Res_Epr_1!AL22</f>
        <v>0</v>
      </c>
      <c r="O22" s="90" t="n">
        <f aca="false">Res_Epr_1!AM22</f>
        <v>0</v>
      </c>
      <c r="P22" s="90" t="n">
        <f aca="false">Res_Epr_1!AN22</f>
        <v>0</v>
      </c>
      <c r="Q22" s="90" t="n">
        <f aca="false">Res_Epr_1!AO22</f>
        <v>0</v>
      </c>
      <c r="R22" s="90" t="n">
        <f aca="false">Res_Epr_1!AP22</f>
        <v>0</v>
      </c>
      <c r="S22" s="90" t="n">
        <f aca="false">Res_Epr_1!BI22</f>
        <v>0</v>
      </c>
      <c r="T22" s="90" t="n">
        <f aca="false">Res_Epr_1!BJ22</f>
        <v>0</v>
      </c>
      <c r="U22" s="90" t="n">
        <f aca="false">Res_Epr_1!BK22</f>
        <v>0</v>
      </c>
      <c r="V22" s="90" t="n">
        <f aca="false">Res_Epr_1!BL22</f>
        <v>0</v>
      </c>
      <c r="W22" s="90" t="n">
        <f aca="false">Res_Epr_1!BM22</f>
        <v>0</v>
      </c>
      <c r="X22" s="90" t="n">
        <f aca="false">Res_Epr_1!CH22</f>
        <v>0</v>
      </c>
      <c r="Y22" s="90" t="n">
        <f aca="false">Res_Epr_1!CI22</f>
        <v>0</v>
      </c>
      <c r="Z22" s="90" t="n">
        <f aca="false">Res_Epr_1!CJ22</f>
        <v>0</v>
      </c>
      <c r="AA22" s="90" t="n">
        <f aca="false">Res_Epr_1!CK22</f>
        <v>0</v>
      </c>
      <c r="AB22" s="90" t="n">
        <f aca="false">Res_Epr_1!CL22</f>
        <v>0</v>
      </c>
      <c r="AC22" s="87" t="n">
        <f aca="false">Res_Epr_1!Q22</f>
        <v>0</v>
      </c>
      <c r="AD22" s="87" t="n">
        <f aca="false">Res_Epr_1!R22</f>
        <v>0</v>
      </c>
      <c r="AE22" s="87" t="n">
        <f aca="false">Res_Epr_1!S22</f>
        <v>0</v>
      </c>
      <c r="AF22" s="87" t="n">
        <f aca="false">Res_Epr_1!T22</f>
        <v>0</v>
      </c>
      <c r="AG22" s="87" t="n">
        <f aca="false">Res_Epr_1!U22</f>
        <v>0</v>
      </c>
      <c r="AH22" s="87" t="n">
        <f aca="false">Res_Epr_1!V22</f>
        <v>0</v>
      </c>
      <c r="AI22" s="87" t="n">
        <f aca="false">Res_Epr_1!W22</f>
        <v>0</v>
      </c>
      <c r="AJ22" s="87" t="n">
        <f aca="false">Res_Epr_1!X22</f>
        <v>0</v>
      </c>
      <c r="AK22" s="87" t="n">
        <f aca="false">Res_Epr_1!Y22</f>
        <v>0</v>
      </c>
      <c r="AL22" s="87" t="n">
        <f aca="false">Res_Epr_1!Z22</f>
        <v>0</v>
      </c>
      <c r="AM22" s="87" t="n">
        <f aca="false">Res_Epr_1!AR22</f>
        <v>0</v>
      </c>
      <c r="AN22" s="87" t="n">
        <f aca="false">Res_Epr_1!AS22</f>
        <v>0</v>
      </c>
      <c r="AO22" s="87" t="n">
        <f aca="false">Res_Epr_1!AT22</f>
        <v>0</v>
      </c>
      <c r="AP22" s="87" t="n">
        <f aca="false">Res_Epr_1!AU22</f>
        <v>0</v>
      </c>
      <c r="AQ22" s="87" t="n">
        <f aca="false">Res_Epr_1!AV22</f>
        <v>0</v>
      </c>
      <c r="AR22" s="87" t="n">
        <f aca="false">Res_Epr_1!AW22</f>
        <v>0</v>
      </c>
      <c r="AS22" s="87" t="n">
        <f aca="false">Res_Epr_1!AX22</f>
        <v>0</v>
      </c>
      <c r="AT22" s="87" t="n">
        <f aca="false">Res_Epr_1!AY22</f>
        <v>0</v>
      </c>
      <c r="AU22" s="87" t="n">
        <f aca="false">Res_Epr_1!AA22</f>
        <v>0</v>
      </c>
      <c r="AV22" s="87" t="n">
        <f aca="false">Res_Epr_1!AB22</f>
        <v>0</v>
      </c>
      <c r="AW22" s="87" t="n">
        <f aca="false">Res_Epr_1!AC22</f>
        <v>0</v>
      </c>
      <c r="AX22" s="87" t="n">
        <f aca="false">Res_Epr_1!AD22</f>
        <v>0</v>
      </c>
      <c r="AY22" s="87" t="n">
        <f aca="false">Res_Epr_1!AE22</f>
        <v>0</v>
      </c>
      <c r="AZ22" s="87" t="n">
        <f aca="false">Res_Epr_1!AZ22</f>
        <v>0</v>
      </c>
      <c r="BA22" s="87" t="n">
        <f aca="false">Res_Epr_1!BA22</f>
        <v>0</v>
      </c>
      <c r="BB22" s="87" t="n">
        <f aca="false">Res_Epr_1!BB22</f>
        <v>0</v>
      </c>
      <c r="BC22" s="87" t="n">
        <f aca="false">Res_Epr_1!BC22</f>
        <v>0</v>
      </c>
      <c r="BD22" s="87" t="n">
        <f aca="false">Res_Epr_1!BD22</f>
        <v>0</v>
      </c>
      <c r="BE22" s="87" t="n">
        <f aca="false">Res_Epr_1!BE22</f>
        <v>0</v>
      </c>
      <c r="BF22" s="87" t="n">
        <f aca="false">Res_Epr_1!BF22</f>
        <v>0</v>
      </c>
      <c r="BG22" s="87" t="n">
        <f aca="false">Res_Epr_1!BG22</f>
        <v>0</v>
      </c>
      <c r="BH22" s="87" t="n">
        <f aca="false">Res_Epr_1!BH22</f>
        <v>0</v>
      </c>
      <c r="BI22" s="87" t="n">
        <f aca="false">Res_Epr_1!BN22</f>
        <v>0</v>
      </c>
      <c r="BJ22" s="87" t="n">
        <f aca="false">Res_Epr_1!BO22</f>
        <v>0</v>
      </c>
      <c r="BK22" s="87" t="n">
        <f aca="false">Res_Epr_1!BP22</f>
        <v>0</v>
      </c>
      <c r="BL22" s="87" t="n">
        <f aca="false">Res_Epr_1!BQ22</f>
        <v>0</v>
      </c>
      <c r="BM22" s="87" t="n">
        <f aca="false">Res_Epr_1!BR22</f>
        <v>0</v>
      </c>
      <c r="BN22" s="87" t="n">
        <f aca="false">Res_Epr_1!BS22</f>
        <v>0</v>
      </c>
      <c r="BO22" s="87" t="n">
        <f aca="false">Res_Epr_1!BT22</f>
        <v>0</v>
      </c>
      <c r="BP22" s="87" t="n">
        <f aca="false">Res_Epr_1!BU22</f>
        <v>0</v>
      </c>
      <c r="BQ22" s="87" t="n">
        <f aca="false">Res_Epr_1!BV22</f>
        <v>0</v>
      </c>
      <c r="BR22" s="87" t="n">
        <f aca="false">Res_Epr_1!CD22</f>
        <v>0</v>
      </c>
      <c r="BS22" s="87" t="n">
        <f aca="false">Res_Epr_1!CE22</f>
        <v>0</v>
      </c>
      <c r="BT22" s="87" t="n">
        <f aca="false">Res_Epr_1!CF22</f>
        <v>0</v>
      </c>
      <c r="BU22" s="87" t="n">
        <f aca="false">Res_Epr_1!CG22</f>
        <v>0</v>
      </c>
      <c r="BV22" s="87" t="n">
        <f aca="false">Res_Epr_1!CR22</f>
        <v>0</v>
      </c>
      <c r="BW22" s="87" t="n">
        <f aca="false">Res_Epr_1!CS22</f>
        <v>0</v>
      </c>
      <c r="BX22" s="87" t="n">
        <f aca="false">Res_Epr_1!CT22</f>
        <v>0</v>
      </c>
      <c r="BY22" s="87" t="n">
        <f aca="false">Res_Epr_1!CU22</f>
        <v>0</v>
      </c>
      <c r="BZ22" s="87" t="n">
        <f aca="false">Res_Epr_1!CV22</f>
        <v>0</v>
      </c>
      <c r="CA22" s="87" t="n">
        <f aca="false">Res_Epr_1!CW22</f>
        <v>0</v>
      </c>
      <c r="CB22" s="87" t="n">
        <f aca="false">Res_Epr_1!CX22</f>
        <v>0</v>
      </c>
      <c r="CC22" s="87" t="n">
        <f aca="false">Res_Epr_1!CY22</f>
        <v>0</v>
      </c>
      <c r="CD22" s="87" t="n">
        <f aca="false">Res_Epr_1!CZ22</f>
        <v>0</v>
      </c>
      <c r="CE22" s="87" t="n">
        <f aca="false">Res_Epr_1!DA22</f>
        <v>0</v>
      </c>
      <c r="CF22" s="87" t="n">
        <f aca="false">Res_Epr_1!F22</f>
        <v>0</v>
      </c>
      <c r="CG22" s="87" t="n">
        <f aca="false">Res_Epr_1!G22</f>
        <v>0</v>
      </c>
      <c r="CH22" s="87" t="n">
        <f aca="false">Res_Epr_1!H22</f>
        <v>0</v>
      </c>
      <c r="CI22" s="87" t="n">
        <f aca="false">Res_Epr_1!AF22</f>
        <v>0</v>
      </c>
      <c r="CJ22" s="87" t="n">
        <f aca="false">Res_Epr_1!AG22</f>
        <v>0</v>
      </c>
      <c r="CK22" s="87" t="n">
        <f aca="false">Res_Epr_1!AH22</f>
        <v>0</v>
      </c>
      <c r="CL22" s="87" t="n">
        <f aca="false">Res_Epr_1!AI22</f>
        <v>0</v>
      </c>
      <c r="CM22" s="87" t="n">
        <f aca="false">Res_Epr_1!AJ22</f>
        <v>0</v>
      </c>
      <c r="CN22" s="87" t="n">
        <f aca="false">Res_Epr_1!AK22</f>
        <v>0</v>
      </c>
      <c r="CO22" s="87" t="n">
        <f aca="false">Res_Epr_1!AQ22</f>
        <v>0</v>
      </c>
      <c r="CP22" s="87" t="n">
        <f aca="false">Res_Epr_1!BW22</f>
        <v>0</v>
      </c>
      <c r="CQ22" s="87" t="n">
        <f aca="false">Res_Epr_1!BX22</f>
        <v>0</v>
      </c>
      <c r="CR22" s="87" t="n">
        <f aca="false">Res_Epr_1!BY22</f>
        <v>0</v>
      </c>
      <c r="CS22" s="87" t="n">
        <f aca="false">Res_Epr_1!BZ22</f>
        <v>0</v>
      </c>
      <c r="CT22" s="87" t="n">
        <f aca="false">Res_Epr_1!CA22</f>
        <v>0</v>
      </c>
      <c r="CU22" s="87" t="n">
        <f aca="false">Res_Epr_1!CB22</f>
        <v>0</v>
      </c>
      <c r="CV22" s="87" t="n">
        <f aca="false">Res_Epr_1!CC22</f>
        <v>0</v>
      </c>
      <c r="CW22" s="87" t="n">
        <f aca="false">Res_Epr_1!CM22</f>
        <v>0</v>
      </c>
      <c r="CX22" s="87" t="n">
        <f aca="false">Res_Epr_1!CN22</f>
        <v>0</v>
      </c>
      <c r="CY22" s="87" t="n">
        <f aca="false">Res_Epr_1!CO22</f>
        <v>0</v>
      </c>
      <c r="CZ22" s="87" t="n">
        <f aca="false">Res_Epr_1!CP22</f>
        <v>0</v>
      </c>
      <c r="DA22" s="87" t="n">
        <f aca="false">Res_Epr_1!CQ22</f>
        <v>0</v>
      </c>
      <c r="DB22" s="94" t="n">
        <f aca="false">SUM(C22:AB22)</f>
        <v>0</v>
      </c>
      <c r="DC22" s="94" t="n">
        <f aca="false">SUM(AC22:AT22)</f>
        <v>0</v>
      </c>
      <c r="DD22" s="94" t="n">
        <f aca="false">SUM(AU22:CE22)</f>
        <v>0</v>
      </c>
      <c r="DE22" s="94" t="n">
        <f aca="false">SUM(CF22:DA22)</f>
        <v>0</v>
      </c>
      <c r="DF22" s="95" t="n">
        <f aca="false">COUNTIF(C22:AB22,"a")</f>
        <v>0</v>
      </c>
      <c r="DG22" s="95" t="n">
        <f aca="false">COUNTIF(AC22:AT22,"a")</f>
        <v>0</v>
      </c>
      <c r="DH22" s="95" t="n">
        <f aca="false">COUNTIF(AU22:CE22,"a")</f>
        <v>0</v>
      </c>
      <c r="DI22" s="95" t="n">
        <f aca="false">COUNTIF(CF22:DA22,"a")</f>
        <v>0</v>
      </c>
      <c r="DJ22" s="95" t="n">
        <f aca="false">COUNTIF(C22:DA22,"0")</f>
        <v>103</v>
      </c>
      <c r="DK22" s="95" t="n">
        <f aca="false">SUM(DB22:DJ22)</f>
        <v>103</v>
      </c>
      <c r="DL22" s="94" t="str">
        <f aca="false">IF(DB22&lt;=17,"1",IF(AND(DB22&gt;17,DB22&lt;22),"2",IF(DB22&gt;=22,"3","F")))</f>
        <v>1</v>
      </c>
      <c r="DM22" s="94" t="str">
        <f aca="false">IF(DD22&lt;=28,"1",IF(AND(DD22&gt;28,DD22&lt;34),"2",IF(DD22&gt;=34,"3","F")))</f>
        <v>1</v>
      </c>
      <c r="DN22" s="94" t="str">
        <f aca="false">IF(DC22&lt;=11,"1",IF(AND(DC22&gt;11,DC22&lt;16),"2",IF(DC22&gt;=16,"3","F")))</f>
        <v>1</v>
      </c>
      <c r="DO22" s="96" t="str">
        <f aca="false">CONCATENATE(DL22,DM22,DN22)</f>
        <v>111</v>
      </c>
      <c r="DP22" s="86" t="str">
        <f aca="false">VLOOKUP(DO22,codage,2,FALSE())</f>
        <v>Difficultés lourdes</v>
      </c>
      <c r="DQ22" s="86" t="str">
        <f aca="false">VLOOKUP(DP22,Décision,2,FALSE())</f>
        <v>L'élève passe l'épreuve B</v>
      </c>
      <c r="DR22" s="87" t="n">
        <f aca="false">SUM(DF22:DI22)</f>
        <v>0</v>
      </c>
      <c r="DS22" s="86" t="n">
        <f aca="false">COUNTIF(C22,1)</f>
        <v>0</v>
      </c>
      <c r="DT22" s="86" t="n">
        <f aca="false">COUNTIF(D22,1)</f>
        <v>0</v>
      </c>
      <c r="DU22" s="86" t="n">
        <f aca="false">COUNTIF(E22,1)</f>
        <v>0</v>
      </c>
      <c r="DV22" s="86" t="n">
        <f aca="false">COUNTIF(F22:M22,1)</f>
        <v>0</v>
      </c>
      <c r="DW22" s="86" t="n">
        <f aca="false">COUNTIF(N22:R22,1)</f>
        <v>0</v>
      </c>
      <c r="DX22" s="86" t="n">
        <f aca="false">COUNTIF(S22:W22,1)</f>
        <v>0</v>
      </c>
      <c r="DY22" s="86" t="n">
        <f aca="false">COUNTIF(X22:AB22,1)</f>
        <v>0</v>
      </c>
      <c r="DZ22" s="86" t="n">
        <f aca="false">COUNTIF(AU22:AY22,1)</f>
        <v>0</v>
      </c>
      <c r="EA22" s="86" t="n">
        <f aca="false">COUNTIF(AZ22:BB22,1)</f>
        <v>0</v>
      </c>
      <c r="EB22" s="86" t="n">
        <f aca="false">COUNTIF(BC22:BH22,1)</f>
        <v>0</v>
      </c>
      <c r="EC22" s="86" t="n">
        <f aca="false">COUNTIF(BI22:BO22,1)</f>
        <v>0</v>
      </c>
      <c r="ED22" s="86" t="n">
        <f aca="false">COUNTIF(BP22:BQ22,1)</f>
        <v>0</v>
      </c>
      <c r="EE22" s="86" t="n">
        <f aca="false">COUNTIF(BR22:BU22,1)</f>
        <v>0</v>
      </c>
      <c r="EF22" s="86" t="n">
        <f aca="false">COUNTIF(BV22:BY22,1)</f>
        <v>0</v>
      </c>
      <c r="EG22" s="86" t="n">
        <f aca="false">COUNTIF(BZ22:CE22,1)</f>
        <v>0</v>
      </c>
      <c r="EH22" s="86" t="n">
        <f aca="false">COUNTIF(AC22:AL22,1)</f>
        <v>0</v>
      </c>
      <c r="EI22" s="86" t="n">
        <f aca="false">COUNTIF(AM22:AT22,1)</f>
        <v>0</v>
      </c>
      <c r="EJ22" s="86" t="n">
        <f aca="false">COUNTIF(CF22:CH22,1)</f>
        <v>0</v>
      </c>
      <c r="EK22" s="86" t="n">
        <f aca="false">COUNTIF(CI22:CN22,1)</f>
        <v>0</v>
      </c>
      <c r="EL22" s="86" t="n">
        <f aca="false">COUNTIF(CO22,1)</f>
        <v>0</v>
      </c>
      <c r="EM22" s="86" t="n">
        <f aca="false">COUNTIF(CP22:CU22,1)</f>
        <v>0</v>
      </c>
      <c r="EN22" s="86" t="n">
        <f aca="false">COUNTIF(CV22,1)</f>
        <v>0</v>
      </c>
      <c r="EO22" s="86" t="n">
        <f aca="false">COUNTIF(CW22:DA22,1)</f>
        <v>0</v>
      </c>
      <c r="EP22" s="94" t="str">
        <f aca="false">IF(DE22&lt;=16,"1",IF(AND(DE22&gt;16,DE22&lt;21),"2",IF(DE22&gt;=21,"3","F")))</f>
        <v>1</v>
      </c>
      <c r="EQ22" s="97" t="n">
        <f aca="false">DB22/(26-DF22)</f>
        <v>0</v>
      </c>
      <c r="ER22" s="97" t="n">
        <f aca="false">DD22/(37-DH22)</f>
        <v>0</v>
      </c>
      <c r="ES22" s="97" t="n">
        <f aca="false">DC22/(18-DG22)</f>
        <v>0</v>
      </c>
      <c r="ET22" s="97" t="n">
        <f aca="false">DE22/(22-DI22)</f>
        <v>0</v>
      </c>
    </row>
    <row r="23" customFormat="false" ht="12.75" hidden="false" customHeight="false" outlineLevel="0" collapsed="false">
      <c r="A23" s="86" t="n">
        <f aca="false">Res_Epr_1!A23</f>
        <v>13</v>
      </c>
      <c r="B23" s="86" t="str">
        <f aca="false">Res_Epr_1!B23</f>
        <v/>
      </c>
      <c r="C23" s="90" t="n">
        <f aca="false">Res_Epr_1!C23</f>
        <v>0</v>
      </c>
      <c r="D23" s="90" t="n">
        <f aca="false">Res_Epr_1!D23</f>
        <v>0</v>
      </c>
      <c r="E23" s="90" t="n">
        <f aca="false">Res_Epr_1!E23</f>
        <v>0</v>
      </c>
      <c r="F23" s="90" t="n">
        <f aca="false">Res_Epr_1!I23</f>
        <v>0</v>
      </c>
      <c r="G23" s="90" t="n">
        <f aca="false">Res_Epr_1!J23</f>
        <v>0</v>
      </c>
      <c r="H23" s="90" t="n">
        <f aca="false">Res_Epr_1!K23</f>
        <v>0</v>
      </c>
      <c r="I23" s="90" t="n">
        <f aca="false">Res_Epr_1!L23</f>
        <v>0</v>
      </c>
      <c r="J23" s="90" t="n">
        <f aca="false">Res_Epr_1!M23</f>
        <v>0</v>
      </c>
      <c r="K23" s="90" t="n">
        <f aca="false">Res_Epr_1!N23</f>
        <v>0</v>
      </c>
      <c r="L23" s="90" t="n">
        <f aca="false">Res_Epr_1!O23</f>
        <v>0</v>
      </c>
      <c r="M23" s="90" t="n">
        <f aca="false">Res_Epr_1!P23</f>
        <v>0</v>
      </c>
      <c r="N23" s="90" t="n">
        <f aca="false">Res_Epr_1!AL23</f>
        <v>0</v>
      </c>
      <c r="O23" s="90" t="n">
        <f aca="false">Res_Epr_1!AM23</f>
        <v>0</v>
      </c>
      <c r="P23" s="90" t="n">
        <f aca="false">Res_Epr_1!AN23</f>
        <v>0</v>
      </c>
      <c r="Q23" s="90" t="n">
        <f aca="false">Res_Epr_1!AO23</f>
        <v>0</v>
      </c>
      <c r="R23" s="90" t="n">
        <f aca="false">Res_Epr_1!AP23</f>
        <v>0</v>
      </c>
      <c r="S23" s="90" t="n">
        <f aca="false">Res_Epr_1!BI23</f>
        <v>0</v>
      </c>
      <c r="T23" s="90" t="n">
        <f aca="false">Res_Epr_1!BJ23</f>
        <v>0</v>
      </c>
      <c r="U23" s="90" t="n">
        <f aca="false">Res_Epr_1!BK23</f>
        <v>0</v>
      </c>
      <c r="V23" s="90" t="n">
        <f aca="false">Res_Epr_1!BL23</f>
        <v>0</v>
      </c>
      <c r="W23" s="90" t="n">
        <f aca="false">Res_Epr_1!BM23</f>
        <v>0</v>
      </c>
      <c r="X23" s="90" t="n">
        <f aca="false">Res_Epr_1!CH23</f>
        <v>0</v>
      </c>
      <c r="Y23" s="90" t="n">
        <f aca="false">Res_Epr_1!CI23</f>
        <v>0</v>
      </c>
      <c r="Z23" s="90" t="n">
        <f aca="false">Res_Epr_1!CJ23</f>
        <v>0</v>
      </c>
      <c r="AA23" s="90" t="n">
        <f aca="false">Res_Epr_1!CK23</f>
        <v>0</v>
      </c>
      <c r="AB23" s="90" t="n">
        <f aca="false">Res_Epr_1!CL23</f>
        <v>0</v>
      </c>
      <c r="AC23" s="87" t="n">
        <f aca="false">Res_Epr_1!Q23</f>
        <v>0</v>
      </c>
      <c r="AD23" s="87" t="n">
        <f aca="false">Res_Epr_1!R23</f>
        <v>0</v>
      </c>
      <c r="AE23" s="87" t="n">
        <f aca="false">Res_Epr_1!S23</f>
        <v>0</v>
      </c>
      <c r="AF23" s="87" t="n">
        <f aca="false">Res_Epr_1!T23</f>
        <v>0</v>
      </c>
      <c r="AG23" s="87" t="n">
        <f aca="false">Res_Epr_1!U23</f>
        <v>0</v>
      </c>
      <c r="AH23" s="87" t="n">
        <f aca="false">Res_Epr_1!V23</f>
        <v>0</v>
      </c>
      <c r="AI23" s="87" t="n">
        <f aca="false">Res_Epr_1!W23</f>
        <v>0</v>
      </c>
      <c r="AJ23" s="87" t="n">
        <f aca="false">Res_Epr_1!X23</f>
        <v>0</v>
      </c>
      <c r="AK23" s="87" t="n">
        <f aca="false">Res_Epr_1!Y23</f>
        <v>0</v>
      </c>
      <c r="AL23" s="87" t="n">
        <f aca="false">Res_Epr_1!Z23</f>
        <v>0</v>
      </c>
      <c r="AM23" s="87" t="n">
        <f aca="false">Res_Epr_1!AR23</f>
        <v>0</v>
      </c>
      <c r="AN23" s="87" t="n">
        <f aca="false">Res_Epr_1!AS23</f>
        <v>0</v>
      </c>
      <c r="AO23" s="87" t="n">
        <f aca="false">Res_Epr_1!AT23</f>
        <v>0</v>
      </c>
      <c r="AP23" s="87" t="n">
        <f aca="false">Res_Epr_1!AU23</f>
        <v>0</v>
      </c>
      <c r="AQ23" s="87" t="n">
        <f aca="false">Res_Epr_1!AV23</f>
        <v>0</v>
      </c>
      <c r="AR23" s="87" t="n">
        <f aca="false">Res_Epr_1!AW23</f>
        <v>0</v>
      </c>
      <c r="AS23" s="87" t="n">
        <f aca="false">Res_Epr_1!AX23</f>
        <v>0</v>
      </c>
      <c r="AT23" s="87" t="n">
        <f aca="false">Res_Epr_1!AY23</f>
        <v>0</v>
      </c>
      <c r="AU23" s="87" t="n">
        <f aca="false">Res_Epr_1!AA23</f>
        <v>0</v>
      </c>
      <c r="AV23" s="87" t="n">
        <f aca="false">Res_Epr_1!AB23</f>
        <v>0</v>
      </c>
      <c r="AW23" s="87" t="n">
        <f aca="false">Res_Epr_1!AC23</f>
        <v>0</v>
      </c>
      <c r="AX23" s="87" t="n">
        <f aca="false">Res_Epr_1!AD23</f>
        <v>0</v>
      </c>
      <c r="AY23" s="87" t="n">
        <f aca="false">Res_Epr_1!AE23</f>
        <v>0</v>
      </c>
      <c r="AZ23" s="87" t="n">
        <f aca="false">Res_Epr_1!AZ23</f>
        <v>0</v>
      </c>
      <c r="BA23" s="87" t="n">
        <f aca="false">Res_Epr_1!BA23</f>
        <v>0</v>
      </c>
      <c r="BB23" s="87" t="n">
        <f aca="false">Res_Epr_1!BB23</f>
        <v>0</v>
      </c>
      <c r="BC23" s="87" t="n">
        <f aca="false">Res_Epr_1!BC23</f>
        <v>0</v>
      </c>
      <c r="BD23" s="87" t="n">
        <f aca="false">Res_Epr_1!BD23</f>
        <v>0</v>
      </c>
      <c r="BE23" s="87" t="n">
        <f aca="false">Res_Epr_1!BE23</f>
        <v>0</v>
      </c>
      <c r="BF23" s="87" t="n">
        <f aca="false">Res_Epr_1!BF23</f>
        <v>0</v>
      </c>
      <c r="BG23" s="87" t="n">
        <f aca="false">Res_Epr_1!BG23</f>
        <v>0</v>
      </c>
      <c r="BH23" s="87" t="n">
        <f aca="false">Res_Epr_1!BH23</f>
        <v>0</v>
      </c>
      <c r="BI23" s="87" t="n">
        <f aca="false">Res_Epr_1!BN23</f>
        <v>0</v>
      </c>
      <c r="BJ23" s="87" t="n">
        <f aca="false">Res_Epr_1!BO23</f>
        <v>0</v>
      </c>
      <c r="BK23" s="87" t="n">
        <f aca="false">Res_Epr_1!BP23</f>
        <v>0</v>
      </c>
      <c r="BL23" s="87" t="n">
        <f aca="false">Res_Epr_1!BQ23</f>
        <v>0</v>
      </c>
      <c r="BM23" s="87" t="n">
        <f aca="false">Res_Epr_1!BR23</f>
        <v>0</v>
      </c>
      <c r="BN23" s="87" t="n">
        <f aca="false">Res_Epr_1!BS23</f>
        <v>0</v>
      </c>
      <c r="BO23" s="87" t="n">
        <f aca="false">Res_Epr_1!BT23</f>
        <v>0</v>
      </c>
      <c r="BP23" s="87" t="n">
        <f aca="false">Res_Epr_1!BU23</f>
        <v>0</v>
      </c>
      <c r="BQ23" s="87" t="n">
        <f aca="false">Res_Epr_1!BV23</f>
        <v>0</v>
      </c>
      <c r="BR23" s="87" t="n">
        <f aca="false">Res_Epr_1!CD23</f>
        <v>0</v>
      </c>
      <c r="BS23" s="87" t="n">
        <f aca="false">Res_Epr_1!CE23</f>
        <v>0</v>
      </c>
      <c r="BT23" s="87" t="n">
        <f aca="false">Res_Epr_1!CF23</f>
        <v>0</v>
      </c>
      <c r="BU23" s="87" t="n">
        <f aca="false">Res_Epr_1!CG23</f>
        <v>0</v>
      </c>
      <c r="BV23" s="87" t="n">
        <f aca="false">Res_Epr_1!CR23</f>
        <v>0</v>
      </c>
      <c r="BW23" s="87" t="n">
        <f aca="false">Res_Epr_1!CS23</f>
        <v>0</v>
      </c>
      <c r="BX23" s="87" t="n">
        <f aca="false">Res_Epr_1!CT23</f>
        <v>0</v>
      </c>
      <c r="BY23" s="87" t="n">
        <f aca="false">Res_Epr_1!CU23</f>
        <v>0</v>
      </c>
      <c r="BZ23" s="87" t="n">
        <f aca="false">Res_Epr_1!CV23</f>
        <v>0</v>
      </c>
      <c r="CA23" s="87" t="n">
        <f aca="false">Res_Epr_1!CW23</f>
        <v>0</v>
      </c>
      <c r="CB23" s="87" t="n">
        <f aca="false">Res_Epr_1!CX23</f>
        <v>0</v>
      </c>
      <c r="CC23" s="87" t="n">
        <f aca="false">Res_Epr_1!CY23</f>
        <v>0</v>
      </c>
      <c r="CD23" s="87" t="n">
        <f aca="false">Res_Epr_1!CZ23</f>
        <v>0</v>
      </c>
      <c r="CE23" s="87" t="n">
        <f aca="false">Res_Epr_1!DA23</f>
        <v>0</v>
      </c>
      <c r="CF23" s="87" t="n">
        <f aca="false">Res_Epr_1!F23</f>
        <v>0</v>
      </c>
      <c r="CG23" s="87" t="n">
        <f aca="false">Res_Epr_1!G23</f>
        <v>0</v>
      </c>
      <c r="CH23" s="87" t="n">
        <f aca="false">Res_Epr_1!H23</f>
        <v>0</v>
      </c>
      <c r="CI23" s="87" t="n">
        <f aca="false">Res_Epr_1!AF23</f>
        <v>0</v>
      </c>
      <c r="CJ23" s="87" t="n">
        <f aca="false">Res_Epr_1!AG23</f>
        <v>0</v>
      </c>
      <c r="CK23" s="87" t="n">
        <f aca="false">Res_Epr_1!AH23</f>
        <v>0</v>
      </c>
      <c r="CL23" s="87" t="n">
        <f aca="false">Res_Epr_1!AI23</f>
        <v>0</v>
      </c>
      <c r="CM23" s="87" t="n">
        <f aca="false">Res_Epr_1!AJ23</f>
        <v>0</v>
      </c>
      <c r="CN23" s="87" t="n">
        <f aca="false">Res_Epr_1!AK23</f>
        <v>0</v>
      </c>
      <c r="CO23" s="87" t="n">
        <f aca="false">Res_Epr_1!AQ23</f>
        <v>0</v>
      </c>
      <c r="CP23" s="87" t="n">
        <f aca="false">Res_Epr_1!BW23</f>
        <v>0</v>
      </c>
      <c r="CQ23" s="87" t="n">
        <f aca="false">Res_Epr_1!BX23</f>
        <v>0</v>
      </c>
      <c r="CR23" s="87" t="n">
        <f aca="false">Res_Epr_1!BY23</f>
        <v>0</v>
      </c>
      <c r="CS23" s="87" t="n">
        <f aca="false">Res_Epr_1!BZ23</f>
        <v>0</v>
      </c>
      <c r="CT23" s="87" t="n">
        <f aca="false">Res_Epr_1!CA23</f>
        <v>0</v>
      </c>
      <c r="CU23" s="87" t="n">
        <f aca="false">Res_Epr_1!CB23</f>
        <v>0</v>
      </c>
      <c r="CV23" s="87" t="n">
        <f aca="false">Res_Epr_1!CC23</f>
        <v>0</v>
      </c>
      <c r="CW23" s="87" t="n">
        <f aca="false">Res_Epr_1!CM23</f>
        <v>0</v>
      </c>
      <c r="CX23" s="87" t="n">
        <f aca="false">Res_Epr_1!CN23</f>
        <v>0</v>
      </c>
      <c r="CY23" s="87" t="n">
        <f aca="false">Res_Epr_1!CO23</f>
        <v>0</v>
      </c>
      <c r="CZ23" s="87" t="n">
        <f aca="false">Res_Epr_1!CP23</f>
        <v>0</v>
      </c>
      <c r="DA23" s="87" t="n">
        <f aca="false">Res_Epr_1!CQ23</f>
        <v>0</v>
      </c>
      <c r="DB23" s="94" t="n">
        <f aca="false">SUM(C23:AB23)</f>
        <v>0</v>
      </c>
      <c r="DC23" s="94" t="n">
        <f aca="false">SUM(AC23:AT23)</f>
        <v>0</v>
      </c>
      <c r="DD23" s="94" t="n">
        <f aca="false">SUM(AU23:CE23)</f>
        <v>0</v>
      </c>
      <c r="DE23" s="94" t="n">
        <f aca="false">SUM(CF23:DA23)</f>
        <v>0</v>
      </c>
      <c r="DF23" s="95" t="n">
        <f aca="false">COUNTIF(C23:AB23,"a")</f>
        <v>0</v>
      </c>
      <c r="DG23" s="95" t="n">
        <f aca="false">COUNTIF(AC23:AT23,"a")</f>
        <v>0</v>
      </c>
      <c r="DH23" s="95" t="n">
        <f aca="false">COUNTIF(AU23:CE23,"a")</f>
        <v>0</v>
      </c>
      <c r="DI23" s="95" t="n">
        <f aca="false">COUNTIF(CF23:DA23,"a")</f>
        <v>0</v>
      </c>
      <c r="DJ23" s="95" t="n">
        <f aca="false">COUNTIF(C23:DA23,"0")</f>
        <v>103</v>
      </c>
      <c r="DK23" s="95" t="n">
        <f aca="false">SUM(DB23:DJ23)</f>
        <v>103</v>
      </c>
      <c r="DL23" s="94" t="str">
        <f aca="false">IF(DB23&lt;=17,"1",IF(AND(DB23&gt;17,DB23&lt;22),"2",IF(DB23&gt;=22,"3","F")))</f>
        <v>1</v>
      </c>
      <c r="DM23" s="94" t="str">
        <f aca="false">IF(DD23&lt;=28,"1",IF(AND(DD23&gt;28,DD23&lt;34),"2",IF(DD23&gt;=34,"3","F")))</f>
        <v>1</v>
      </c>
      <c r="DN23" s="94" t="str">
        <f aca="false">IF(DC23&lt;=11,"1",IF(AND(DC23&gt;11,DC23&lt;16),"2",IF(DC23&gt;=16,"3","F")))</f>
        <v>1</v>
      </c>
      <c r="DO23" s="96" t="str">
        <f aca="false">CONCATENATE(DL23,DM23,DN23)</f>
        <v>111</v>
      </c>
      <c r="DP23" s="86" t="str">
        <f aca="false">VLOOKUP(DO23,codage,2,FALSE())</f>
        <v>Difficultés lourdes</v>
      </c>
      <c r="DQ23" s="86" t="str">
        <f aca="false">VLOOKUP(DP23,Décision,2,FALSE())</f>
        <v>L'élève passe l'épreuve B</v>
      </c>
      <c r="DR23" s="87" t="n">
        <f aca="false">SUM(DF23:DI23)</f>
        <v>0</v>
      </c>
      <c r="DS23" s="86" t="n">
        <f aca="false">COUNTIF(C23,1)</f>
        <v>0</v>
      </c>
      <c r="DT23" s="86" t="n">
        <f aca="false">COUNTIF(D23,1)</f>
        <v>0</v>
      </c>
      <c r="DU23" s="86" t="n">
        <f aca="false">COUNTIF(E23,1)</f>
        <v>0</v>
      </c>
      <c r="DV23" s="86" t="n">
        <f aca="false">COUNTIF(F23:M23,1)</f>
        <v>0</v>
      </c>
      <c r="DW23" s="86" t="n">
        <f aca="false">COUNTIF(N23:R23,1)</f>
        <v>0</v>
      </c>
      <c r="DX23" s="86" t="n">
        <f aca="false">COUNTIF(S23:W23,1)</f>
        <v>0</v>
      </c>
      <c r="DY23" s="86" t="n">
        <f aca="false">COUNTIF(X23:AB23,1)</f>
        <v>0</v>
      </c>
      <c r="DZ23" s="86" t="n">
        <f aca="false">COUNTIF(AU23:AY23,1)</f>
        <v>0</v>
      </c>
      <c r="EA23" s="86" t="n">
        <f aca="false">COUNTIF(AZ23:BB23,1)</f>
        <v>0</v>
      </c>
      <c r="EB23" s="86" t="n">
        <f aca="false">COUNTIF(BC23:BH23,1)</f>
        <v>0</v>
      </c>
      <c r="EC23" s="86" t="n">
        <f aca="false">COUNTIF(BI23:BO23,1)</f>
        <v>0</v>
      </c>
      <c r="ED23" s="86" t="n">
        <f aca="false">COUNTIF(BP23:BQ23,1)</f>
        <v>0</v>
      </c>
      <c r="EE23" s="86" t="n">
        <f aca="false">COUNTIF(BR23:BU23,1)</f>
        <v>0</v>
      </c>
      <c r="EF23" s="86" t="n">
        <f aca="false">COUNTIF(BV23:BY23,1)</f>
        <v>0</v>
      </c>
      <c r="EG23" s="86" t="n">
        <f aca="false">COUNTIF(BZ23:CE23,1)</f>
        <v>0</v>
      </c>
      <c r="EH23" s="86" t="n">
        <f aca="false">COUNTIF(AC23:AL23,1)</f>
        <v>0</v>
      </c>
      <c r="EI23" s="86" t="n">
        <f aca="false">COUNTIF(AM23:AT23,1)</f>
        <v>0</v>
      </c>
      <c r="EJ23" s="86" t="n">
        <f aca="false">COUNTIF(CF23:CH23,1)</f>
        <v>0</v>
      </c>
      <c r="EK23" s="86" t="n">
        <f aca="false">COUNTIF(CI23:CN23,1)</f>
        <v>0</v>
      </c>
      <c r="EL23" s="86" t="n">
        <f aca="false">COUNTIF(CO23,1)</f>
        <v>0</v>
      </c>
      <c r="EM23" s="86" t="n">
        <f aca="false">COUNTIF(CP23:CU23,1)</f>
        <v>0</v>
      </c>
      <c r="EN23" s="86" t="n">
        <f aca="false">COUNTIF(CV23,1)</f>
        <v>0</v>
      </c>
      <c r="EO23" s="86" t="n">
        <f aca="false">COUNTIF(CW23:DA23,1)</f>
        <v>0</v>
      </c>
      <c r="EP23" s="94" t="str">
        <f aca="false">IF(DE23&lt;=16,"1",IF(AND(DE23&gt;16,DE23&lt;21),"2",IF(DE23&gt;=21,"3","F")))</f>
        <v>1</v>
      </c>
      <c r="EQ23" s="97" t="n">
        <f aca="false">DB23/(26-DF23)</f>
        <v>0</v>
      </c>
      <c r="ER23" s="97" t="n">
        <f aca="false">DD23/(37-DH23)</f>
        <v>0</v>
      </c>
      <c r="ES23" s="97" t="n">
        <f aca="false">DC23/(18-DG23)</f>
        <v>0</v>
      </c>
      <c r="ET23" s="97" t="n">
        <f aca="false">DE23/(22-DI23)</f>
        <v>0</v>
      </c>
    </row>
    <row r="24" customFormat="false" ht="12.75" hidden="false" customHeight="false" outlineLevel="0" collapsed="false">
      <c r="A24" s="86" t="n">
        <f aca="false">Res_Epr_1!A24</f>
        <v>14</v>
      </c>
      <c r="B24" s="86" t="str">
        <f aca="false">Res_Epr_1!B24</f>
        <v/>
      </c>
      <c r="C24" s="90" t="n">
        <f aca="false">Res_Epr_1!C24</f>
        <v>0</v>
      </c>
      <c r="D24" s="90" t="n">
        <f aca="false">Res_Epr_1!D24</f>
        <v>0</v>
      </c>
      <c r="E24" s="90" t="n">
        <f aca="false">Res_Epr_1!E24</f>
        <v>0</v>
      </c>
      <c r="F24" s="90" t="n">
        <f aca="false">Res_Epr_1!I24</f>
        <v>0</v>
      </c>
      <c r="G24" s="90" t="n">
        <f aca="false">Res_Epr_1!J24</f>
        <v>0</v>
      </c>
      <c r="H24" s="90" t="n">
        <f aca="false">Res_Epr_1!K24</f>
        <v>0</v>
      </c>
      <c r="I24" s="90" t="n">
        <f aca="false">Res_Epr_1!L24</f>
        <v>0</v>
      </c>
      <c r="J24" s="90" t="n">
        <f aca="false">Res_Epr_1!M24</f>
        <v>0</v>
      </c>
      <c r="K24" s="90" t="n">
        <f aca="false">Res_Epr_1!N24</f>
        <v>0</v>
      </c>
      <c r="L24" s="90" t="n">
        <f aca="false">Res_Epr_1!O24</f>
        <v>0</v>
      </c>
      <c r="M24" s="90" t="n">
        <f aca="false">Res_Epr_1!P24</f>
        <v>0</v>
      </c>
      <c r="N24" s="90" t="n">
        <f aca="false">Res_Epr_1!AL24</f>
        <v>0</v>
      </c>
      <c r="O24" s="90" t="n">
        <f aca="false">Res_Epr_1!AM24</f>
        <v>0</v>
      </c>
      <c r="P24" s="90" t="n">
        <f aca="false">Res_Epr_1!AN24</f>
        <v>0</v>
      </c>
      <c r="Q24" s="90" t="n">
        <f aca="false">Res_Epr_1!AO24</f>
        <v>0</v>
      </c>
      <c r="R24" s="90" t="n">
        <f aca="false">Res_Epr_1!AP24</f>
        <v>0</v>
      </c>
      <c r="S24" s="90" t="n">
        <f aca="false">Res_Epr_1!BI24</f>
        <v>0</v>
      </c>
      <c r="T24" s="90" t="n">
        <f aca="false">Res_Epr_1!BJ24</f>
        <v>0</v>
      </c>
      <c r="U24" s="90" t="n">
        <f aca="false">Res_Epr_1!BK24</f>
        <v>0</v>
      </c>
      <c r="V24" s="90" t="n">
        <f aca="false">Res_Epr_1!BL24</f>
        <v>0</v>
      </c>
      <c r="W24" s="90" t="n">
        <f aca="false">Res_Epr_1!BM24</f>
        <v>0</v>
      </c>
      <c r="X24" s="90" t="n">
        <f aca="false">Res_Epr_1!CH24</f>
        <v>0</v>
      </c>
      <c r="Y24" s="90" t="n">
        <f aca="false">Res_Epr_1!CI24</f>
        <v>0</v>
      </c>
      <c r="Z24" s="90" t="n">
        <f aca="false">Res_Epr_1!CJ24</f>
        <v>0</v>
      </c>
      <c r="AA24" s="90" t="n">
        <f aca="false">Res_Epr_1!CK24</f>
        <v>0</v>
      </c>
      <c r="AB24" s="90" t="n">
        <f aca="false">Res_Epr_1!CL24</f>
        <v>0</v>
      </c>
      <c r="AC24" s="87" t="n">
        <f aca="false">Res_Epr_1!Q24</f>
        <v>0</v>
      </c>
      <c r="AD24" s="87" t="n">
        <f aca="false">Res_Epr_1!R24</f>
        <v>0</v>
      </c>
      <c r="AE24" s="87" t="n">
        <f aca="false">Res_Epr_1!S24</f>
        <v>0</v>
      </c>
      <c r="AF24" s="87" t="n">
        <f aca="false">Res_Epr_1!T24</f>
        <v>0</v>
      </c>
      <c r="AG24" s="87" t="n">
        <f aca="false">Res_Epr_1!U24</f>
        <v>0</v>
      </c>
      <c r="AH24" s="87" t="n">
        <f aca="false">Res_Epr_1!V24</f>
        <v>0</v>
      </c>
      <c r="AI24" s="87" t="n">
        <f aca="false">Res_Epr_1!W24</f>
        <v>0</v>
      </c>
      <c r="AJ24" s="87" t="n">
        <f aca="false">Res_Epr_1!X24</f>
        <v>0</v>
      </c>
      <c r="AK24" s="87" t="n">
        <f aca="false">Res_Epr_1!Y24</f>
        <v>0</v>
      </c>
      <c r="AL24" s="87" t="n">
        <f aca="false">Res_Epr_1!Z24</f>
        <v>0</v>
      </c>
      <c r="AM24" s="87" t="n">
        <f aca="false">Res_Epr_1!AR24</f>
        <v>0</v>
      </c>
      <c r="AN24" s="87" t="n">
        <f aca="false">Res_Epr_1!AS24</f>
        <v>0</v>
      </c>
      <c r="AO24" s="87" t="n">
        <f aca="false">Res_Epr_1!AT24</f>
        <v>0</v>
      </c>
      <c r="AP24" s="87" t="n">
        <f aca="false">Res_Epr_1!AU24</f>
        <v>0</v>
      </c>
      <c r="AQ24" s="87" t="n">
        <f aca="false">Res_Epr_1!AV24</f>
        <v>0</v>
      </c>
      <c r="AR24" s="87" t="n">
        <f aca="false">Res_Epr_1!AW24</f>
        <v>0</v>
      </c>
      <c r="AS24" s="87" t="n">
        <f aca="false">Res_Epr_1!AX24</f>
        <v>0</v>
      </c>
      <c r="AT24" s="87" t="n">
        <f aca="false">Res_Epr_1!AY24</f>
        <v>0</v>
      </c>
      <c r="AU24" s="87" t="n">
        <f aca="false">Res_Epr_1!AA24</f>
        <v>0</v>
      </c>
      <c r="AV24" s="87" t="n">
        <f aca="false">Res_Epr_1!AB24</f>
        <v>0</v>
      </c>
      <c r="AW24" s="87" t="n">
        <f aca="false">Res_Epr_1!AC24</f>
        <v>0</v>
      </c>
      <c r="AX24" s="87" t="n">
        <f aca="false">Res_Epr_1!AD24</f>
        <v>0</v>
      </c>
      <c r="AY24" s="87" t="n">
        <f aca="false">Res_Epr_1!AE24</f>
        <v>0</v>
      </c>
      <c r="AZ24" s="87" t="n">
        <f aca="false">Res_Epr_1!AZ24</f>
        <v>0</v>
      </c>
      <c r="BA24" s="87" t="n">
        <f aca="false">Res_Epr_1!BA24</f>
        <v>0</v>
      </c>
      <c r="BB24" s="87" t="n">
        <f aca="false">Res_Epr_1!BB24</f>
        <v>0</v>
      </c>
      <c r="BC24" s="87" t="n">
        <f aca="false">Res_Epr_1!BC24</f>
        <v>0</v>
      </c>
      <c r="BD24" s="87" t="n">
        <f aca="false">Res_Epr_1!BD24</f>
        <v>0</v>
      </c>
      <c r="BE24" s="87" t="n">
        <f aca="false">Res_Epr_1!BE24</f>
        <v>0</v>
      </c>
      <c r="BF24" s="87" t="n">
        <f aca="false">Res_Epr_1!BF24</f>
        <v>0</v>
      </c>
      <c r="BG24" s="87" t="n">
        <f aca="false">Res_Epr_1!BG24</f>
        <v>0</v>
      </c>
      <c r="BH24" s="87" t="n">
        <f aca="false">Res_Epr_1!BH24</f>
        <v>0</v>
      </c>
      <c r="BI24" s="87" t="n">
        <f aca="false">Res_Epr_1!BN24</f>
        <v>0</v>
      </c>
      <c r="BJ24" s="87" t="n">
        <f aca="false">Res_Epr_1!BO24</f>
        <v>0</v>
      </c>
      <c r="BK24" s="87" t="n">
        <f aca="false">Res_Epr_1!BP24</f>
        <v>0</v>
      </c>
      <c r="BL24" s="87" t="n">
        <f aca="false">Res_Epr_1!BQ24</f>
        <v>0</v>
      </c>
      <c r="BM24" s="87" t="n">
        <f aca="false">Res_Epr_1!BR24</f>
        <v>0</v>
      </c>
      <c r="BN24" s="87" t="n">
        <f aca="false">Res_Epr_1!BS24</f>
        <v>0</v>
      </c>
      <c r="BO24" s="87" t="n">
        <f aca="false">Res_Epr_1!BT24</f>
        <v>0</v>
      </c>
      <c r="BP24" s="87" t="n">
        <f aca="false">Res_Epr_1!BU24</f>
        <v>0</v>
      </c>
      <c r="BQ24" s="87" t="n">
        <f aca="false">Res_Epr_1!BV24</f>
        <v>0</v>
      </c>
      <c r="BR24" s="87" t="n">
        <f aca="false">Res_Epr_1!CD24</f>
        <v>0</v>
      </c>
      <c r="BS24" s="87" t="n">
        <f aca="false">Res_Epr_1!CE24</f>
        <v>0</v>
      </c>
      <c r="BT24" s="87" t="n">
        <f aca="false">Res_Epr_1!CF24</f>
        <v>0</v>
      </c>
      <c r="BU24" s="87" t="n">
        <f aca="false">Res_Epr_1!CG24</f>
        <v>0</v>
      </c>
      <c r="BV24" s="87" t="n">
        <f aca="false">Res_Epr_1!CR24</f>
        <v>0</v>
      </c>
      <c r="BW24" s="87" t="n">
        <f aca="false">Res_Epr_1!CS24</f>
        <v>0</v>
      </c>
      <c r="BX24" s="87" t="n">
        <f aca="false">Res_Epr_1!CT24</f>
        <v>0</v>
      </c>
      <c r="BY24" s="87" t="n">
        <f aca="false">Res_Epr_1!CU24</f>
        <v>0</v>
      </c>
      <c r="BZ24" s="87" t="n">
        <f aca="false">Res_Epr_1!CV24</f>
        <v>0</v>
      </c>
      <c r="CA24" s="87" t="n">
        <f aca="false">Res_Epr_1!CW24</f>
        <v>0</v>
      </c>
      <c r="CB24" s="87" t="n">
        <f aca="false">Res_Epr_1!CX24</f>
        <v>0</v>
      </c>
      <c r="CC24" s="87" t="n">
        <f aca="false">Res_Epr_1!CY24</f>
        <v>0</v>
      </c>
      <c r="CD24" s="87" t="n">
        <f aca="false">Res_Epr_1!CZ24</f>
        <v>0</v>
      </c>
      <c r="CE24" s="87" t="n">
        <f aca="false">Res_Epr_1!DA24</f>
        <v>0</v>
      </c>
      <c r="CF24" s="87" t="n">
        <f aca="false">Res_Epr_1!F24</f>
        <v>0</v>
      </c>
      <c r="CG24" s="87" t="n">
        <f aca="false">Res_Epr_1!G24</f>
        <v>0</v>
      </c>
      <c r="CH24" s="87" t="n">
        <f aca="false">Res_Epr_1!H24</f>
        <v>0</v>
      </c>
      <c r="CI24" s="87" t="n">
        <f aca="false">Res_Epr_1!AF24</f>
        <v>0</v>
      </c>
      <c r="CJ24" s="87" t="n">
        <f aca="false">Res_Epr_1!AG24</f>
        <v>0</v>
      </c>
      <c r="CK24" s="87" t="n">
        <f aca="false">Res_Epr_1!AH24</f>
        <v>0</v>
      </c>
      <c r="CL24" s="87" t="n">
        <f aca="false">Res_Epr_1!AI24</f>
        <v>0</v>
      </c>
      <c r="CM24" s="87" t="n">
        <f aca="false">Res_Epr_1!AJ24</f>
        <v>0</v>
      </c>
      <c r="CN24" s="87" t="n">
        <f aca="false">Res_Epr_1!AK24</f>
        <v>0</v>
      </c>
      <c r="CO24" s="87" t="n">
        <f aca="false">Res_Epr_1!AQ24</f>
        <v>0</v>
      </c>
      <c r="CP24" s="87" t="n">
        <f aca="false">Res_Epr_1!BW24</f>
        <v>0</v>
      </c>
      <c r="CQ24" s="87" t="n">
        <f aca="false">Res_Epr_1!BX24</f>
        <v>0</v>
      </c>
      <c r="CR24" s="87" t="n">
        <f aca="false">Res_Epr_1!BY24</f>
        <v>0</v>
      </c>
      <c r="CS24" s="87" t="n">
        <f aca="false">Res_Epr_1!BZ24</f>
        <v>0</v>
      </c>
      <c r="CT24" s="87" t="n">
        <f aca="false">Res_Epr_1!CA24</f>
        <v>0</v>
      </c>
      <c r="CU24" s="87" t="n">
        <f aca="false">Res_Epr_1!CB24</f>
        <v>0</v>
      </c>
      <c r="CV24" s="87" t="n">
        <f aca="false">Res_Epr_1!CC24</f>
        <v>0</v>
      </c>
      <c r="CW24" s="87" t="n">
        <f aca="false">Res_Epr_1!CM24</f>
        <v>0</v>
      </c>
      <c r="CX24" s="87" t="n">
        <f aca="false">Res_Epr_1!CN24</f>
        <v>0</v>
      </c>
      <c r="CY24" s="87" t="n">
        <f aca="false">Res_Epr_1!CO24</f>
        <v>0</v>
      </c>
      <c r="CZ24" s="87" t="n">
        <f aca="false">Res_Epr_1!CP24</f>
        <v>0</v>
      </c>
      <c r="DA24" s="87" t="n">
        <f aca="false">Res_Epr_1!CQ24</f>
        <v>0</v>
      </c>
      <c r="DB24" s="94" t="n">
        <f aca="false">SUM(C24:AB24)</f>
        <v>0</v>
      </c>
      <c r="DC24" s="94" t="n">
        <f aca="false">SUM(AC24:AT24)</f>
        <v>0</v>
      </c>
      <c r="DD24" s="94" t="n">
        <f aca="false">SUM(AU24:CE24)</f>
        <v>0</v>
      </c>
      <c r="DE24" s="94" t="n">
        <f aca="false">SUM(CF24:DA24)</f>
        <v>0</v>
      </c>
      <c r="DF24" s="95" t="n">
        <f aca="false">COUNTIF(C24:AB24,"a")</f>
        <v>0</v>
      </c>
      <c r="DG24" s="95" t="n">
        <f aca="false">COUNTIF(AC24:AT24,"a")</f>
        <v>0</v>
      </c>
      <c r="DH24" s="95" t="n">
        <f aca="false">COUNTIF(AU24:CE24,"a")</f>
        <v>0</v>
      </c>
      <c r="DI24" s="95" t="n">
        <f aca="false">COUNTIF(CF24:DA24,"a")</f>
        <v>0</v>
      </c>
      <c r="DJ24" s="95" t="n">
        <f aca="false">COUNTIF(C24:DA24,"0")</f>
        <v>103</v>
      </c>
      <c r="DK24" s="95" t="n">
        <f aca="false">SUM(DB24:DJ24)</f>
        <v>103</v>
      </c>
      <c r="DL24" s="94" t="str">
        <f aca="false">IF(DB24&lt;=17,"1",IF(AND(DB24&gt;17,DB24&lt;22),"2",IF(DB24&gt;=22,"3","F")))</f>
        <v>1</v>
      </c>
      <c r="DM24" s="94" t="str">
        <f aca="false">IF(DD24&lt;=28,"1",IF(AND(DD24&gt;28,DD24&lt;34),"2",IF(DD24&gt;=34,"3","F")))</f>
        <v>1</v>
      </c>
      <c r="DN24" s="94" t="str">
        <f aca="false">IF(DC24&lt;=11,"1",IF(AND(DC24&gt;11,DC24&lt;16),"2",IF(DC24&gt;=16,"3","F")))</f>
        <v>1</v>
      </c>
      <c r="DO24" s="96" t="str">
        <f aca="false">CONCATENATE(DL24,DM24,DN24)</f>
        <v>111</v>
      </c>
      <c r="DP24" s="86" t="str">
        <f aca="false">VLOOKUP(DO24,codage,2,FALSE())</f>
        <v>Difficultés lourdes</v>
      </c>
      <c r="DQ24" s="86" t="str">
        <f aca="false">VLOOKUP(DP24,Décision,2,FALSE())</f>
        <v>L'élève passe l'épreuve B</v>
      </c>
      <c r="DR24" s="87" t="n">
        <f aca="false">SUM(DF24:DI24)</f>
        <v>0</v>
      </c>
      <c r="DS24" s="86" t="n">
        <f aca="false">COUNTIF(C24,1)</f>
        <v>0</v>
      </c>
      <c r="DT24" s="86" t="n">
        <f aca="false">COUNTIF(D24,1)</f>
        <v>0</v>
      </c>
      <c r="DU24" s="86" t="n">
        <f aca="false">COUNTIF(E24,1)</f>
        <v>0</v>
      </c>
      <c r="DV24" s="86" t="n">
        <f aca="false">COUNTIF(F24:M24,1)</f>
        <v>0</v>
      </c>
      <c r="DW24" s="86" t="n">
        <f aca="false">COUNTIF(N24:R24,1)</f>
        <v>0</v>
      </c>
      <c r="DX24" s="86" t="n">
        <f aca="false">COUNTIF(S24:W24,1)</f>
        <v>0</v>
      </c>
      <c r="DY24" s="86" t="n">
        <f aca="false">COUNTIF(X24:AB24,1)</f>
        <v>0</v>
      </c>
      <c r="DZ24" s="86" t="n">
        <f aca="false">COUNTIF(AU24:AY24,1)</f>
        <v>0</v>
      </c>
      <c r="EA24" s="86" t="n">
        <f aca="false">COUNTIF(AZ24:BB24,1)</f>
        <v>0</v>
      </c>
      <c r="EB24" s="86" t="n">
        <f aca="false">COUNTIF(BC24:BH24,1)</f>
        <v>0</v>
      </c>
      <c r="EC24" s="86" t="n">
        <f aca="false">COUNTIF(BI24:BO24,1)</f>
        <v>0</v>
      </c>
      <c r="ED24" s="86" t="n">
        <f aca="false">COUNTIF(BP24:BQ24,1)</f>
        <v>0</v>
      </c>
      <c r="EE24" s="86" t="n">
        <f aca="false">COUNTIF(BR24:BU24,1)</f>
        <v>0</v>
      </c>
      <c r="EF24" s="86" t="n">
        <f aca="false">COUNTIF(BV24:BY24,1)</f>
        <v>0</v>
      </c>
      <c r="EG24" s="86" t="n">
        <f aca="false">COUNTIF(BZ24:CE24,1)</f>
        <v>0</v>
      </c>
      <c r="EH24" s="86" t="n">
        <f aca="false">COUNTIF(AC24:AL24,1)</f>
        <v>0</v>
      </c>
      <c r="EI24" s="86" t="n">
        <f aca="false">COUNTIF(AM24:AT24,1)</f>
        <v>0</v>
      </c>
      <c r="EJ24" s="86" t="n">
        <f aca="false">COUNTIF(CF24:CH24,1)</f>
        <v>0</v>
      </c>
      <c r="EK24" s="86" t="n">
        <f aca="false">COUNTIF(CI24:CN24,1)</f>
        <v>0</v>
      </c>
      <c r="EL24" s="86" t="n">
        <f aca="false">COUNTIF(CO24,1)</f>
        <v>0</v>
      </c>
      <c r="EM24" s="86" t="n">
        <f aca="false">COUNTIF(CP24:CU24,1)</f>
        <v>0</v>
      </c>
      <c r="EN24" s="86" t="n">
        <f aca="false">COUNTIF(CV24,1)</f>
        <v>0</v>
      </c>
      <c r="EO24" s="86" t="n">
        <f aca="false">COUNTIF(CW24:DA24,1)</f>
        <v>0</v>
      </c>
      <c r="EP24" s="94" t="str">
        <f aca="false">IF(DE24&lt;=16,"1",IF(AND(DE24&gt;16,DE24&lt;21),"2",IF(DE24&gt;=21,"3","F")))</f>
        <v>1</v>
      </c>
      <c r="EQ24" s="97" t="n">
        <f aca="false">DB24/(26-DF24)</f>
        <v>0</v>
      </c>
      <c r="ER24" s="97" t="n">
        <f aca="false">DD24/(37-DH24)</f>
        <v>0</v>
      </c>
      <c r="ES24" s="97" t="n">
        <f aca="false">DC24/(18-DG24)</f>
        <v>0</v>
      </c>
      <c r="ET24" s="97" t="n">
        <f aca="false">DE24/(22-DI24)</f>
        <v>0</v>
      </c>
    </row>
    <row r="25" customFormat="false" ht="12.75" hidden="false" customHeight="false" outlineLevel="0" collapsed="false">
      <c r="A25" s="86" t="n">
        <f aca="false">Res_Epr_1!A25</f>
        <v>15</v>
      </c>
      <c r="B25" s="86" t="str">
        <f aca="false">Res_Epr_1!B25</f>
        <v/>
      </c>
      <c r="C25" s="90" t="n">
        <f aca="false">Res_Epr_1!C25</f>
        <v>0</v>
      </c>
      <c r="D25" s="90" t="n">
        <f aca="false">Res_Epr_1!D25</f>
        <v>0</v>
      </c>
      <c r="E25" s="90" t="n">
        <f aca="false">Res_Epr_1!E25</f>
        <v>0</v>
      </c>
      <c r="F25" s="90" t="n">
        <f aca="false">Res_Epr_1!I25</f>
        <v>0</v>
      </c>
      <c r="G25" s="90" t="n">
        <f aca="false">Res_Epr_1!J25</f>
        <v>0</v>
      </c>
      <c r="H25" s="90" t="n">
        <f aca="false">Res_Epr_1!K25</f>
        <v>0</v>
      </c>
      <c r="I25" s="90" t="n">
        <f aca="false">Res_Epr_1!L25</f>
        <v>0</v>
      </c>
      <c r="J25" s="90" t="n">
        <f aca="false">Res_Epr_1!M25</f>
        <v>0</v>
      </c>
      <c r="K25" s="90" t="n">
        <f aca="false">Res_Epr_1!N25</f>
        <v>0</v>
      </c>
      <c r="L25" s="90" t="n">
        <f aca="false">Res_Epr_1!O25</f>
        <v>0</v>
      </c>
      <c r="M25" s="90" t="n">
        <f aca="false">Res_Epr_1!P25</f>
        <v>0</v>
      </c>
      <c r="N25" s="90" t="n">
        <f aca="false">Res_Epr_1!AL25</f>
        <v>0</v>
      </c>
      <c r="O25" s="90" t="n">
        <f aca="false">Res_Epr_1!AM25</f>
        <v>0</v>
      </c>
      <c r="P25" s="90" t="n">
        <f aca="false">Res_Epr_1!AN25</f>
        <v>0</v>
      </c>
      <c r="Q25" s="90" t="n">
        <f aca="false">Res_Epr_1!AO25</f>
        <v>0</v>
      </c>
      <c r="R25" s="90" t="n">
        <f aca="false">Res_Epr_1!AP25</f>
        <v>0</v>
      </c>
      <c r="S25" s="90" t="n">
        <f aca="false">Res_Epr_1!BI25</f>
        <v>0</v>
      </c>
      <c r="T25" s="90" t="n">
        <f aca="false">Res_Epr_1!BJ25</f>
        <v>0</v>
      </c>
      <c r="U25" s="90" t="n">
        <f aca="false">Res_Epr_1!BK25</f>
        <v>0</v>
      </c>
      <c r="V25" s="90" t="n">
        <f aca="false">Res_Epr_1!BL25</f>
        <v>0</v>
      </c>
      <c r="W25" s="90" t="n">
        <f aca="false">Res_Epr_1!BM25</f>
        <v>0</v>
      </c>
      <c r="X25" s="90" t="n">
        <f aca="false">Res_Epr_1!CH25</f>
        <v>0</v>
      </c>
      <c r="Y25" s="90" t="n">
        <f aca="false">Res_Epr_1!CI25</f>
        <v>0</v>
      </c>
      <c r="Z25" s="90" t="n">
        <f aca="false">Res_Epr_1!CJ25</f>
        <v>0</v>
      </c>
      <c r="AA25" s="90" t="n">
        <f aca="false">Res_Epr_1!CK25</f>
        <v>0</v>
      </c>
      <c r="AB25" s="90" t="n">
        <f aca="false">Res_Epr_1!CL25</f>
        <v>0</v>
      </c>
      <c r="AC25" s="87" t="n">
        <f aca="false">Res_Epr_1!Q25</f>
        <v>0</v>
      </c>
      <c r="AD25" s="87" t="n">
        <f aca="false">Res_Epr_1!R25</f>
        <v>0</v>
      </c>
      <c r="AE25" s="87" t="n">
        <f aca="false">Res_Epr_1!S25</f>
        <v>0</v>
      </c>
      <c r="AF25" s="87" t="n">
        <f aca="false">Res_Epr_1!T25</f>
        <v>0</v>
      </c>
      <c r="AG25" s="87" t="n">
        <f aca="false">Res_Epr_1!U25</f>
        <v>0</v>
      </c>
      <c r="AH25" s="87" t="n">
        <f aca="false">Res_Epr_1!V25</f>
        <v>0</v>
      </c>
      <c r="AI25" s="87" t="n">
        <f aca="false">Res_Epr_1!W25</f>
        <v>0</v>
      </c>
      <c r="AJ25" s="87" t="n">
        <f aca="false">Res_Epr_1!X25</f>
        <v>0</v>
      </c>
      <c r="AK25" s="87" t="n">
        <f aca="false">Res_Epr_1!Y25</f>
        <v>0</v>
      </c>
      <c r="AL25" s="87" t="n">
        <f aca="false">Res_Epr_1!Z25</f>
        <v>0</v>
      </c>
      <c r="AM25" s="87" t="n">
        <f aca="false">Res_Epr_1!AR25</f>
        <v>0</v>
      </c>
      <c r="AN25" s="87" t="n">
        <f aca="false">Res_Epr_1!AS25</f>
        <v>0</v>
      </c>
      <c r="AO25" s="87" t="n">
        <f aca="false">Res_Epr_1!AT25</f>
        <v>0</v>
      </c>
      <c r="AP25" s="87" t="n">
        <f aca="false">Res_Epr_1!AU25</f>
        <v>0</v>
      </c>
      <c r="AQ25" s="87" t="n">
        <f aca="false">Res_Epr_1!AV25</f>
        <v>0</v>
      </c>
      <c r="AR25" s="87" t="n">
        <f aca="false">Res_Epr_1!AW25</f>
        <v>0</v>
      </c>
      <c r="AS25" s="87" t="n">
        <f aca="false">Res_Epr_1!AX25</f>
        <v>0</v>
      </c>
      <c r="AT25" s="87" t="n">
        <f aca="false">Res_Epr_1!AY25</f>
        <v>0</v>
      </c>
      <c r="AU25" s="87" t="n">
        <f aca="false">Res_Epr_1!AA25</f>
        <v>0</v>
      </c>
      <c r="AV25" s="87" t="n">
        <f aca="false">Res_Epr_1!AB25</f>
        <v>0</v>
      </c>
      <c r="AW25" s="87" t="n">
        <f aca="false">Res_Epr_1!AC25</f>
        <v>0</v>
      </c>
      <c r="AX25" s="87" t="n">
        <f aca="false">Res_Epr_1!AD25</f>
        <v>0</v>
      </c>
      <c r="AY25" s="87" t="n">
        <f aca="false">Res_Epr_1!AE25</f>
        <v>0</v>
      </c>
      <c r="AZ25" s="87" t="n">
        <f aca="false">Res_Epr_1!AZ25</f>
        <v>0</v>
      </c>
      <c r="BA25" s="87" t="n">
        <f aca="false">Res_Epr_1!BA25</f>
        <v>0</v>
      </c>
      <c r="BB25" s="87" t="n">
        <f aca="false">Res_Epr_1!BB25</f>
        <v>0</v>
      </c>
      <c r="BC25" s="87" t="n">
        <f aca="false">Res_Epr_1!BC25</f>
        <v>0</v>
      </c>
      <c r="BD25" s="87" t="n">
        <f aca="false">Res_Epr_1!BD25</f>
        <v>0</v>
      </c>
      <c r="BE25" s="87" t="n">
        <f aca="false">Res_Epr_1!BE25</f>
        <v>0</v>
      </c>
      <c r="BF25" s="87" t="n">
        <f aca="false">Res_Epr_1!BF25</f>
        <v>0</v>
      </c>
      <c r="BG25" s="87" t="n">
        <f aca="false">Res_Epr_1!BG25</f>
        <v>0</v>
      </c>
      <c r="BH25" s="87" t="n">
        <f aca="false">Res_Epr_1!BH25</f>
        <v>0</v>
      </c>
      <c r="BI25" s="87" t="n">
        <f aca="false">Res_Epr_1!BN25</f>
        <v>0</v>
      </c>
      <c r="BJ25" s="87" t="n">
        <f aca="false">Res_Epr_1!BO25</f>
        <v>0</v>
      </c>
      <c r="BK25" s="87" t="n">
        <f aca="false">Res_Epr_1!BP25</f>
        <v>0</v>
      </c>
      <c r="BL25" s="87" t="n">
        <f aca="false">Res_Epr_1!BQ25</f>
        <v>0</v>
      </c>
      <c r="BM25" s="87" t="n">
        <f aca="false">Res_Epr_1!BR25</f>
        <v>0</v>
      </c>
      <c r="BN25" s="87" t="n">
        <f aca="false">Res_Epr_1!BS25</f>
        <v>0</v>
      </c>
      <c r="BO25" s="87" t="n">
        <f aca="false">Res_Epr_1!BT25</f>
        <v>0</v>
      </c>
      <c r="BP25" s="87" t="n">
        <f aca="false">Res_Epr_1!BU25</f>
        <v>0</v>
      </c>
      <c r="BQ25" s="87" t="n">
        <f aca="false">Res_Epr_1!BV25</f>
        <v>0</v>
      </c>
      <c r="BR25" s="87" t="n">
        <f aca="false">Res_Epr_1!CD25</f>
        <v>0</v>
      </c>
      <c r="BS25" s="87" t="n">
        <f aca="false">Res_Epr_1!CE25</f>
        <v>0</v>
      </c>
      <c r="BT25" s="87" t="n">
        <f aca="false">Res_Epr_1!CF25</f>
        <v>0</v>
      </c>
      <c r="BU25" s="87" t="n">
        <f aca="false">Res_Epr_1!CG25</f>
        <v>0</v>
      </c>
      <c r="BV25" s="87" t="n">
        <f aca="false">Res_Epr_1!CR25</f>
        <v>0</v>
      </c>
      <c r="BW25" s="87" t="n">
        <f aca="false">Res_Epr_1!CS25</f>
        <v>0</v>
      </c>
      <c r="BX25" s="87" t="n">
        <f aca="false">Res_Epr_1!CT25</f>
        <v>0</v>
      </c>
      <c r="BY25" s="87" t="n">
        <f aca="false">Res_Epr_1!CU25</f>
        <v>0</v>
      </c>
      <c r="BZ25" s="87" t="n">
        <f aca="false">Res_Epr_1!CV25</f>
        <v>0</v>
      </c>
      <c r="CA25" s="87" t="n">
        <f aca="false">Res_Epr_1!CW25</f>
        <v>0</v>
      </c>
      <c r="CB25" s="87" t="n">
        <f aca="false">Res_Epr_1!CX25</f>
        <v>0</v>
      </c>
      <c r="CC25" s="87" t="n">
        <f aca="false">Res_Epr_1!CY25</f>
        <v>0</v>
      </c>
      <c r="CD25" s="87" t="n">
        <f aca="false">Res_Epr_1!CZ25</f>
        <v>0</v>
      </c>
      <c r="CE25" s="87" t="n">
        <f aca="false">Res_Epr_1!DA25</f>
        <v>0</v>
      </c>
      <c r="CF25" s="87" t="n">
        <f aca="false">Res_Epr_1!F25</f>
        <v>0</v>
      </c>
      <c r="CG25" s="87" t="n">
        <f aca="false">Res_Epr_1!G25</f>
        <v>0</v>
      </c>
      <c r="CH25" s="87" t="n">
        <f aca="false">Res_Epr_1!H25</f>
        <v>0</v>
      </c>
      <c r="CI25" s="87" t="n">
        <f aca="false">Res_Epr_1!AF25</f>
        <v>0</v>
      </c>
      <c r="CJ25" s="87" t="n">
        <f aca="false">Res_Epr_1!AG25</f>
        <v>0</v>
      </c>
      <c r="CK25" s="87" t="n">
        <f aca="false">Res_Epr_1!AH25</f>
        <v>0</v>
      </c>
      <c r="CL25" s="87" t="n">
        <f aca="false">Res_Epr_1!AI25</f>
        <v>0</v>
      </c>
      <c r="CM25" s="87" t="n">
        <f aca="false">Res_Epr_1!AJ25</f>
        <v>0</v>
      </c>
      <c r="CN25" s="87" t="n">
        <f aca="false">Res_Epr_1!AK25</f>
        <v>0</v>
      </c>
      <c r="CO25" s="87" t="n">
        <f aca="false">Res_Epr_1!AQ25</f>
        <v>0</v>
      </c>
      <c r="CP25" s="87" t="n">
        <f aca="false">Res_Epr_1!BW25</f>
        <v>0</v>
      </c>
      <c r="CQ25" s="87" t="n">
        <f aca="false">Res_Epr_1!BX25</f>
        <v>0</v>
      </c>
      <c r="CR25" s="87" t="n">
        <f aca="false">Res_Epr_1!BY25</f>
        <v>0</v>
      </c>
      <c r="CS25" s="87" t="n">
        <f aca="false">Res_Epr_1!BZ25</f>
        <v>0</v>
      </c>
      <c r="CT25" s="87" t="n">
        <f aca="false">Res_Epr_1!CA25</f>
        <v>0</v>
      </c>
      <c r="CU25" s="87" t="n">
        <f aca="false">Res_Epr_1!CB25</f>
        <v>0</v>
      </c>
      <c r="CV25" s="87" t="n">
        <f aca="false">Res_Epr_1!CC25</f>
        <v>0</v>
      </c>
      <c r="CW25" s="87" t="n">
        <f aca="false">Res_Epr_1!CM25</f>
        <v>0</v>
      </c>
      <c r="CX25" s="87" t="n">
        <f aca="false">Res_Epr_1!CN25</f>
        <v>0</v>
      </c>
      <c r="CY25" s="87" t="n">
        <f aca="false">Res_Epr_1!CO25</f>
        <v>0</v>
      </c>
      <c r="CZ25" s="87" t="n">
        <f aca="false">Res_Epr_1!CP25</f>
        <v>0</v>
      </c>
      <c r="DA25" s="87" t="n">
        <f aca="false">Res_Epr_1!CQ25</f>
        <v>0</v>
      </c>
      <c r="DB25" s="94" t="n">
        <f aca="false">SUM(C25:AB25)</f>
        <v>0</v>
      </c>
      <c r="DC25" s="94" t="n">
        <f aca="false">SUM(AC25:AT25)</f>
        <v>0</v>
      </c>
      <c r="DD25" s="94" t="n">
        <f aca="false">SUM(AU25:CE25)</f>
        <v>0</v>
      </c>
      <c r="DE25" s="94" t="n">
        <f aca="false">SUM(CF25:DA25)</f>
        <v>0</v>
      </c>
      <c r="DF25" s="95" t="n">
        <f aca="false">COUNTIF(C25:AB25,"a")</f>
        <v>0</v>
      </c>
      <c r="DG25" s="95" t="n">
        <f aca="false">COUNTIF(AC25:AT25,"a")</f>
        <v>0</v>
      </c>
      <c r="DH25" s="95" t="n">
        <f aca="false">COUNTIF(AU25:CE25,"a")</f>
        <v>0</v>
      </c>
      <c r="DI25" s="95" t="n">
        <f aca="false">COUNTIF(CF25:DA25,"a")</f>
        <v>0</v>
      </c>
      <c r="DJ25" s="95" t="n">
        <f aca="false">COUNTIF(C25:DA25,"0")</f>
        <v>103</v>
      </c>
      <c r="DK25" s="95" t="n">
        <f aca="false">SUM(DB25:DJ25)</f>
        <v>103</v>
      </c>
      <c r="DL25" s="94" t="str">
        <f aca="false">IF(DB25&lt;=17,"1",IF(AND(DB25&gt;17,DB25&lt;22),"2",IF(DB25&gt;=22,"3","F")))</f>
        <v>1</v>
      </c>
      <c r="DM25" s="94" t="str">
        <f aca="false">IF(DD25&lt;=28,"1",IF(AND(DD25&gt;28,DD25&lt;34),"2",IF(DD25&gt;=34,"3","F")))</f>
        <v>1</v>
      </c>
      <c r="DN25" s="94" t="str">
        <f aca="false">IF(DC25&lt;=11,"1",IF(AND(DC25&gt;11,DC25&lt;16),"2",IF(DC25&gt;=16,"3","F")))</f>
        <v>1</v>
      </c>
      <c r="DO25" s="96" t="str">
        <f aca="false">CONCATENATE(DL25,DM25,DN25)</f>
        <v>111</v>
      </c>
      <c r="DP25" s="86" t="str">
        <f aca="false">VLOOKUP(DO25,codage,2,FALSE())</f>
        <v>Difficultés lourdes</v>
      </c>
      <c r="DQ25" s="86" t="str">
        <f aca="false">VLOOKUP(DP25,Décision,2,FALSE())</f>
        <v>L'élève passe l'épreuve B</v>
      </c>
      <c r="DR25" s="87" t="n">
        <f aca="false">SUM(DF25:DI25)</f>
        <v>0</v>
      </c>
      <c r="DS25" s="86" t="n">
        <f aca="false">COUNTIF(C25,1)</f>
        <v>0</v>
      </c>
      <c r="DT25" s="86" t="n">
        <f aca="false">COUNTIF(D25,1)</f>
        <v>0</v>
      </c>
      <c r="DU25" s="86" t="n">
        <f aca="false">COUNTIF(E25,1)</f>
        <v>0</v>
      </c>
      <c r="DV25" s="86" t="n">
        <f aca="false">COUNTIF(F25:M25,1)</f>
        <v>0</v>
      </c>
      <c r="DW25" s="86" t="n">
        <f aca="false">COUNTIF(N25:R25,1)</f>
        <v>0</v>
      </c>
      <c r="DX25" s="86" t="n">
        <f aca="false">COUNTIF(S25:W25,1)</f>
        <v>0</v>
      </c>
      <c r="DY25" s="86" t="n">
        <f aca="false">COUNTIF(X25:AB25,1)</f>
        <v>0</v>
      </c>
      <c r="DZ25" s="86" t="n">
        <f aca="false">COUNTIF(AU25:AY25,1)</f>
        <v>0</v>
      </c>
      <c r="EA25" s="86" t="n">
        <f aca="false">COUNTIF(AZ25:BB25,1)</f>
        <v>0</v>
      </c>
      <c r="EB25" s="86" t="n">
        <f aca="false">COUNTIF(BC25:BH25,1)</f>
        <v>0</v>
      </c>
      <c r="EC25" s="86" t="n">
        <f aca="false">COUNTIF(BI25:BO25,1)</f>
        <v>0</v>
      </c>
      <c r="ED25" s="86" t="n">
        <f aca="false">COUNTIF(BP25:BQ25,1)</f>
        <v>0</v>
      </c>
      <c r="EE25" s="86" t="n">
        <f aca="false">COUNTIF(BR25:BU25,1)</f>
        <v>0</v>
      </c>
      <c r="EF25" s="86" t="n">
        <f aca="false">COUNTIF(BV25:BY25,1)</f>
        <v>0</v>
      </c>
      <c r="EG25" s="86" t="n">
        <f aca="false">COUNTIF(BZ25:CE25,1)</f>
        <v>0</v>
      </c>
      <c r="EH25" s="86" t="n">
        <f aca="false">COUNTIF(AC25:AL25,1)</f>
        <v>0</v>
      </c>
      <c r="EI25" s="86" t="n">
        <f aca="false">COUNTIF(AM25:AT25,1)</f>
        <v>0</v>
      </c>
      <c r="EJ25" s="86" t="n">
        <f aca="false">COUNTIF(CF25:CH25,1)</f>
        <v>0</v>
      </c>
      <c r="EK25" s="86" t="n">
        <f aca="false">COUNTIF(CI25:CN25,1)</f>
        <v>0</v>
      </c>
      <c r="EL25" s="86" t="n">
        <f aca="false">COUNTIF(CO25,1)</f>
        <v>0</v>
      </c>
      <c r="EM25" s="86" t="n">
        <f aca="false">COUNTIF(CP25:CU25,1)</f>
        <v>0</v>
      </c>
      <c r="EN25" s="86" t="n">
        <f aca="false">COUNTIF(CV25,1)</f>
        <v>0</v>
      </c>
      <c r="EO25" s="86" t="n">
        <f aca="false">COUNTIF(CW25:DA25,1)</f>
        <v>0</v>
      </c>
      <c r="EP25" s="94" t="str">
        <f aca="false">IF(DE25&lt;=16,"1",IF(AND(DE25&gt;16,DE25&lt;21),"2",IF(DE25&gt;=21,"3","F")))</f>
        <v>1</v>
      </c>
      <c r="EQ25" s="97" t="n">
        <f aca="false">DB25/(26-DF25)</f>
        <v>0</v>
      </c>
      <c r="ER25" s="97" t="n">
        <f aca="false">DD25/(37-DH25)</f>
        <v>0</v>
      </c>
      <c r="ES25" s="97" t="n">
        <f aca="false">DC25/(18-DG25)</f>
        <v>0</v>
      </c>
      <c r="ET25" s="97" t="n">
        <f aca="false">DE25/(22-DI25)</f>
        <v>0</v>
      </c>
    </row>
    <row r="26" customFormat="false" ht="12.75" hidden="false" customHeight="false" outlineLevel="0" collapsed="false">
      <c r="A26" s="86" t="n">
        <f aca="false">Res_Epr_1!A26</f>
        <v>16</v>
      </c>
      <c r="B26" s="86" t="str">
        <f aca="false">Res_Epr_1!B26</f>
        <v/>
      </c>
      <c r="C26" s="90" t="n">
        <f aca="false">Res_Epr_1!C26</f>
        <v>0</v>
      </c>
      <c r="D26" s="90" t="n">
        <f aca="false">Res_Epr_1!D26</f>
        <v>0</v>
      </c>
      <c r="E26" s="90" t="n">
        <f aca="false">Res_Epr_1!E26</f>
        <v>0</v>
      </c>
      <c r="F26" s="90" t="n">
        <f aca="false">Res_Epr_1!I26</f>
        <v>0</v>
      </c>
      <c r="G26" s="90" t="n">
        <f aca="false">Res_Epr_1!J26</f>
        <v>0</v>
      </c>
      <c r="H26" s="90" t="n">
        <f aca="false">Res_Epr_1!K26</f>
        <v>0</v>
      </c>
      <c r="I26" s="90" t="n">
        <f aca="false">Res_Epr_1!L26</f>
        <v>0</v>
      </c>
      <c r="J26" s="90" t="n">
        <f aca="false">Res_Epr_1!M26</f>
        <v>0</v>
      </c>
      <c r="K26" s="90" t="n">
        <f aca="false">Res_Epr_1!N26</f>
        <v>0</v>
      </c>
      <c r="L26" s="90" t="n">
        <f aca="false">Res_Epr_1!O26</f>
        <v>0</v>
      </c>
      <c r="M26" s="90" t="n">
        <f aca="false">Res_Epr_1!P26</f>
        <v>0</v>
      </c>
      <c r="N26" s="90" t="n">
        <f aca="false">Res_Epr_1!AL26</f>
        <v>0</v>
      </c>
      <c r="O26" s="90" t="n">
        <f aca="false">Res_Epr_1!AM26</f>
        <v>0</v>
      </c>
      <c r="P26" s="90" t="n">
        <f aca="false">Res_Epr_1!AN26</f>
        <v>0</v>
      </c>
      <c r="Q26" s="90" t="n">
        <f aca="false">Res_Epr_1!AO26</f>
        <v>0</v>
      </c>
      <c r="R26" s="90" t="n">
        <f aca="false">Res_Epr_1!AP26</f>
        <v>0</v>
      </c>
      <c r="S26" s="90" t="n">
        <f aca="false">Res_Epr_1!BI26</f>
        <v>0</v>
      </c>
      <c r="T26" s="90" t="n">
        <f aca="false">Res_Epr_1!BJ26</f>
        <v>0</v>
      </c>
      <c r="U26" s="90" t="n">
        <f aca="false">Res_Epr_1!BK26</f>
        <v>0</v>
      </c>
      <c r="V26" s="90" t="n">
        <f aca="false">Res_Epr_1!BL26</f>
        <v>0</v>
      </c>
      <c r="W26" s="90" t="n">
        <f aca="false">Res_Epr_1!BM26</f>
        <v>0</v>
      </c>
      <c r="X26" s="90" t="n">
        <f aca="false">Res_Epr_1!CH26</f>
        <v>0</v>
      </c>
      <c r="Y26" s="90" t="n">
        <f aca="false">Res_Epr_1!CI26</f>
        <v>0</v>
      </c>
      <c r="Z26" s="90" t="n">
        <f aca="false">Res_Epr_1!CJ26</f>
        <v>0</v>
      </c>
      <c r="AA26" s="90" t="n">
        <f aca="false">Res_Epr_1!CK26</f>
        <v>0</v>
      </c>
      <c r="AB26" s="90" t="n">
        <f aca="false">Res_Epr_1!CL26</f>
        <v>0</v>
      </c>
      <c r="AC26" s="87" t="n">
        <f aca="false">Res_Epr_1!Q26</f>
        <v>0</v>
      </c>
      <c r="AD26" s="87" t="n">
        <f aca="false">Res_Epr_1!R26</f>
        <v>0</v>
      </c>
      <c r="AE26" s="87" t="n">
        <f aca="false">Res_Epr_1!S26</f>
        <v>0</v>
      </c>
      <c r="AF26" s="87" t="n">
        <f aca="false">Res_Epr_1!T26</f>
        <v>0</v>
      </c>
      <c r="AG26" s="87" t="n">
        <f aca="false">Res_Epr_1!U26</f>
        <v>0</v>
      </c>
      <c r="AH26" s="87" t="n">
        <f aca="false">Res_Epr_1!V26</f>
        <v>0</v>
      </c>
      <c r="AI26" s="87" t="n">
        <f aca="false">Res_Epr_1!W26</f>
        <v>0</v>
      </c>
      <c r="AJ26" s="87" t="n">
        <f aca="false">Res_Epr_1!X26</f>
        <v>0</v>
      </c>
      <c r="AK26" s="87" t="n">
        <f aca="false">Res_Epr_1!Y26</f>
        <v>0</v>
      </c>
      <c r="AL26" s="87" t="n">
        <f aca="false">Res_Epr_1!Z26</f>
        <v>0</v>
      </c>
      <c r="AM26" s="87" t="n">
        <f aca="false">Res_Epr_1!AR26</f>
        <v>0</v>
      </c>
      <c r="AN26" s="87" t="n">
        <f aca="false">Res_Epr_1!AS26</f>
        <v>0</v>
      </c>
      <c r="AO26" s="87" t="n">
        <f aca="false">Res_Epr_1!AT26</f>
        <v>0</v>
      </c>
      <c r="AP26" s="87" t="n">
        <f aca="false">Res_Epr_1!AU26</f>
        <v>0</v>
      </c>
      <c r="AQ26" s="87" t="n">
        <f aca="false">Res_Epr_1!AV26</f>
        <v>0</v>
      </c>
      <c r="AR26" s="87" t="n">
        <f aca="false">Res_Epr_1!AW26</f>
        <v>0</v>
      </c>
      <c r="AS26" s="87" t="n">
        <f aca="false">Res_Epr_1!AX26</f>
        <v>0</v>
      </c>
      <c r="AT26" s="87" t="n">
        <f aca="false">Res_Epr_1!AY26</f>
        <v>0</v>
      </c>
      <c r="AU26" s="87" t="n">
        <f aca="false">Res_Epr_1!AA26</f>
        <v>0</v>
      </c>
      <c r="AV26" s="87" t="n">
        <f aca="false">Res_Epr_1!AB26</f>
        <v>0</v>
      </c>
      <c r="AW26" s="87" t="n">
        <f aca="false">Res_Epr_1!AC26</f>
        <v>0</v>
      </c>
      <c r="AX26" s="87" t="n">
        <f aca="false">Res_Epr_1!AD26</f>
        <v>0</v>
      </c>
      <c r="AY26" s="87" t="n">
        <f aca="false">Res_Epr_1!AE26</f>
        <v>0</v>
      </c>
      <c r="AZ26" s="87" t="n">
        <f aca="false">Res_Epr_1!AZ26</f>
        <v>0</v>
      </c>
      <c r="BA26" s="87" t="n">
        <f aca="false">Res_Epr_1!BA26</f>
        <v>0</v>
      </c>
      <c r="BB26" s="87" t="n">
        <f aca="false">Res_Epr_1!BB26</f>
        <v>0</v>
      </c>
      <c r="BC26" s="87" t="n">
        <f aca="false">Res_Epr_1!BC26</f>
        <v>0</v>
      </c>
      <c r="BD26" s="87" t="n">
        <f aca="false">Res_Epr_1!BD26</f>
        <v>0</v>
      </c>
      <c r="BE26" s="87" t="n">
        <f aca="false">Res_Epr_1!BE26</f>
        <v>0</v>
      </c>
      <c r="BF26" s="87" t="n">
        <f aca="false">Res_Epr_1!BF26</f>
        <v>0</v>
      </c>
      <c r="BG26" s="87" t="n">
        <f aca="false">Res_Epr_1!BG26</f>
        <v>0</v>
      </c>
      <c r="BH26" s="87" t="n">
        <f aca="false">Res_Epr_1!BH26</f>
        <v>0</v>
      </c>
      <c r="BI26" s="87" t="n">
        <f aca="false">Res_Epr_1!BN26</f>
        <v>0</v>
      </c>
      <c r="BJ26" s="87" t="n">
        <f aca="false">Res_Epr_1!BO26</f>
        <v>0</v>
      </c>
      <c r="BK26" s="87" t="n">
        <f aca="false">Res_Epr_1!BP26</f>
        <v>0</v>
      </c>
      <c r="BL26" s="87" t="n">
        <f aca="false">Res_Epr_1!BQ26</f>
        <v>0</v>
      </c>
      <c r="BM26" s="87" t="n">
        <f aca="false">Res_Epr_1!BR26</f>
        <v>0</v>
      </c>
      <c r="BN26" s="87" t="n">
        <f aca="false">Res_Epr_1!BS26</f>
        <v>0</v>
      </c>
      <c r="BO26" s="87" t="n">
        <f aca="false">Res_Epr_1!BT26</f>
        <v>0</v>
      </c>
      <c r="BP26" s="87" t="n">
        <f aca="false">Res_Epr_1!BU26</f>
        <v>0</v>
      </c>
      <c r="BQ26" s="87" t="n">
        <f aca="false">Res_Epr_1!BV26</f>
        <v>0</v>
      </c>
      <c r="BR26" s="87" t="n">
        <f aca="false">Res_Epr_1!CD26</f>
        <v>0</v>
      </c>
      <c r="BS26" s="87" t="n">
        <f aca="false">Res_Epr_1!CE26</f>
        <v>0</v>
      </c>
      <c r="BT26" s="87" t="n">
        <f aca="false">Res_Epr_1!CF26</f>
        <v>0</v>
      </c>
      <c r="BU26" s="87" t="n">
        <f aca="false">Res_Epr_1!CG26</f>
        <v>0</v>
      </c>
      <c r="BV26" s="87" t="n">
        <f aca="false">Res_Epr_1!CR26</f>
        <v>0</v>
      </c>
      <c r="BW26" s="87" t="n">
        <f aca="false">Res_Epr_1!CS26</f>
        <v>0</v>
      </c>
      <c r="BX26" s="87" t="n">
        <f aca="false">Res_Epr_1!CT26</f>
        <v>0</v>
      </c>
      <c r="BY26" s="87" t="n">
        <f aca="false">Res_Epr_1!CU26</f>
        <v>0</v>
      </c>
      <c r="BZ26" s="87" t="n">
        <f aca="false">Res_Epr_1!CV26</f>
        <v>0</v>
      </c>
      <c r="CA26" s="87" t="n">
        <f aca="false">Res_Epr_1!CW26</f>
        <v>0</v>
      </c>
      <c r="CB26" s="87" t="n">
        <f aca="false">Res_Epr_1!CX26</f>
        <v>0</v>
      </c>
      <c r="CC26" s="87" t="n">
        <f aca="false">Res_Epr_1!CY26</f>
        <v>0</v>
      </c>
      <c r="CD26" s="87" t="n">
        <f aca="false">Res_Epr_1!CZ26</f>
        <v>0</v>
      </c>
      <c r="CE26" s="87" t="n">
        <f aca="false">Res_Epr_1!DA26</f>
        <v>0</v>
      </c>
      <c r="CF26" s="87" t="n">
        <f aca="false">Res_Epr_1!F26</f>
        <v>0</v>
      </c>
      <c r="CG26" s="87" t="n">
        <f aca="false">Res_Epr_1!G26</f>
        <v>0</v>
      </c>
      <c r="CH26" s="87" t="n">
        <f aca="false">Res_Epr_1!H26</f>
        <v>0</v>
      </c>
      <c r="CI26" s="87" t="n">
        <f aca="false">Res_Epr_1!AF26</f>
        <v>0</v>
      </c>
      <c r="CJ26" s="87" t="n">
        <f aca="false">Res_Epr_1!AG26</f>
        <v>0</v>
      </c>
      <c r="CK26" s="87" t="n">
        <f aca="false">Res_Epr_1!AH26</f>
        <v>0</v>
      </c>
      <c r="CL26" s="87" t="n">
        <f aca="false">Res_Epr_1!AI26</f>
        <v>0</v>
      </c>
      <c r="CM26" s="87" t="n">
        <f aca="false">Res_Epr_1!AJ26</f>
        <v>0</v>
      </c>
      <c r="CN26" s="87" t="n">
        <f aca="false">Res_Epr_1!AK26</f>
        <v>0</v>
      </c>
      <c r="CO26" s="87" t="n">
        <f aca="false">Res_Epr_1!AQ26</f>
        <v>0</v>
      </c>
      <c r="CP26" s="87" t="n">
        <f aca="false">Res_Epr_1!BW26</f>
        <v>0</v>
      </c>
      <c r="CQ26" s="87" t="n">
        <f aca="false">Res_Epr_1!BX26</f>
        <v>0</v>
      </c>
      <c r="CR26" s="87" t="n">
        <f aca="false">Res_Epr_1!BY26</f>
        <v>0</v>
      </c>
      <c r="CS26" s="87" t="n">
        <f aca="false">Res_Epr_1!BZ26</f>
        <v>0</v>
      </c>
      <c r="CT26" s="87" t="n">
        <f aca="false">Res_Epr_1!CA26</f>
        <v>0</v>
      </c>
      <c r="CU26" s="87" t="n">
        <f aca="false">Res_Epr_1!CB26</f>
        <v>0</v>
      </c>
      <c r="CV26" s="87" t="n">
        <f aca="false">Res_Epr_1!CC26</f>
        <v>0</v>
      </c>
      <c r="CW26" s="87" t="n">
        <f aca="false">Res_Epr_1!CM26</f>
        <v>0</v>
      </c>
      <c r="CX26" s="87" t="n">
        <f aca="false">Res_Epr_1!CN26</f>
        <v>0</v>
      </c>
      <c r="CY26" s="87" t="n">
        <f aca="false">Res_Epr_1!CO26</f>
        <v>0</v>
      </c>
      <c r="CZ26" s="87" t="n">
        <f aca="false">Res_Epr_1!CP26</f>
        <v>0</v>
      </c>
      <c r="DA26" s="87" t="n">
        <f aca="false">Res_Epr_1!CQ26</f>
        <v>0</v>
      </c>
      <c r="DB26" s="94" t="n">
        <f aca="false">SUM(C26:AB26)</f>
        <v>0</v>
      </c>
      <c r="DC26" s="94" t="n">
        <f aca="false">SUM(AC26:AT26)</f>
        <v>0</v>
      </c>
      <c r="DD26" s="94" t="n">
        <f aca="false">SUM(AU26:CE26)</f>
        <v>0</v>
      </c>
      <c r="DE26" s="94" t="n">
        <f aca="false">SUM(CF26:DA26)</f>
        <v>0</v>
      </c>
      <c r="DF26" s="95" t="n">
        <f aca="false">COUNTIF(C26:AB26,"a")</f>
        <v>0</v>
      </c>
      <c r="DG26" s="95" t="n">
        <f aca="false">COUNTIF(AC26:AT26,"a")</f>
        <v>0</v>
      </c>
      <c r="DH26" s="95" t="n">
        <f aca="false">COUNTIF(AU26:CE26,"a")</f>
        <v>0</v>
      </c>
      <c r="DI26" s="95" t="n">
        <f aca="false">COUNTIF(CF26:DA26,"a")</f>
        <v>0</v>
      </c>
      <c r="DJ26" s="95" t="n">
        <f aca="false">COUNTIF(C26:DA26,"0")</f>
        <v>103</v>
      </c>
      <c r="DK26" s="95" t="n">
        <f aca="false">SUM(DB26:DJ26)</f>
        <v>103</v>
      </c>
      <c r="DL26" s="94" t="str">
        <f aca="false">IF(DB26&lt;=17,"1",IF(AND(DB26&gt;17,DB26&lt;22),"2",IF(DB26&gt;=22,"3","F")))</f>
        <v>1</v>
      </c>
      <c r="DM26" s="94" t="str">
        <f aca="false">IF(DD26&lt;=28,"1",IF(AND(DD26&gt;28,DD26&lt;34),"2",IF(DD26&gt;=34,"3","F")))</f>
        <v>1</v>
      </c>
      <c r="DN26" s="94" t="str">
        <f aca="false">IF(DC26&lt;=11,"1",IF(AND(DC26&gt;11,DC26&lt;16),"2",IF(DC26&gt;=16,"3","F")))</f>
        <v>1</v>
      </c>
      <c r="DO26" s="96" t="str">
        <f aca="false">CONCATENATE(DL26,DM26,DN26)</f>
        <v>111</v>
      </c>
      <c r="DP26" s="86" t="str">
        <f aca="false">VLOOKUP(DO26,codage,2,FALSE())</f>
        <v>Difficultés lourdes</v>
      </c>
      <c r="DQ26" s="86" t="str">
        <f aca="false">VLOOKUP(DP26,Décision,2,FALSE())</f>
        <v>L'élève passe l'épreuve B</v>
      </c>
      <c r="DR26" s="87" t="n">
        <f aca="false">SUM(DF26:DI26)</f>
        <v>0</v>
      </c>
      <c r="DS26" s="86" t="n">
        <f aca="false">COUNTIF(C26,1)</f>
        <v>0</v>
      </c>
      <c r="DT26" s="86" t="n">
        <f aca="false">COUNTIF(D26,1)</f>
        <v>0</v>
      </c>
      <c r="DU26" s="86" t="n">
        <f aca="false">COUNTIF(E26,1)</f>
        <v>0</v>
      </c>
      <c r="DV26" s="86" t="n">
        <f aca="false">COUNTIF(F26:M26,1)</f>
        <v>0</v>
      </c>
      <c r="DW26" s="86" t="n">
        <f aca="false">COUNTIF(N26:R26,1)</f>
        <v>0</v>
      </c>
      <c r="DX26" s="86" t="n">
        <f aca="false">COUNTIF(S26:W26,1)</f>
        <v>0</v>
      </c>
      <c r="DY26" s="86" t="n">
        <f aca="false">COUNTIF(X26:AB26,1)</f>
        <v>0</v>
      </c>
      <c r="DZ26" s="86" t="n">
        <f aca="false">COUNTIF(AU26:AY26,1)</f>
        <v>0</v>
      </c>
      <c r="EA26" s="86" t="n">
        <f aca="false">COUNTIF(AZ26:BB26,1)</f>
        <v>0</v>
      </c>
      <c r="EB26" s="86" t="n">
        <f aca="false">COUNTIF(BC26:BH26,1)</f>
        <v>0</v>
      </c>
      <c r="EC26" s="86" t="n">
        <f aca="false">COUNTIF(BI26:BO26,1)</f>
        <v>0</v>
      </c>
      <c r="ED26" s="86" t="n">
        <f aca="false">COUNTIF(BP26:BQ26,1)</f>
        <v>0</v>
      </c>
      <c r="EE26" s="86" t="n">
        <f aca="false">COUNTIF(BR26:BU26,1)</f>
        <v>0</v>
      </c>
      <c r="EF26" s="86" t="n">
        <f aca="false">COUNTIF(BV26:BY26,1)</f>
        <v>0</v>
      </c>
      <c r="EG26" s="86" t="n">
        <f aca="false">COUNTIF(BZ26:CE26,1)</f>
        <v>0</v>
      </c>
      <c r="EH26" s="86" t="n">
        <f aca="false">COUNTIF(AC26:AL26,1)</f>
        <v>0</v>
      </c>
      <c r="EI26" s="86" t="n">
        <f aca="false">COUNTIF(AM26:AT26,1)</f>
        <v>0</v>
      </c>
      <c r="EJ26" s="86" t="n">
        <f aca="false">COUNTIF(CF26:CH26,1)</f>
        <v>0</v>
      </c>
      <c r="EK26" s="86" t="n">
        <f aca="false">COUNTIF(CI26:CN26,1)</f>
        <v>0</v>
      </c>
      <c r="EL26" s="86" t="n">
        <f aca="false">COUNTIF(CO26,1)</f>
        <v>0</v>
      </c>
      <c r="EM26" s="86" t="n">
        <f aca="false">COUNTIF(CP26:CU26,1)</f>
        <v>0</v>
      </c>
      <c r="EN26" s="86" t="n">
        <f aca="false">COUNTIF(CV26,1)</f>
        <v>0</v>
      </c>
      <c r="EO26" s="86" t="n">
        <f aca="false">COUNTIF(CW26:DA26,1)</f>
        <v>0</v>
      </c>
      <c r="EP26" s="94" t="str">
        <f aca="false">IF(DE26&lt;=16,"1",IF(AND(DE26&gt;16,DE26&lt;21),"2",IF(DE26&gt;=21,"3","F")))</f>
        <v>1</v>
      </c>
      <c r="EQ26" s="97" t="n">
        <f aca="false">DB26/(26-DF26)</f>
        <v>0</v>
      </c>
      <c r="ER26" s="97" t="n">
        <f aca="false">DD26/(37-DH26)</f>
        <v>0</v>
      </c>
      <c r="ES26" s="97" t="n">
        <f aca="false">DC26/(18-DG26)</f>
        <v>0</v>
      </c>
      <c r="ET26" s="97" t="n">
        <f aca="false">DE26/(22-DI26)</f>
        <v>0</v>
      </c>
    </row>
    <row r="27" customFormat="false" ht="12.75" hidden="false" customHeight="false" outlineLevel="0" collapsed="false">
      <c r="A27" s="86" t="n">
        <f aca="false">Res_Epr_1!A27</f>
        <v>17</v>
      </c>
      <c r="B27" s="86" t="str">
        <f aca="false">Res_Epr_1!B27</f>
        <v/>
      </c>
      <c r="C27" s="90" t="n">
        <f aca="false">Res_Epr_1!C27</f>
        <v>0</v>
      </c>
      <c r="D27" s="90" t="n">
        <f aca="false">Res_Epr_1!D27</f>
        <v>0</v>
      </c>
      <c r="E27" s="90" t="n">
        <f aca="false">Res_Epr_1!E27</f>
        <v>0</v>
      </c>
      <c r="F27" s="90" t="n">
        <f aca="false">Res_Epr_1!I27</f>
        <v>0</v>
      </c>
      <c r="G27" s="90" t="n">
        <f aca="false">Res_Epr_1!J27</f>
        <v>0</v>
      </c>
      <c r="H27" s="90" t="n">
        <f aca="false">Res_Epr_1!K27</f>
        <v>0</v>
      </c>
      <c r="I27" s="90" t="n">
        <f aca="false">Res_Epr_1!L27</f>
        <v>0</v>
      </c>
      <c r="J27" s="90" t="n">
        <f aca="false">Res_Epr_1!M27</f>
        <v>0</v>
      </c>
      <c r="K27" s="90" t="n">
        <f aca="false">Res_Epr_1!N27</f>
        <v>0</v>
      </c>
      <c r="L27" s="90" t="n">
        <f aca="false">Res_Epr_1!O27</f>
        <v>0</v>
      </c>
      <c r="M27" s="90" t="n">
        <f aca="false">Res_Epr_1!P27</f>
        <v>0</v>
      </c>
      <c r="N27" s="90" t="n">
        <f aca="false">Res_Epr_1!AL27</f>
        <v>0</v>
      </c>
      <c r="O27" s="90" t="n">
        <f aca="false">Res_Epr_1!AM27</f>
        <v>0</v>
      </c>
      <c r="P27" s="90" t="n">
        <f aca="false">Res_Epr_1!AN27</f>
        <v>0</v>
      </c>
      <c r="Q27" s="90" t="n">
        <f aca="false">Res_Epr_1!AO27</f>
        <v>0</v>
      </c>
      <c r="R27" s="90" t="n">
        <f aca="false">Res_Epr_1!AP27</f>
        <v>0</v>
      </c>
      <c r="S27" s="90" t="n">
        <f aca="false">Res_Epr_1!BI27</f>
        <v>0</v>
      </c>
      <c r="T27" s="90" t="n">
        <f aca="false">Res_Epr_1!BJ27</f>
        <v>0</v>
      </c>
      <c r="U27" s="90" t="n">
        <f aca="false">Res_Epr_1!BK27</f>
        <v>0</v>
      </c>
      <c r="V27" s="90" t="n">
        <f aca="false">Res_Epr_1!BL27</f>
        <v>0</v>
      </c>
      <c r="W27" s="90" t="n">
        <f aca="false">Res_Epr_1!BM27</f>
        <v>0</v>
      </c>
      <c r="X27" s="90" t="n">
        <f aca="false">Res_Epr_1!CH27</f>
        <v>0</v>
      </c>
      <c r="Y27" s="90" t="n">
        <f aca="false">Res_Epr_1!CI27</f>
        <v>0</v>
      </c>
      <c r="Z27" s="90" t="n">
        <f aca="false">Res_Epr_1!CJ27</f>
        <v>0</v>
      </c>
      <c r="AA27" s="90" t="n">
        <f aca="false">Res_Epr_1!CK27</f>
        <v>0</v>
      </c>
      <c r="AB27" s="90" t="n">
        <f aca="false">Res_Epr_1!CL27</f>
        <v>0</v>
      </c>
      <c r="AC27" s="87" t="n">
        <f aca="false">Res_Epr_1!Q27</f>
        <v>0</v>
      </c>
      <c r="AD27" s="87" t="n">
        <f aca="false">Res_Epr_1!R27</f>
        <v>0</v>
      </c>
      <c r="AE27" s="87" t="n">
        <f aca="false">Res_Epr_1!S27</f>
        <v>0</v>
      </c>
      <c r="AF27" s="87" t="n">
        <f aca="false">Res_Epr_1!T27</f>
        <v>0</v>
      </c>
      <c r="AG27" s="87" t="n">
        <f aca="false">Res_Epr_1!U27</f>
        <v>0</v>
      </c>
      <c r="AH27" s="87" t="n">
        <f aca="false">Res_Epr_1!V27</f>
        <v>0</v>
      </c>
      <c r="AI27" s="87" t="n">
        <f aca="false">Res_Epr_1!W27</f>
        <v>0</v>
      </c>
      <c r="AJ27" s="87" t="n">
        <f aca="false">Res_Epr_1!X27</f>
        <v>0</v>
      </c>
      <c r="AK27" s="87" t="n">
        <f aca="false">Res_Epr_1!Y27</f>
        <v>0</v>
      </c>
      <c r="AL27" s="87" t="n">
        <f aca="false">Res_Epr_1!Z27</f>
        <v>0</v>
      </c>
      <c r="AM27" s="87" t="n">
        <f aca="false">Res_Epr_1!AR27</f>
        <v>0</v>
      </c>
      <c r="AN27" s="87" t="n">
        <f aca="false">Res_Epr_1!AS27</f>
        <v>0</v>
      </c>
      <c r="AO27" s="87" t="n">
        <f aca="false">Res_Epr_1!AT27</f>
        <v>0</v>
      </c>
      <c r="AP27" s="87" t="n">
        <f aca="false">Res_Epr_1!AU27</f>
        <v>0</v>
      </c>
      <c r="AQ27" s="87" t="n">
        <f aca="false">Res_Epr_1!AV27</f>
        <v>0</v>
      </c>
      <c r="AR27" s="87" t="n">
        <f aca="false">Res_Epr_1!AW27</f>
        <v>0</v>
      </c>
      <c r="AS27" s="87" t="n">
        <f aca="false">Res_Epr_1!AX27</f>
        <v>0</v>
      </c>
      <c r="AT27" s="87" t="n">
        <f aca="false">Res_Epr_1!AY27</f>
        <v>0</v>
      </c>
      <c r="AU27" s="87" t="n">
        <f aca="false">Res_Epr_1!AA27</f>
        <v>0</v>
      </c>
      <c r="AV27" s="87" t="n">
        <f aca="false">Res_Epr_1!AB27</f>
        <v>0</v>
      </c>
      <c r="AW27" s="87" t="n">
        <f aca="false">Res_Epr_1!AC27</f>
        <v>0</v>
      </c>
      <c r="AX27" s="87" t="n">
        <f aca="false">Res_Epr_1!AD27</f>
        <v>0</v>
      </c>
      <c r="AY27" s="87" t="n">
        <f aca="false">Res_Epr_1!AE27</f>
        <v>0</v>
      </c>
      <c r="AZ27" s="87" t="n">
        <f aca="false">Res_Epr_1!AZ27</f>
        <v>0</v>
      </c>
      <c r="BA27" s="87" t="n">
        <f aca="false">Res_Epr_1!BA27</f>
        <v>0</v>
      </c>
      <c r="BB27" s="87" t="n">
        <f aca="false">Res_Epr_1!BB27</f>
        <v>0</v>
      </c>
      <c r="BC27" s="87" t="n">
        <f aca="false">Res_Epr_1!BC27</f>
        <v>0</v>
      </c>
      <c r="BD27" s="87" t="n">
        <f aca="false">Res_Epr_1!BD27</f>
        <v>0</v>
      </c>
      <c r="BE27" s="87" t="n">
        <f aca="false">Res_Epr_1!BE27</f>
        <v>0</v>
      </c>
      <c r="BF27" s="87" t="n">
        <f aca="false">Res_Epr_1!BF27</f>
        <v>0</v>
      </c>
      <c r="BG27" s="87" t="n">
        <f aca="false">Res_Epr_1!BG27</f>
        <v>0</v>
      </c>
      <c r="BH27" s="87" t="n">
        <f aca="false">Res_Epr_1!BH27</f>
        <v>0</v>
      </c>
      <c r="BI27" s="87" t="n">
        <f aca="false">Res_Epr_1!BN27</f>
        <v>0</v>
      </c>
      <c r="BJ27" s="87" t="n">
        <f aca="false">Res_Epr_1!BO27</f>
        <v>0</v>
      </c>
      <c r="BK27" s="87" t="n">
        <f aca="false">Res_Epr_1!BP27</f>
        <v>0</v>
      </c>
      <c r="BL27" s="87" t="n">
        <f aca="false">Res_Epr_1!BQ27</f>
        <v>0</v>
      </c>
      <c r="BM27" s="87" t="n">
        <f aca="false">Res_Epr_1!BR27</f>
        <v>0</v>
      </c>
      <c r="BN27" s="87" t="n">
        <f aca="false">Res_Epr_1!BS27</f>
        <v>0</v>
      </c>
      <c r="BO27" s="87" t="n">
        <f aca="false">Res_Epr_1!BT27</f>
        <v>0</v>
      </c>
      <c r="BP27" s="87" t="n">
        <f aca="false">Res_Epr_1!BU27</f>
        <v>0</v>
      </c>
      <c r="BQ27" s="87" t="n">
        <f aca="false">Res_Epr_1!BV27</f>
        <v>0</v>
      </c>
      <c r="BR27" s="87" t="n">
        <f aca="false">Res_Epr_1!CD27</f>
        <v>0</v>
      </c>
      <c r="BS27" s="87" t="n">
        <f aca="false">Res_Epr_1!CE27</f>
        <v>0</v>
      </c>
      <c r="BT27" s="87" t="n">
        <f aca="false">Res_Epr_1!CF27</f>
        <v>0</v>
      </c>
      <c r="BU27" s="87" t="n">
        <f aca="false">Res_Epr_1!CG27</f>
        <v>0</v>
      </c>
      <c r="BV27" s="87" t="n">
        <f aca="false">Res_Epr_1!CR27</f>
        <v>0</v>
      </c>
      <c r="BW27" s="87" t="n">
        <f aca="false">Res_Epr_1!CS27</f>
        <v>0</v>
      </c>
      <c r="BX27" s="87" t="n">
        <f aca="false">Res_Epr_1!CT27</f>
        <v>0</v>
      </c>
      <c r="BY27" s="87" t="n">
        <f aca="false">Res_Epr_1!CU27</f>
        <v>0</v>
      </c>
      <c r="BZ27" s="87" t="n">
        <f aca="false">Res_Epr_1!CV27</f>
        <v>0</v>
      </c>
      <c r="CA27" s="87" t="n">
        <f aca="false">Res_Epr_1!CW27</f>
        <v>0</v>
      </c>
      <c r="CB27" s="87" t="n">
        <f aca="false">Res_Epr_1!CX27</f>
        <v>0</v>
      </c>
      <c r="CC27" s="87" t="n">
        <f aca="false">Res_Epr_1!CY27</f>
        <v>0</v>
      </c>
      <c r="CD27" s="87" t="n">
        <f aca="false">Res_Epr_1!CZ27</f>
        <v>0</v>
      </c>
      <c r="CE27" s="87" t="n">
        <f aca="false">Res_Epr_1!DA27</f>
        <v>0</v>
      </c>
      <c r="CF27" s="87" t="n">
        <f aca="false">Res_Epr_1!F27</f>
        <v>0</v>
      </c>
      <c r="CG27" s="87" t="n">
        <f aca="false">Res_Epr_1!G27</f>
        <v>0</v>
      </c>
      <c r="CH27" s="87" t="n">
        <f aca="false">Res_Epr_1!H27</f>
        <v>0</v>
      </c>
      <c r="CI27" s="87" t="n">
        <f aca="false">Res_Epr_1!AF27</f>
        <v>0</v>
      </c>
      <c r="CJ27" s="87" t="n">
        <f aca="false">Res_Epr_1!AG27</f>
        <v>0</v>
      </c>
      <c r="CK27" s="87" t="n">
        <f aca="false">Res_Epr_1!AH27</f>
        <v>0</v>
      </c>
      <c r="CL27" s="87" t="n">
        <f aca="false">Res_Epr_1!AI27</f>
        <v>0</v>
      </c>
      <c r="CM27" s="87" t="n">
        <f aca="false">Res_Epr_1!AJ27</f>
        <v>0</v>
      </c>
      <c r="CN27" s="87" t="n">
        <f aca="false">Res_Epr_1!AK27</f>
        <v>0</v>
      </c>
      <c r="CO27" s="87" t="n">
        <f aca="false">Res_Epr_1!AQ27</f>
        <v>0</v>
      </c>
      <c r="CP27" s="87" t="n">
        <f aca="false">Res_Epr_1!BW27</f>
        <v>0</v>
      </c>
      <c r="CQ27" s="87" t="n">
        <f aca="false">Res_Epr_1!BX27</f>
        <v>0</v>
      </c>
      <c r="CR27" s="87" t="n">
        <f aca="false">Res_Epr_1!BY27</f>
        <v>0</v>
      </c>
      <c r="CS27" s="87" t="n">
        <f aca="false">Res_Epr_1!BZ27</f>
        <v>0</v>
      </c>
      <c r="CT27" s="87" t="n">
        <f aca="false">Res_Epr_1!CA27</f>
        <v>0</v>
      </c>
      <c r="CU27" s="87" t="n">
        <f aca="false">Res_Epr_1!CB27</f>
        <v>0</v>
      </c>
      <c r="CV27" s="87" t="n">
        <f aca="false">Res_Epr_1!CC27</f>
        <v>0</v>
      </c>
      <c r="CW27" s="87" t="n">
        <f aca="false">Res_Epr_1!CM27</f>
        <v>0</v>
      </c>
      <c r="CX27" s="87" t="n">
        <f aca="false">Res_Epr_1!CN27</f>
        <v>0</v>
      </c>
      <c r="CY27" s="87" t="n">
        <f aca="false">Res_Epr_1!CO27</f>
        <v>0</v>
      </c>
      <c r="CZ27" s="87" t="n">
        <f aca="false">Res_Epr_1!CP27</f>
        <v>0</v>
      </c>
      <c r="DA27" s="87" t="n">
        <f aca="false">Res_Epr_1!CQ27</f>
        <v>0</v>
      </c>
      <c r="DB27" s="94" t="n">
        <f aca="false">SUM(C27:AB27)</f>
        <v>0</v>
      </c>
      <c r="DC27" s="94" t="n">
        <f aca="false">SUM(AC27:AT27)</f>
        <v>0</v>
      </c>
      <c r="DD27" s="94" t="n">
        <f aca="false">SUM(AU27:CE27)</f>
        <v>0</v>
      </c>
      <c r="DE27" s="94" t="n">
        <f aca="false">SUM(CF27:DA27)</f>
        <v>0</v>
      </c>
      <c r="DF27" s="95" t="n">
        <f aca="false">COUNTIF(C27:AB27,"a")</f>
        <v>0</v>
      </c>
      <c r="DG27" s="95" t="n">
        <f aca="false">COUNTIF(AC27:AT27,"a")</f>
        <v>0</v>
      </c>
      <c r="DH27" s="95" t="n">
        <f aca="false">COUNTIF(AU27:CE27,"a")</f>
        <v>0</v>
      </c>
      <c r="DI27" s="95" t="n">
        <f aca="false">COUNTIF(CF27:DA27,"a")</f>
        <v>0</v>
      </c>
      <c r="DJ27" s="95" t="n">
        <f aca="false">COUNTIF(C27:DA27,"0")</f>
        <v>103</v>
      </c>
      <c r="DK27" s="95" t="n">
        <f aca="false">SUM(DB27:DJ27)</f>
        <v>103</v>
      </c>
      <c r="DL27" s="94" t="str">
        <f aca="false">IF(DB27&lt;=17,"1",IF(AND(DB27&gt;17,DB27&lt;22),"2",IF(DB27&gt;=22,"3","F")))</f>
        <v>1</v>
      </c>
      <c r="DM27" s="94" t="str">
        <f aca="false">IF(DD27&lt;=28,"1",IF(AND(DD27&gt;28,DD27&lt;34),"2",IF(DD27&gt;=34,"3","F")))</f>
        <v>1</v>
      </c>
      <c r="DN27" s="94" t="str">
        <f aca="false">IF(DC27&lt;=11,"1",IF(AND(DC27&gt;11,DC27&lt;16),"2",IF(DC27&gt;=16,"3","F")))</f>
        <v>1</v>
      </c>
      <c r="DO27" s="96" t="str">
        <f aca="false">CONCATENATE(DL27,DM27,DN27)</f>
        <v>111</v>
      </c>
      <c r="DP27" s="86" t="str">
        <f aca="false">VLOOKUP(DO27,codage,2,FALSE())</f>
        <v>Difficultés lourdes</v>
      </c>
      <c r="DQ27" s="86" t="str">
        <f aca="false">VLOOKUP(DP27,Décision,2,FALSE())</f>
        <v>L'élève passe l'épreuve B</v>
      </c>
      <c r="DR27" s="87" t="n">
        <f aca="false">SUM(DF27:DI27)</f>
        <v>0</v>
      </c>
      <c r="DS27" s="86" t="n">
        <f aca="false">COUNTIF(C27,1)</f>
        <v>0</v>
      </c>
      <c r="DT27" s="86" t="n">
        <f aca="false">COUNTIF(D27,1)</f>
        <v>0</v>
      </c>
      <c r="DU27" s="86" t="n">
        <f aca="false">COUNTIF(E27,1)</f>
        <v>0</v>
      </c>
      <c r="DV27" s="86" t="n">
        <f aca="false">COUNTIF(F27:M27,1)</f>
        <v>0</v>
      </c>
      <c r="DW27" s="86" t="n">
        <f aca="false">COUNTIF(N27:R27,1)</f>
        <v>0</v>
      </c>
      <c r="DX27" s="86" t="n">
        <f aca="false">COUNTIF(S27:W27,1)</f>
        <v>0</v>
      </c>
      <c r="DY27" s="86" t="n">
        <f aca="false">COUNTIF(X27:AB27,1)</f>
        <v>0</v>
      </c>
      <c r="DZ27" s="86" t="n">
        <f aca="false">COUNTIF(AU27:AY27,1)</f>
        <v>0</v>
      </c>
      <c r="EA27" s="86" t="n">
        <f aca="false">COUNTIF(AZ27:BB27,1)</f>
        <v>0</v>
      </c>
      <c r="EB27" s="86" t="n">
        <f aca="false">COUNTIF(BC27:BH27,1)</f>
        <v>0</v>
      </c>
      <c r="EC27" s="86" t="n">
        <f aca="false">COUNTIF(BI27:BO27,1)</f>
        <v>0</v>
      </c>
      <c r="ED27" s="86" t="n">
        <f aca="false">COUNTIF(BP27:BQ27,1)</f>
        <v>0</v>
      </c>
      <c r="EE27" s="86" t="n">
        <f aca="false">COUNTIF(BR27:BU27,1)</f>
        <v>0</v>
      </c>
      <c r="EF27" s="86" t="n">
        <f aca="false">COUNTIF(BV27:BY27,1)</f>
        <v>0</v>
      </c>
      <c r="EG27" s="86" t="n">
        <f aca="false">COUNTIF(BZ27:CE27,1)</f>
        <v>0</v>
      </c>
      <c r="EH27" s="86" t="n">
        <f aca="false">COUNTIF(AC27:AL27,1)</f>
        <v>0</v>
      </c>
      <c r="EI27" s="86" t="n">
        <f aca="false">COUNTIF(AM27:AT27,1)</f>
        <v>0</v>
      </c>
      <c r="EJ27" s="86" t="n">
        <f aca="false">COUNTIF(CF27:CH27,1)</f>
        <v>0</v>
      </c>
      <c r="EK27" s="86" t="n">
        <f aca="false">COUNTIF(CI27:CN27,1)</f>
        <v>0</v>
      </c>
      <c r="EL27" s="86" t="n">
        <f aca="false">COUNTIF(CO27,1)</f>
        <v>0</v>
      </c>
      <c r="EM27" s="86" t="n">
        <f aca="false">COUNTIF(CP27:CU27,1)</f>
        <v>0</v>
      </c>
      <c r="EN27" s="86" t="n">
        <f aca="false">COUNTIF(CV27,1)</f>
        <v>0</v>
      </c>
      <c r="EO27" s="86" t="n">
        <f aca="false">COUNTIF(CW27:DA27,1)</f>
        <v>0</v>
      </c>
      <c r="EP27" s="94" t="str">
        <f aca="false">IF(DE27&lt;=16,"1",IF(AND(DE27&gt;16,DE27&lt;21),"2",IF(DE27&gt;=21,"3","F")))</f>
        <v>1</v>
      </c>
      <c r="EQ27" s="97" t="n">
        <f aca="false">DB27/(26-DF27)</f>
        <v>0</v>
      </c>
      <c r="ER27" s="97" t="n">
        <f aca="false">DD27/(37-DH27)</f>
        <v>0</v>
      </c>
      <c r="ES27" s="97" t="n">
        <f aca="false">DC27/(18-DG27)</f>
        <v>0</v>
      </c>
      <c r="ET27" s="97" t="n">
        <f aca="false">DE27/(22-DI27)</f>
        <v>0</v>
      </c>
    </row>
    <row r="28" customFormat="false" ht="12.75" hidden="false" customHeight="false" outlineLevel="0" collapsed="false">
      <c r="A28" s="86" t="n">
        <f aca="false">Res_Epr_1!A28</f>
        <v>18</v>
      </c>
      <c r="B28" s="86" t="str">
        <f aca="false">Res_Epr_1!B28</f>
        <v/>
      </c>
      <c r="C28" s="90" t="n">
        <f aca="false">Res_Epr_1!C28</f>
        <v>0</v>
      </c>
      <c r="D28" s="90" t="n">
        <f aca="false">Res_Epr_1!D28</f>
        <v>0</v>
      </c>
      <c r="E28" s="90" t="n">
        <f aca="false">Res_Epr_1!E28</f>
        <v>0</v>
      </c>
      <c r="F28" s="90" t="n">
        <f aca="false">Res_Epr_1!I28</f>
        <v>0</v>
      </c>
      <c r="G28" s="90" t="n">
        <f aca="false">Res_Epr_1!J28</f>
        <v>0</v>
      </c>
      <c r="H28" s="90" t="n">
        <f aca="false">Res_Epr_1!K28</f>
        <v>0</v>
      </c>
      <c r="I28" s="90" t="n">
        <f aca="false">Res_Epr_1!L28</f>
        <v>0</v>
      </c>
      <c r="J28" s="90" t="n">
        <f aca="false">Res_Epr_1!M28</f>
        <v>0</v>
      </c>
      <c r="K28" s="90" t="n">
        <f aca="false">Res_Epr_1!N28</f>
        <v>0</v>
      </c>
      <c r="L28" s="90" t="n">
        <f aca="false">Res_Epr_1!O28</f>
        <v>0</v>
      </c>
      <c r="M28" s="90" t="n">
        <f aca="false">Res_Epr_1!P28</f>
        <v>0</v>
      </c>
      <c r="N28" s="90" t="n">
        <f aca="false">Res_Epr_1!AL28</f>
        <v>0</v>
      </c>
      <c r="O28" s="90" t="n">
        <f aca="false">Res_Epr_1!AM28</f>
        <v>0</v>
      </c>
      <c r="P28" s="90" t="n">
        <f aca="false">Res_Epr_1!AN28</f>
        <v>0</v>
      </c>
      <c r="Q28" s="90" t="n">
        <f aca="false">Res_Epr_1!AO28</f>
        <v>0</v>
      </c>
      <c r="R28" s="90" t="n">
        <f aca="false">Res_Epr_1!AP28</f>
        <v>0</v>
      </c>
      <c r="S28" s="90" t="n">
        <f aca="false">Res_Epr_1!BI28</f>
        <v>0</v>
      </c>
      <c r="T28" s="90" t="n">
        <f aca="false">Res_Epr_1!BJ28</f>
        <v>0</v>
      </c>
      <c r="U28" s="90" t="n">
        <f aca="false">Res_Epr_1!BK28</f>
        <v>0</v>
      </c>
      <c r="V28" s="90" t="n">
        <f aca="false">Res_Epr_1!BL28</f>
        <v>0</v>
      </c>
      <c r="W28" s="90" t="n">
        <f aca="false">Res_Epr_1!BM28</f>
        <v>0</v>
      </c>
      <c r="X28" s="90" t="n">
        <f aca="false">Res_Epr_1!CH28</f>
        <v>0</v>
      </c>
      <c r="Y28" s="90" t="n">
        <f aca="false">Res_Epr_1!CI28</f>
        <v>0</v>
      </c>
      <c r="Z28" s="90" t="n">
        <f aca="false">Res_Epr_1!CJ28</f>
        <v>0</v>
      </c>
      <c r="AA28" s="90" t="n">
        <f aca="false">Res_Epr_1!CK28</f>
        <v>0</v>
      </c>
      <c r="AB28" s="90" t="n">
        <f aca="false">Res_Epr_1!CL28</f>
        <v>0</v>
      </c>
      <c r="AC28" s="87" t="n">
        <f aca="false">Res_Epr_1!Q28</f>
        <v>0</v>
      </c>
      <c r="AD28" s="87" t="n">
        <f aca="false">Res_Epr_1!R28</f>
        <v>0</v>
      </c>
      <c r="AE28" s="87" t="n">
        <f aca="false">Res_Epr_1!S28</f>
        <v>0</v>
      </c>
      <c r="AF28" s="87" t="n">
        <f aca="false">Res_Epr_1!T28</f>
        <v>0</v>
      </c>
      <c r="AG28" s="87" t="n">
        <f aca="false">Res_Epr_1!U28</f>
        <v>0</v>
      </c>
      <c r="AH28" s="87" t="n">
        <f aca="false">Res_Epr_1!V28</f>
        <v>0</v>
      </c>
      <c r="AI28" s="87" t="n">
        <f aca="false">Res_Epr_1!W28</f>
        <v>0</v>
      </c>
      <c r="AJ28" s="87" t="n">
        <f aca="false">Res_Epr_1!X28</f>
        <v>0</v>
      </c>
      <c r="AK28" s="87" t="n">
        <f aca="false">Res_Epr_1!Y28</f>
        <v>0</v>
      </c>
      <c r="AL28" s="87" t="n">
        <f aca="false">Res_Epr_1!Z28</f>
        <v>0</v>
      </c>
      <c r="AM28" s="87" t="n">
        <f aca="false">Res_Epr_1!AR28</f>
        <v>0</v>
      </c>
      <c r="AN28" s="87" t="n">
        <f aca="false">Res_Epr_1!AS28</f>
        <v>0</v>
      </c>
      <c r="AO28" s="87" t="n">
        <f aca="false">Res_Epr_1!AT28</f>
        <v>0</v>
      </c>
      <c r="AP28" s="87" t="n">
        <f aca="false">Res_Epr_1!AU28</f>
        <v>0</v>
      </c>
      <c r="AQ28" s="87" t="n">
        <f aca="false">Res_Epr_1!AV28</f>
        <v>0</v>
      </c>
      <c r="AR28" s="87" t="n">
        <f aca="false">Res_Epr_1!AW28</f>
        <v>0</v>
      </c>
      <c r="AS28" s="87" t="n">
        <f aca="false">Res_Epr_1!AX28</f>
        <v>0</v>
      </c>
      <c r="AT28" s="87" t="n">
        <f aca="false">Res_Epr_1!AY28</f>
        <v>0</v>
      </c>
      <c r="AU28" s="87" t="n">
        <f aca="false">Res_Epr_1!AA28</f>
        <v>0</v>
      </c>
      <c r="AV28" s="87" t="n">
        <f aca="false">Res_Epr_1!AB28</f>
        <v>0</v>
      </c>
      <c r="AW28" s="87" t="n">
        <f aca="false">Res_Epr_1!AC28</f>
        <v>0</v>
      </c>
      <c r="AX28" s="87" t="n">
        <f aca="false">Res_Epr_1!AD28</f>
        <v>0</v>
      </c>
      <c r="AY28" s="87" t="n">
        <f aca="false">Res_Epr_1!AE28</f>
        <v>0</v>
      </c>
      <c r="AZ28" s="87" t="n">
        <f aca="false">Res_Epr_1!AZ28</f>
        <v>0</v>
      </c>
      <c r="BA28" s="87" t="n">
        <f aca="false">Res_Epr_1!BA28</f>
        <v>0</v>
      </c>
      <c r="BB28" s="87" t="n">
        <f aca="false">Res_Epr_1!BB28</f>
        <v>0</v>
      </c>
      <c r="BC28" s="87" t="n">
        <f aca="false">Res_Epr_1!BC28</f>
        <v>0</v>
      </c>
      <c r="BD28" s="87" t="n">
        <f aca="false">Res_Epr_1!BD28</f>
        <v>0</v>
      </c>
      <c r="BE28" s="87" t="n">
        <f aca="false">Res_Epr_1!BE28</f>
        <v>0</v>
      </c>
      <c r="BF28" s="87" t="n">
        <f aca="false">Res_Epr_1!BF28</f>
        <v>0</v>
      </c>
      <c r="BG28" s="87" t="n">
        <f aca="false">Res_Epr_1!BG28</f>
        <v>0</v>
      </c>
      <c r="BH28" s="87" t="n">
        <f aca="false">Res_Epr_1!BH28</f>
        <v>0</v>
      </c>
      <c r="BI28" s="87" t="n">
        <f aca="false">Res_Epr_1!BN28</f>
        <v>0</v>
      </c>
      <c r="BJ28" s="87" t="n">
        <f aca="false">Res_Epr_1!BO28</f>
        <v>0</v>
      </c>
      <c r="BK28" s="87" t="n">
        <f aca="false">Res_Epr_1!BP28</f>
        <v>0</v>
      </c>
      <c r="BL28" s="87" t="n">
        <f aca="false">Res_Epr_1!BQ28</f>
        <v>0</v>
      </c>
      <c r="BM28" s="87" t="n">
        <f aca="false">Res_Epr_1!BR28</f>
        <v>0</v>
      </c>
      <c r="BN28" s="87" t="n">
        <f aca="false">Res_Epr_1!BS28</f>
        <v>0</v>
      </c>
      <c r="BO28" s="87" t="n">
        <f aca="false">Res_Epr_1!BT28</f>
        <v>0</v>
      </c>
      <c r="BP28" s="87" t="n">
        <f aca="false">Res_Epr_1!BU28</f>
        <v>0</v>
      </c>
      <c r="BQ28" s="87" t="n">
        <f aca="false">Res_Epr_1!BV28</f>
        <v>0</v>
      </c>
      <c r="BR28" s="87" t="n">
        <f aca="false">Res_Epr_1!CD28</f>
        <v>0</v>
      </c>
      <c r="BS28" s="87" t="n">
        <f aca="false">Res_Epr_1!CE28</f>
        <v>0</v>
      </c>
      <c r="BT28" s="87" t="n">
        <f aca="false">Res_Epr_1!CF28</f>
        <v>0</v>
      </c>
      <c r="BU28" s="87" t="n">
        <f aca="false">Res_Epr_1!CG28</f>
        <v>0</v>
      </c>
      <c r="BV28" s="87" t="n">
        <f aca="false">Res_Epr_1!CR28</f>
        <v>0</v>
      </c>
      <c r="BW28" s="87" t="n">
        <f aca="false">Res_Epr_1!CS28</f>
        <v>0</v>
      </c>
      <c r="BX28" s="87" t="n">
        <f aca="false">Res_Epr_1!CT28</f>
        <v>0</v>
      </c>
      <c r="BY28" s="87" t="n">
        <f aca="false">Res_Epr_1!CU28</f>
        <v>0</v>
      </c>
      <c r="BZ28" s="87" t="n">
        <f aca="false">Res_Epr_1!CV28</f>
        <v>0</v>
      </c>
      <c r="CA28" s="87" t="n">
        <f aca="false">Res_Epr_1!CW28</f>
        <v>0</v>
      </c>
      <c r="CB28" s="87" t="n">
        <f aca="false">Res_Epr_1!CX28</f>
        <v>0</v>
      </c>
      <c r="CC28" s="87" t="n">
        <f aca="false">Res_Epr_1!CY28</f>
        <v>0</v>
      </c>
      <c r="CD28" s="87" t="n">
        <f aca="false">Res_Epr_1!CZ28</f>
        <v>0</v>
      </c>
      <c r="CE28" s="87" t="n">
        <f aca="false">Res_Epr_1!DA28</f>
        <v>0</v>
      </c>
      <c r="CF28" s="87" t="n">
        <f aca="false">Res_Epr_1!F28</f>
        <v>0</v>
      </c>
      <c r="CG28" s="87" t="n">
        <f aca="false">Res_Epr_1!G28</f>
        <v>0</v>
      </c>
      <c r="CH28" s="87" t="n">
        <f aca="false">Res_Epr_1!H28</f>
        <v>0</v>
      </c>
      <c r="CI28" s="87" t="n">
        <f aca="false">Res_Epr_1!AF28</f>
        <v>0</v>
      </c>
      <c r="CJ28" s="87" t="n">
        <f aca="false">Res_Epr_1!AG28</f>
        <v>0</v>
      </c>
      <c r="CK28" s="87" t="n">
        <f aca="false">Res_Epr_1!AH28</f>
        <v>0</v>
      </c>
      <c r="CL28" s="87" t="n">
        <f aca="false">Res_Epr_1!AI28</f>
        <v>0</v>
      </c>
      <c r="CM28" s="87" t="n">
        <f aca="false">Res_Epr_1!AJ28</f>
        <v>0</v>
      </c>
      <c r="CN28" s="87" t="n">
        <f aca="false">Res_Epr_1!AK28</f>
        <v>0</v>
      </c>
      <c r="CO28" s="87" t="n">
        <f aca="false">Res_Epr_1!AQ28</f>
        <v>0</v>
      </c>
      <c r="CP28" s="87" t="n">
        <f aca="false">Res_Epr_1!BW28</f>
        <v>0</v>
      </c>
      <c r="CQ28" s="87" t="n">
        <f aca="false">Res_Epr_1!BX28</f>
        <v>0</v>
      </c>
      <c r="CR28" s="87" t="n">
        <f aca="false">Res_Epr_1!BY28</f>
        <v>0</v>
      </c>
      <c r="CS28" s="87" t="n">
        <f aca="false">Res_Epr_1!BZ28</f>
        <v>0</v>
      </c>
      <c r="CT28" s="87" t="n">
        <f aca="false">Res_Epr_1!CA28</f>
        <v>0</v>
      </c>
      <c r="CU28" s="87" t="n">
        <f aca="false">Res_Epr_1!CB28</f>
        <v>0</v>
      </c>
      <c r="CV28" s="87" t="n">
        <f aca="false">Res_Epr_1!CC28</f>
        <v>0</v>
      </c>
      <c r="CW28" s="87" t="n">
        <f aca="false">Res_Epr_1!CM28</f>
        <v>0</v>
      </c>
      <c r="CX28" s="87" t="n">
        <f aca="false">Res_Epr_1!CN28</f>
        <v>0</v>
      </c>
      <c r="CY28" s="87" t="n">
        <f aca="false">Res_Epr_1!CO28</f>
        <v>0</v>
      </c>
      <c r="CZ28" s="87" t="n">
        <f aca="false">Res_Epr_1!CP28</f>
        <v>0</v>
      </c>
      <c r="DA28" s="87" t="n">
        <f aca="false">Res_Epr_1!CQ28</f>
        <v>0</v>
      </c>
      <c r="DB28" s="94" t="n">
        <f aca="false">SUM(C28:AB28)</f>
        <v>0</v>
      </c>
      <c r="DC28" s="94" t="n">
        <f aca="false">SUM(AC28:AT28)</f>
        <v>0</v>
      </c>
      <c r="DD28" s="94" t="n">
        <f aca="false">SUM(AU28:CE28)</f>
        <v>0</v>
      </c>
      <c r="DE28" s="94" t="n">
        <f aca="false">SUM(CF28:DA28)</f>
        <v>0</v>
      </c>
      <c r="DF28" s="95" t="n">
        <f aca="false">COUNTIF(C28:AB28,"a")</f>
        <v>0</v>
      </c>
      <c r="DG28" s="95" t="n">
        <f aca="false">COUNTIF(AC28:AT28,"a")</f>
        <v>0</v>
      </c>
      <c r="DH28" s="95" t="n">
        <f aca="false">COUNTIF(AU28:CE28,"a")</f>
        <v>0</v>
      </c>
      <c r="DI28" s="95" t="n">
        <f aca="false">COUNTIF(CF28:DA28,"a")</f>
        <v>0</v>
      </c>
      <c r="DJ28" s="95" t="n">
        <f aca="false">COUNTIF(C28:DA28,"0")</f>
        <v>103</v>
      </c>
      <c r="DK28" s="95" t="n">
        <f aca="false">SUM(DB28:DJ28)</f>
        <v>103</v>
      </c>
      <c r="DL28" s="94" t="str">
        <f aca="false">IF(DB28&lt;=17,"1",IF(AND(DB28&gt;17,DB28&lt;22),"2",IF(DB28&gt;=22,"3","F")))</f>
        <v>1</v>
      </c>
      <c r="DM28" s="94" t="str">
        <f aca="false">IF(DD28&lt;=28,"1",IF(AND(DD28&gt;28,DD28&lt;34),"2",IF(DD28&gt;=34,"3","F")))</f>
        <v>1</v>
      </c>
      <c r="DN28" s="94" t="str">
        <f aca="false">IF(DC28&lt;=11,"1",IF(AND(DC28&gt;11,DC28&lt;16),"2",IF(DC28&gt;=16,"3","F")))</f>
        <v>1</v>
      </c>
      <c r="DO28" s="96" t="str">
        <f aca="false">CONCATENATE(DL28,DM28,DN28)</f>
        <v>111</v>
      </c>
      <c r="DP28" s="86" t="str">
        <f aca="false">VLOOKUP(DO28,codage,2,FALSE())</f>
        <v>Difficultés lourdes</v>
      </c>
      <c r="DQ28" s="86" t="str">
        <f aca="false">VLOOKUP(DP28,Décision,2,FALSE())</f>
        <v>L'élève passe l'épreuve B</v>
      </c>
      <c r="DR28" s="87" t="n">
        <f aca="false">SUM(DF28:DI28)</f>
        <v>0</v>
      </c>
      <c r="DS28" s="86" t="n">
        <f aca="false">COUNTIF(C28,1)</f>
        <v>0</v>
      </c>
      <c r="DT28" s="86" t="n">
        <f aca="false">COUNTIF(D28,1)</f>
        <v>0</v>
      </c>
      <c r="DU28" s="86" t="n">
        <f aca="false">COUNTIF(E28,1)</f>
        <v>0</v>
      </c>
      <c r="DV28" s="86" t="n">
        <f aca="false">COUNTIF(F28:M28,1)</f>
        <v>0</v>
      </c>
      <c r="DW28" s="86" t="n">
        <f aca="false">COUNTIF(N28:R28,1)</f>
        <v>0</v>
      </c>
      <c r="DX28" s="86" t="n">
        <f aca="false">COUNTIF(S28:W28,1)</f>
        <v>0</v>
      </c>
      <c r="DY28" s="86" t="n">
        <f aca="false">COUNTIF(X28:AB28,1)</f>
        <v>0</v>
      </c>
      <c r="DZ28" s="86" t="n">
        <f aca="false">COUNTIF(AU28:AY28,1)</f>
        <v>0</v>
      </c>
      <c r="EA28" s="86" t="n">
        <f aca="false">COUNTIF(AZ28:BB28,1)</f>
        <v>0</v>
      </c>
      <c r="EB28" s="86" t="n">
        <f aca="false">COUNTIF(BC28:BH28,1)</f>
        <v>0</v>
      </c>
      <c r="EC28" s="86" t="n">
        <f aca="false">COUNTIF(BI28:BO28,1)</f>
        <v>0</v>
      </c>
      <c r="ED28" s="86" t="n">
        <f aca="false">COUNTIF(BP28:BQ28,1)</f>
        <v>0</v>
      </c>
      <c r="EE28" s="86" t="n">
        <f aca="false">COUNTIF(BR28:BU28,1)</f>
        <v>0</v>
      </c>
      <c r="EF28" s="86" t="n">
        <f aca="false">COUNTIF(BV28:BY28,1)</f>
        <v>0</v>
      </c>
      <c r="EG28" s="86" t="n">
        <f aca="false">COUNTIF(BZ28:CE28,1)</f>
        <v>0</v>
      </c>
      <c r="EH28" s="86" t="n">
        <f aca="false">COUNTIF(AC28:AL28,1)</f>
        <v>0</v>
      </c>
      <c r="EI28" s="86" t="n">
        <f aca="false">COUNTIF(AM28:AT28,1)</f>
        <v>0</v>
      </c>
      <c r="EJ28" s="86" t="n">
        <f aca="false">COUNTIF(CF28:CH28,1)</f>
        <v>0</v>
      </c>
      <c r="EK28" s="86" t="n">
        <f aca="false">COUNTIF(CI28:CN28,1)</f>
        <v>0</v>
      </c>
      <c r="EL28" s="86" t="n">
        <f aca="false">COUNTIF(CO28,1)</f>
        <v>0</v>
      </c>
      <c r="EM28" s="86" t="n">
        <f aca="false">COUNTIF(CP28:CU28,1)</f>
        <v>0</v>
      </c>
      <c r="EN28" s="86" t="n">
        <f aca="false">COUNTIF(CV28,1)</f>
        <v>0</v>
      </c>
      <c r="EO28" s="86" t="n">
        <f aca="false">COUNTIF(CW28:DA28,1)</f>
        <v>0</v>
      </c>
      <c r="EP28" s="94" t="str">
        <f aca="false">IF(DE28&lt;=16,"1",IF(AND(DE28&gt;16,DE28&lt;21),"2",IF(DE28&gt;=21,"3","F")))</f>
        <v>1</v>
      </c>
      <c r="EQ28" s="97" t="n">
        <f aca="false">DB28/(26-DF28)</f>
        <v>0</v>
      </c>
      <c r="ER28" s="97" t="n">
        <f aca="false">DD28/(37-DH28)</f>
        <v>0</v>
      </c>
      <c r="ES28" s="97" t="n">
        <f aca="false">DC28/(18-DG28)</f>
        <v>0</v>
      </c>
      <c r="ET28" s="97" t="n">
        <f aca="false">DE28/(22-DI28)</f>
        <v>0</v>
      </c>
    </row>
    <row r="29" customFormat="false" ht="12.75" hidden="false" customHeight="false" outlineLevel="0" collapsed="false">
      <c r="A29" s="86" t="n">
        <f aca="false">Res_Epr_1!A29</f>
        <v>19</v>
      </c>
      <c r="B29" s="86" t="str">
        <f aca="false">Res_Epr_1!B29</f>
        <v/>
      </c>
      <c r="C29" s="90" t="n">
        <f aca="false">Res_Epr_1!C29</f>
        <v>0</v>
      </c>
      <c r="D29" s="90" t="n">
        <f aca="false">Res_Epr_1!D29</f>
        <v>0</v>
      </c>
      <c r="E29" s="90" t="n">
        <f aca="false">Res_Epr_1!E29</f>
        <v>0</v>
      </c>
      <c r="F29" s="90" t="n">
        <f aca="false">Res_Epr_1!I29</f>
        <v>0</v>
      </c>
      <c r="G29" s="90" t="n">
        <f aca="false">Res_Epr_1!J29</f>
        <v>0</v>
      </c>
      <c r="H29" s="90" t="n">
        <f aca="false">Res_Epr_1!K29</f>
        <v>0</v>
      </c>
      <c r="I29" s="90" t="n">
        <f aca="false">Res_Epr_1!L29</f>
        <v>0</v>
      </c>
      <c r="J29" s="90" t="n">
        <f aca="false">Res_Epr_1!M29</f>
        <v>0</v>
      </c>
      <c r="K29" s="90" t="n">
        <f aca="false">Res_Epr_1!N29</f>
        <v>0</v>
      </c>
      <c r="L29" s="90" t="n">
        <f aca="false">Res_Epr_1!O29</f>
        <v>0</v>
      </c>
      <c r="M29" s="90" t="n">
        <f aca="false">Res_Epr_1!P29</f>
        <v>0</v>
      </c>
      <c r="N29" s="90" t="n">
        <f aca="false">Res_Epr_1!AL29</f>
        <v>0</v>
      </c>
      <c r="O29" s="90" t="n">
        <f aca="false">Res_Epr_1!AM29</f>
        <v>0</v>
      </c>
      <c r="P29" s="90" t="n">
        <f aca="false">Res_Epr_1!AN29</f>
        <v>0</v>
      </c>
      <c r="Q29" s="90" t="n">
        <f aca="false">Res_Epr_1!AO29</f>
        <v>0</v>
      </c>
      <c r="R29" s="90" t="n">
        <f aca="false">Res_Epr_1!AP29</f>
        <v>0</v>
      </c>
      <c r="S29" s="90" t="n">
        <f aca="false">Res_Epr_1!BI29</f>
        <v>0</v>
      </c>
      <c r="T29" s="90" t="n">
        <f aca="false">Res_Epr_1!BJ29</f>
        <v>0</v>
      </c>
      <c r="U29" s="90" t="n">
        <f aca="false">Res_Epr_1!BK29</f>
        <v>0</v>
      </c>
      <c r="V29" s="90" t="n">
        <f aca="false">Res_Epr_1!BL29</f>
        <v>0</v>
      </c>
      <c r="W29" s="90" t="n">
        <f aca="false">Res_Epr_1!BM29</f>
        <v>0</v>
      </c>
      <c r="X29" s="90" t="n">
        <f aca="false">Res_Epr_1!CH29</f>
        <v>0</v>
      </c>
      <c r="Y29" s="90" t="n">
        <f aca="false">Res_Epr_1!CI29</f>
        <v>0</v>
      </c>
      <c r="Z29" s="90" t="n">
        <f aca="false">Res_Epr_1!CJ29</f>
        <v>0</v>
      </c>
      <c r="AA29" s="90" t="n">
        <f aca="false">Res_Epr_1!CK29</f>
        <v>0</v>
      </c>
      <c r="AB29" s="90" t="n">
        <f aca="false">Res_Epr_1!CL29</f>
        <v>0</v>
      </c>
      <c r="AC29" s="87" t="n">
        <f aca="false">Res_Epr_1!Q29</f>
        <v>0</v>
      </c>
      <c r="AD29" s="87" t="n">
        <f aca="false">Res_Epr_1!R29</f>
        <v>0</v>
      </c>
      <c r="AE29" s="87" t="n">
        <f aca="false">Res_Epr_1!S29</f>
        <v>0</v>
      </c>
      <c r="AF29" s="87" t="n">
        <f aca="false">Res_Epr_1!T29</f>
        <v>0</v>
      </c>
      <c r="AG29" s="87" t="n">
        <f aca="false">Res_Epr_1!U29</f>
        <v>0</v>
      </c>
      <c r="AH29" s="87" t="n">
        <f aca="false">Res_Epr_1!V29</f>
        <v>0</v>
      </c>
      <c r="AI29" s="87" t="n">
        <f aca="false">Res_Epr_1!W29</f>
        <v>0</v>
      </c>
      <c r="AJ29" s="87" t="n">
        <f aca="false">Res_Epr_1!X29</f>
        <v>0</v>
      </c>
      <c r="AK29" s="87" t="n">
        <f aca="false">Res_Epr_1!Y29</f>
        <v>0</v>
      </c>
      <c r="AL29" s="87" t="n">
        <f aca="false">Res_Epr_1!Z29</f>
        <v>0</v>
      </c>
      <c r="AM29" s="87" t="n">
        <f aca="false">Res_Epr_1!AR29</f>
        <v>0</v>
      </c>
      <c r="AN29" s="87" t="n">
        <f aca="false">Res_Epr_1!AS29</f>
        <v>0</v>
      </c>
      <c r="AO29" s="87" t="n">
        <f aca="false">Res_Epr_1!AT29</f>
        <v>0</v>
      </c>
      <c r="AP29" s="87" t="n">
        <f aca="false">Res_Epr_1!AU29</f>
        <v>0</v>
      </c>
      <c r="AQ29" s="87" t="n">
        <f aca="false">Res_Epr_1!AV29</f>
        <v>0</v>
      </c>
      <c r="AR29" s="87" t="n">
        <f aca="false">Res_Epr_1!AW29</f>
        <v>0</v>
      </c>
      <c r="AS29" s="87" t="n">
        <f aca="false">Res_Epr_1!AX29</f>
        <v>0</v>
      </c>
      <c r="AT29" s="87" t="n">
        <f aca="false">Res_Epr_1!AY29</f>
        <v>0</v>
      </c>
      <c r="AU29" s="87" t="n">
        <f aca="false">Res_Epr_1!AA29</f>
        <v>0</v>
      </c>
      <c r="AV29" s="87" t="n">
        <f aca="false">Res_Epr_1!AB29</f>
        <v>0</v>
      </c>
      <c r="AW29" s="87" t="n">
        <f aca="false">Res_Epr_1!AC29</f>
        <v>0</v>
      </c>
      <c r="AX29" s="87" t="n">
        <f aca="false">Res_Epr_1!AD29</f>
        <v>0</v>
      </c>
      <c r="AY29" s="87" t="n">
        <f aca="false">Res_Epr_1!AE29</f>
        <v>0</v>
      </c>
      <c r="AZ29" s="87" t="n">
        <f aca="false">Res_Epr_1!AZ29</f>
        <v>0</v>
      </c>
      <c r="BA29" s="87" t="n">
        <f aca="false">Res_Epr_1!BA29</f>
        <v>0</v>
      </c>
      <c r="BB29" s="87" t="n">
        <f aca="false">Res_Epr_1!BB29</f>
        <v>0</v>
      </c>
      <c r="BC29" s="87" t="n">
        <f aca="false">Res_Epr_1!BC29</f>
        <v>0</v>
      </c>
      <c r="BD29" s="87" t="n">
        <f aca="false">Res_Epr_1!BD29</f>
        <v>0</v>
      </c>
      <c r="BE29" s="87" t="n">
        <f aca="false">Res_Epr_1!BE29</f>
        <v>0</v>
      </c>
      <c r="BF29" s="87" t="n">
        <f aca="false">Res_Epr_1!BF29</f>
        <v>0</v>
      </c>
      <c r="BG29" s="87" t="n">
        <f aca="false">Res_Epr_1!BG29</f>
        <v>0</v>
      </c>
      <c r="BH29" s="87" t="n">
        <f aca="false">Res_Epr_1!BH29</f>
        <v>0</v>
      </c>
      <c r="BI29" s="87" t="n">
        <f aca="false">Res_Epr_1!BN29</f>
        <v>0</v>
      </c>
      <c r="BJ29" s="87" t="n">
        <f aca="false">Res_Epr_1!BO29</f>
        <v>0</v>
      </c>
      <c r="BK29" s="87" t="n">
        <f aca="false">Res_Epr_1!BP29</f>
        <v>0</v>
      </c>
      <c r="BL29" s="87" t="n">
        <f aca="false">Res_Epr_1!BQ29</f>
        <v>0</v>
      </c>
      <c r="BM29" s="87" t="n">
        <f aca="false">Res_Epr_1!BR29</f>
        <v>0</v>
      </c>
      <c r="BN29" s="87" t="n">
        <f aca="false">Res_Epr_1!BS29</f>
        <v>0</v>
      </c>
      <c r="BO29" s="87" t="n">
        <f aca="false">Res_Epr_1!BT29</f>
        <v>0</v>
      </c>
      <c r="BP29" s="87" t="n">
        <f aca="false">Res_Epr_1!BU29</f>
        <v>0</v>
      </c>
      <c r="BQ29" s="87" t="n">
        <f aca="false">Res_Epr_1!BV29</f>
        <v>0</v>
      </c>
      <c r="BR29" s="87" t="n">
        <f aca="false">Res_Epr_1!CD29</f>
        <v>0</v>
      </c>
      <c r="BS29" s="87" t="n">
        <f aca="false">Res_Epr_1!CE29</f>
        <v>0</v>
      </c>
      <c r="BT29" s="87" t="n">
        <f aca="false">Res_Epr_1!CF29</f>
        <v>0</v>
      </c>
      <c r="BU29" s="87" t="n">
        <f aca="false">Res_Epr_1!CG29</f>
        <v>0</v>
      </c>
      <c r="BV29" s="87" t="n">
        <f aca="false">Res_Epr_1!CR29</f>
        <v>0</v>
      </c>
      <c r="BW29" s="87" t="n">
        <f aca="false">Res_Epr_1!CS29</f>
        <v>0</v>
      </c>
      <c r="BX29" s="87" t="n">
        <f aca="false">Res_Epr_1!CT29</f>
        <v>0</v>
      </c>
      <c r="BY29" s="87" t="n">
        <f aca="false">Res_Epr_1!CU29</f>
        <v>0</v>
      </c>
      <c r="BZ29" s="87" t="n">
        <f aca="false">Res_Epr_1!CV29</f>
        <v>0</v>
      </c>
      <c r="CA29" s="87" t="n">
        <f aca="false">Res_Epr_1!CW29</f>
        <v>0</v>
      </c>
      <c r="CB29" s="87" t="n">
        <f aca="false">Res_Epr_1!CX29</f>
        <v>0</v>
      </c>
      <c r="CC29" s="87" t="n">
        <f aca="false">Res_Epr_1!CY29</f>
        <v>0</v>
      </c>
      <c r="CD29" s="87" t="n">
        <f aca="false">Res_Epr_1!CZ29</f>
        <v>0</v>
      </c>
      <c r="CE29" s="87" t="n">
        <f aca="false">Res_Epr_1!DA29</f>
        <v>0</v>
      </c>
      <c r="CF29" s="87" t="n">
        <f aca="false">Res_Epr_1!F29</f>
        <v>0</v>
      </c>
      <c r="CG29" s="87" t="n">
        <f aca="false">Res_Epr_1!G29</f>
        <v>0</v>
      </c>
      <c r="CH29" s="87" t="n">
        <f aca="false">Res_Epr_1!H29</f>
        <v>0</v>
      </c>
      <c r="CI29" s="87" t="n">
        <f aca="false">Res_Epr_1!AF29</f>
        <v>0</v>
      </c>
      <c r="CJ29" s="87" t="n">
        <f aca="false">Res_Epr_1!AG29</f>
        <v>0</v>
      </c>
      <c r="CK29" s="87" t="n">
        <f aca="false">Res_Epr_1!AH29</f>
        <v>0</v>
      </c>
      <c r="CL29" s="87" t="n">
        <f aca="false">Res_Epr_1!AI29</f>
        <v>0</v>
      </c>
      <c r="CM29" s="87" t="n">
        <f aca="false">Res_Epr_1!AJ29</f>
        <v>0</v>
      </c>
      <c r="CN29" s="87" t="n">
        <f aca="false">Res_Epr_1!AK29</f>
        <v>0</v>
      </c>
      <c r="CO29" s="87" t="n">
        <f aca="false">Res_Epr_1!AQ29</f>
        <v>0</v>
      </c>
      <c r="CP29" s="87" t="n">
        <f aca="false">Res_Epr_1!BW29</f>
        <v>0</v>
      </c>
      <c r="CQ29" s="87" t="n">
        <f aca="false">Res_Epr_1!BX29</f>
        <v>0</v>
      </c>
      <c r="CR29" s="87" t="n">
        <f aca="false">Res_Epr_1!BY29</f>
        <v>0</v>
      </c>
      <c r="CS29" s="87" t="n">
        <f aca="false">Res_Epr_1!BZ29</f>
        <v>0</v>
      </c>
      <c r="CT29" s="87" t="n">
        <f aca="false">Res_Epr_1!CA29</f>
        <v>0</v>
      </c>
      <c r="CU29" s="87" t="n">
        <f aca="false">Res_Epr_1!CB29</f>
        <v>0</v>
      </c>
      <c r="CV29" s="87" t="n">
        <f aca="false">Res_Epr_1!CC29</f>
        <v>0</v>
      </c>
      <c r="CW29" s="87" t="n">
        <f aca="false">Res_Epr_1!CM29</f>
        <v>0</v>
      </c>
      <c r="CX29" s="87" t="n">
        <f aca="false">Res_Epr_1!CN29</f>
        <v>0</v>
      </c>
      <c r="CY29" s="87" t="n">
        <f aca="false">Res_Epr_1!CO29</f>
        <v>0</v>
      </c>
      <c r="CZ29" s="87" t="n">
        <f aca="false">Res_Epr_1!CP29</f>
        <v>0</v>
      </c>
      <c r="DA29" s="87" t="n">
        <f aca="false">Res_Epr_1!CQ29</f>
        <v>0</v>
      </c>
      <c r="DB29" s="94" t="n">
        <f aca="false">SUM(C29:AB29)</f>
        <v>0</v>
      </c>
      <c r="DC29" s="94" t="n">
        <f aca="false">SUM(AC29:AT29)</f>
        <v>0</v>
      </c>
      <c r="DD29" s="94" t="n">
        <f aca="false">SUM(AU29:CE29)</f>
        <v>0</v>
      </c>
      <c r="DE29" s="94" t="n">
        <f aca="false">SUM(CF29:DA29)</f>
        <v>0</v>
      </c>
      <c r="DF29" s="95" t="n">
        <f aca="false">COUNTIF(C29:AB29,"a")</f>
        <v>0</v>
      </c>
      <c r="DG29" s="95" t="n">
        <f aca="false">COUNTIF(AC29:AT29,"a")</f>
        <v>0</v>
      </c>
      <c r="DH29" s="95" t="n">
        <f aca="false">COUNTIF(AU29:CE29,"a")</f>
        <v>0</v>
      </c>
      <c r="DI29" s="95" t="n">
        <f aca="false">COUNTIF(CF29:DA29,"a")</f>
        <v>0</v>
      </c>
      <c r="DJ29" s="95" t="n">
        <f aca="false">COUNTIF(C29:DA29,"0")</f>
        <v>103</v>
      </c>
      <c r="DK29" s="95" t="n">
        <f aca="false">SUM(DB29:DJ29)</f>
        <v>103</v>
      </c>
      <c r="DL29" s="94" t="str">
        <f aca="false">IF(DB29&lt;=17,"1",IF(AND(DB29&gt;17,DB29&lt;22),"2",IF(DB29&gt;=22,"3","F")))</f>
        <v>1</v>
      </c>
      <c r="DM29" s="94" t="str">
        <f aca="false">IF(DD29&lt;=28,"1",IF(AND(DD29&gt;28,DD29&lt;34),"2",IF(DD29&gt;=34,"3","F")))</f>
        <v>1</v>
      </c>
      <c r="DN29" s="94" t="str">
        <f aca="false">IF(DC29&lt;=11,"1",IF(AND(DC29&gt;11,DC29&lt;16),"2",IF(DC29&gt;=16,"3","F")))</f>
        <v>1</v>
      </c>
      <c r="DO29" s="96" t="str">
        <f aca="false">CONCATENATE(DL29,DM29,DN29)</f>
        <v>111</v>
      </c>
      <c r="DP29" s="86" t="str">
        <f aca="false">VLOOKUP(DO29,codage,2,FALSE())</f>
        <v>Difficultés lourdes</v>
      </c>
      <c r="DQ29" s="86" t="str">
        <f aca="false">VLOOKUP(DP29,Décision,2,FALSE())</f>
        <v>L'élève passe l'épreuve B</v>
      </c>
      <c r="DR29" s="87" t="n">
        <f aca="false">SUM(DF29:DI29)</f>
        <v>0</v>
      </c>
      <c r="DS29" s="86" t="n">
        <f aca="false">COUNTIF(C29,1)</f>
        <v>0</v>
      </c>
      <c r="DT29" s="86" t="n">
        <f aca="false">COUNTIF(D29,1)</f>
        <v>0</v>
      </c>
      <c r="DU29" s="86" t="n">
        <f aca="false">COUNTIF(E29,1)</f>
        <v>0</v>
      </c>
      <c r="DV29" s="86" t="n">
        <f aca="false">COUNTIF(F29:M29,1)</f>
        <v>0</v>
      </c>
      <c r="DW29" s="86" t="n">
        <f aca="false">COUNTIF(N29:R29,1)</f>
        <v>0</v>
      </c>
      <c r="DX29" s="86" t="n">
        <f aca="false">COUNTIF(S29:W29,1)</f>
        <v>0</v>
      </c>
      <c r="DY29" s="86" t="n">
        <f aca="false">COUNTIF(X29:AB29,1)</f>
        <v>0</v>
      </c>
      <c r="DZ29" s="86" t="n">
        <f aca="false">COUNTIF(AU29:AY29,1)</f>
        <v>0</v>
      </c>
      <c r="EA29" s="86" t="n">
        <f aca="false">COUNTIF(AZ29:BB29,1)</f>
        <v>0</v>
      </c>
      <c r="EB29" s="86" t="n">
        <f aca="false">COUNTIF(BC29:BH29,1)</f>
        <v>0</v>
      </c>
      <c r="EC29" s="86" t="n">
        <f aca="false">COUNTIF(BI29:BO29,1)</f>
        <v>0</v>
      </c>
      <c r="ED29" s="86" t="n">
        <f aca="false">COUNTIF(BP29:BQ29,1)</f>
        <v>0</v>
      </c>
      <c r="EE29" s="86" t="n">
        <f aca="false">COUNTIF(BR29:BU29,1)</f>
        <v>0</v>
      </c>
      <c r="EF29" s="86" t="n">
        <f aca="false">COUNTIF(BV29:BY29,1)</f>
        <v>0</v>
      </c>
      <c r="EG29" s="86" t="n">
        <f aca="false">COUNTIF(BZ29:CE29,1)</f>
        <v>0</v>
      </c>
      <c r="EH29" s="86" t="n">
        <f aca="false">COUNTIF(AC29:AL29,1)</f>
        <v>0</v>
      </c>
      <c r="EI29" s="86" t="n">
        <f aca="false">COUNTIF(AM29:AT29,1)</f>
        <v>0</v>
      </c>
      <c r="EJ29" s="86" t="n">
        <f aca="false">COUNTIF(CF29:CH29,1)</f>
        <v>0</v>
      </c>
      <c r="EK29" s="86" t="n">
        <f aca="false">COUNTIF(CI29:CN29,1)</f>
        <v>0</v>
      </c>
      <c r="EL29" s="86" t="n">
        <f aca="false">COUNTIF(CO29,1)</f>
        <v>0</v>
      </c>
      <c r="EM29" s="86" t="n">
        <f aca="false">COUNTIF(CP29:CU29,1)</f>
        <v>0</v>
      </c>
      <c r="EN29" s="86" t="n">
        <f aca="false">COUNTIF(CV29,1)</f>
        <v>0</v>
      </c>
      <c r="EO29" s="86" t="n">
        <f aca="false">COUNTIF(CW29:DA29,1)</f>
        <v>0</v>
      </c>
      <c r="EP29" s="94" t="str">
        <f aca="false">IF(DE29&lt;=16,"1",IF(AND(DE29&gt;16,DE29&lt;21),"2",IF(DE29&gt;=21,"3","F")))</f>
        <v>1</v>
      </c>
      <c r="EQ29" s="97" t="n">
        <f aca="false">DB29/(26-DF29)</f>
        <v>0</v>
      </c>
      <c r="ER29" s="97" t="n">
        <f aca="false">DD29/(37-DH29)</f>
        <v>0</v>
      </c>
      <c r="ES29" s="97" t="n">
        <f aca="false">DC29/(18-DG29)</f>
        <v>0</v>
      </c>
      <c r="ET29" s="97" t="n">
        <f aca="false">DE29/(22-DI29)</f>
        <v>0</v>
      </c>
    </row>
    <row r="30" customFormat="false" ht="12.75" hidden="false" customHeight="false" outlineLevel="0" collapsed="false">
      <c r="A30" s="86" t="n">
        <f aca="false">Res_Epr_1!A30</f>
        <v>20</v>
      </c>
      <c r="B30" s="86" t="str">
        <f aca="false">Res_Epr_1!B30</f>
        <v/>
      </c>
      <c r="C30" s="90" t="n">
        <f aca="false">Res_Epr_1!C30</f>
        <v>0</v>
      </c>
      <c r="D30" s="90" t="n">
        <f aca="false">Res_Epr_1!D30</f>
        <v>0</v>
      </c>
      <c r="E30" s="90" t="n">
        <f aca="false">Res_Epr_1!E30</f>
        <v>0</v>
      </c>
      <c r="F30" s="90" t="n">
        <f aca="false">Res_Epr_1!I30</f>
        <v>0</v>
      </c>
      <c r="G30" s="90" t="n">
        <f aca="false">Res_Epr_1!J30</f>
        <v>0</v>
      </c>
      <c r="H30" s="90" t="n">
        <f aca="false">Res_Epr_1!K30</f>
        <v>0</v>
      </c>
      <c r="I30" s="90" t="n">
        <f aca="false">Res_Epr_1!L30</f>
        <v>0</v>
      </c>
      <c r="J30" s="90" t="n">
        <f aca="false">Res_Epr_1!M30</f>
        <v>0</v>
      </c>
      <c r="K30" s="90" t="n">
        <f aca="false">Res_Epr_1!N30</f>
        <v>0</v>
      </c>
      <c r="L30" s="90" t="n">
        <f aca="false">Res_Epr_1!O30</f>
        <v>0</v>
      </c>
      <c r="M30" s="90" t="n">
        <f aca="false">Res_Epr_1!P30</f>
        <v>0</v>
      </c>
      <c r="N30" s="90" t="n">
        <f aca="false">Res_Epr_1!AL30</f>
        <v>0</v>
      </c>
      <c r="O30" s="90" t="n">
        <f aca="false">Res_Epr_1!AM30</f>
        <v>0</v>
      </c>
      <c r="P30" s="90" t="n">
        <f aca="false">Res_Epr_1!AN30</f>
        <v>0</v>
      </c>
      <c r="Q30" s="90" t="n">
        <f aca="false">Res_Epr_1!AO30</f>
        <v>0</v>
      </c>
      <c r="R30" s="90" t="n">
        <f aca="false">Res_Epr_1!AP30</f>
        <v>0</v>
      </c>
      <c r="S30" s="90" t="n">
        <f aca="false">Res_Epr_1!BI30</f>
        <v>0</v>
      </c>
      <c r="T30" s="90" t="n">
        <f aca="false">Res_Epr_1!BJ30</f>
        <v>0</v>
      </c>
      <c r="U30" s="90" t="n">
        <f aca="false">Res_Epr_1!BK30</f>
        <v>0</v>
      </c>
      <c r="V30" s="90" t="n">
        <f aca="false">Res_Epr_1!BL30</f>
        <v>0</v>
      </c>
      <c r="W30" s="90" t="n">
        <f aca="false">Res_Epr_1!BM30</f>
        <v>0</v>
      </c>
      <c r="X30" s="90" t="n">
        <f aca="false">Res_Epr_1!CH30</f>
        <v>0</v>
      </c>
      <c r="Y30" s="90" t="n">
        <f aca="false">Res_Epr_1!CI30</f>
        <v>0</v>
      </c>
      <c r="Z30" s="90" t="n">
        <f aca="false">Res_Epr_1!CJ30</f>
        <v>0</v>
      </c>
      <c r="AA30" s="90" t="n">
        <f aca="false">Res_Epr_1!CK30</f>
        <v>0</v>
      </c>
      <c r="AB30" s="90" t="n">
        <f aca="false">Res_Epr_1!CL30</f>
        <v>0</v>
      </c>
      <c r="AC30" s="87" t="n">
        <f aca="false">Res_Epr_1!Q30</f>
        <v>0</v>
      </c>
      <c r="AD30" s="87" t="n">
        <f aca="false">Res_Epr_1!R30</f>
        <v>0</v>
      </c>
      <c r="AE30" s="87" t="n">
        <f aca="false">Res_Epr_1!S30</f>
        <v>0</v>
      </c>
      <c r="AF30" s="87" t="n">
        <f aca="false">Res_Epr_1!T30</f>
        <v>0</v>
      </c>
      <c r="AG30" s="87" t="n">
        <f aca="false">Res_Epr_1!U30</f>
        <v>0</v>
      </c>
      <c r="AH30" s="87" t="n">
        <f aca="false">Res_Epr_1!V30</f>
        <v>0</v>
      </c>
      <c r="AI30" s="87" t="n">
        <f aca="false">Res_Epr_1!W30</f>
        <v>0</v>
      </c>
      <c r="AJ30" s="87" t="n">
        <f aca="false">Res_Epr_1!X30</f>
        <v>0</v>
      </c>
      <c r="AK30" s="87" t="n">
        <f aca="false">Res_Epr_1!Y30</f>
        <v>0</v>
      </c>
      <c r="AL30" s="87" t="n">
        <f aca="false">Res_Epr_1!Z30</f>
        <v>0</v>
      </c>
      <c r="AM30" s="87" t="n">
        <f aca="false">Res_Epr_1!AR30</f>
        <v>0</v>
      </c>
      <c r="AN30" s="87" t="n">
        <f aca="false">Res_Epr_1!AS30</f>
        <v>0</v>
      </c>
      <c r="AO30" s="87" t="n">
        <f aca="false">Res_Epr_1!AT30</f>
        <v>0</v>
      </c>
      <c r="AP30" s="87" t="n">
        <f aca="false">Res_Epr_1!AU30</f>
        <v>0</v>
      </c>
      <c r="AQ30" s="87" t="n">
        <f aca="false">Res_Epr_1!AV30</f>
        <v>0</v>
      </c>
      <c r="AR30" s="87" t="n">
        <f aca="false">Res_Epr_1!AW30</f>
        <v>0</v>
      </c>
      <c r="AS30" s="87" t="n">
        <f aca="false">Res_Epr_1!AX30</f>
        <v>0</v>
      </c>
      <c r="AT30" s="87" t="n">
        <f aca="false">Res_Epr_1!AY30</f>
        <v>0</v>
      </c>
      <c r="AU30" s="87" t="n">
        <f aca="false">Res_Epr_1!AA30</f>
        <v>0</v>
      </c>
      <c r="AV30" s="87" t="n">
        <f aca="false">Res_Epr_1!AB30</f>
        <v>0</v>
      </c>
      <c r="AW30" s="87" t="n">
        <f aca="false">Res_Epr_1!AC30</f>
        <v>0</v>
      </c>
      <c r="AX30" s="87" t="n">
        <f aca="false">Res_Epr_1!AD30</f>
        <v>0</v>
      </c>
      <c r="AY30" s="87" t="n">
        <f aca="false">Res_Epr_1!AE30</f>
        <v>0</v>
      </c>
      <c r="AZ30" s="87" t="n">
        <f aca="false">Res_Epr_1!AZ30</f>
        <v>0</v>
      </c>
      <c r="BA30" s="87" t="n">
        <f aca="false">Res_Epr_1!BA30</f>
        <v>0</v>
      </c>
      <c r="BB30" s="87" t="n">
        <f aca="false">Res_Epr_1!BB30</f>
        <v>0</v>
      </c>
      <c r="BC30" s="87" t="n">
        <f aca="false">Res_Epr_1!BC30</f>
        <v>0</v>
      </c>
      <c r="BD30" s="87" t="n">
        <f aca="false">Res_Epr_1!BD30</f>
        <v>0</v>
      </c>
      <c r="BE30" s="87" t="n">
        <f aca="false">Res_Epr_1!BE30</f>
        <v>0</v>
      </c>
      <c r="BF30" s="87" t="n">
        <f aca="false">Res_Epr_1!BF30</f>
        <v>0</v>
      </c>
      <c r="BG30" s="87" t="n">
        <f aca="false">Res_Epr_1!BG30</f>
        <v>0</v>
      </c>
      <c r="BH30" s="87" t="n">
        <f aca="false">Res_Epr_1!BH30</f>
        <v>0</v>
      </c>
      <c r="BI30" s="87" t="n">
        <f aca="false">Res_Epr_1!BN30</f>
        <v>0</v>
      </c>
      <c r="BJ30" s="87" t="n">
        <f aca="false">Res_Epr_1!BO30</f>
        <v>0</v>
      </c>
      <c r="BK30" s="87" t="n">
        <f aca="false">Res_Epr_1!BP30</f>
        <v>0</v>
      </c>
      <c r="BL30" s="87" t="n">
        <f aca="false">Res_Epr_1!BQ30</f>
        <v>0</v>
      </c>
      <c r="BM30" s="87" t="n">
        <f aca="false">Res_Epr_1!BR30</f>
        <v>0</v>
      </c>
      <c r="BN30" s="87" t="n">
        <f aca="false">Res_Epr_1!BS30</f>
        <v>0</v>
      </c>
      <c r="BO30" s="87" t="n">
        <f aca="false">Res_Epr_1!BT30</f>
        <v>0</v>
      </c>
      <c r="BP30" s="87" t="n">
        <f aca="false">Res_Epr_1!BU30</f>
        <v>0</v>
      </c>
      <c r="BQ30" s="87" t="n">
        <f aca="false">Res_Epr_1!BV30</f>
        <v>0</v>
      </c>
      <c r="BR30" s="87" t="n">
        <f aca="false">Res_Epr_1!CD30</f>
        <v>0</v>
      </c>
      <c r="BS30" s="87" t="n">
        <f aca="false">Res_Epr_1!CE30</f>
        <v>0</v>
      </c>
      <c r="BT30" s="87" t="n">
        <f aca="false">Res_Epr_1!CF30</f>
        <v>0</v>
      </c>
      <c r="BU30" s="87" t="n">
        <f aca="false">Res_Epr_1!CG30</f>
        <v>0</v>
      </c>
      <c r="BV30" s="87" t="n">
        <f aca="false">Res_Epr_1!CR30</f>
        <v>0</v>
      </c>
      <c r="BW30" s="87" t="n">
        <f aca="false">Res_Epr_1!CS30</f>
        <v>0</v>
      </c>
      <c r="BX30" s="87" t="n">
        <f aca="false">Res_Epr_1!CT30</f>
        <v>0</v>
      </c>
      <c r="BY30" s="87" t="n">
        <f aca="false">Res_Epr_1!CU30</f>
        <v>0</v>
      </c>
      <c r="BZ30" s="87" t="n">
        <f aca="false">Res_Epr_1!CV30</f>
        <v>0</v>
      </c>
      <c r="CA30" s="87" t="n">
        <f aca="false">Res_Epr_1!CW30</f>
        <v>0</v>
      </c>
      <c r="CB30" s="87" t="n">
        <f aca="false">Res_Epr_1!CX30</f>
        <v>0</v>
      </c>
      <c r="CC30" s="87" t="n">
        <f aca="false">Res_Epr_1!CY30</f>
        <v>0</v>
      </c>
      <c r="CD30" s="87" t="n">
        <f aca="false">Res_Epr_1!CZ30</f>
        <v>0</v>
      </c>
      <c r="CE30" s="87" t="n">
        <f aca="false">Res_Epr_1!DA30</f>
        <v>0</v>
      </c>
      <c r="CF30" s="87" t="n">
        <f aca="false">Res_Epr_1!F30</f>
        <v>0</v>
      </c>
      <c r="CG30" s="87" t="n">
        <f aca="false">Res_Epr_1!G30</f>
        <v>0</v>
      </c>
      <c r="CH30" s="87" t="n">
        <f aca="false">Res_Epr_1!H30</f>
        <v>0</v>
      </c>
      <c r="CI30" s="87" t="n">
        <f aca="false">Res_Epr_1!AF30</f>
        <v>0</v>
      </c>
      <c r="CJ30" s="87" t="n">
        <f aca="false">Res_Epr_1!AG30</f>
        <v>0</v>
      </c>
      <c r="CK30" s="87" t="n">
        <f aca="false">Res_Epr_1!AH30</f>
        <v>0</v>
      </c>
      <c r="CL30" s="87" t="n">
        <f aca="false">Res_Epr_1!AI30</f>
        <v>0</v>
      </c>
      <c r="CM30" s="87" t="n">
        <f aca="false">Res_Epr_1!AJ30</f>
        <v>0</v>
      </c>
      <c r="CN30" s="87" t="n">
        <f aca="false">Res_Epr_1!AK30</f>
        <v>0</v>
      </c>
      <c r="CO30" s="87" t="n">
        <f aca="false">Res_Epr_1!AQ30</f>
        <v>0</v>
      </c>
      <c r="CP30" s="87" t="n">
        <f aca="false">Res_Epr_1!BW30</f>
        <v>0</v>
      </c>
      <c r="CQ30" s="87" t="n">
        <f aca="false">Res_Epr_1!BX30</f>
        <v>0</v>
      </c>
      <c r="CR30" s="87" t="n">
        <f aca="false">Res_Epr_1!BY30</f>
        <v>0</v>
      </c>
      <c r="CS30" s="87" t="n">
        <f aca="false">Res_Epr_1!BZ30</f>
        <v>0</v>
      </c>
      <c r="CT30" s="87" t="n">
        <f aca="false">Res_Epr_1!CA30</f>
        <v>0</v>
      </c>
      <c r="CU30" s="87" t="n">
        <f aca="false">Res_Epr_1!CB30</f>
        <v>0</v>
      </c>
      <c r="CV30" s="87" t="n">
        <f aca="false">Res_Epr_1!CC30</f>
        <v>0</v>
      </c>
      <c r="CW30" s="87" t="n">
        <f aca="false">Res_Epr_1!CM30</f>
        <v>0</v>
      </c>
      <c r="CX30" s="87" t="n">
        <f aca="false">Res_Epr_1!CN30</f>
        <v>0</v>
      </c>
      <c r="CY30" s="87" t="n">
        <f aca="false">Res_Epr_1!CO30</f>
        <v>0</v>
      </c>
      <c r="CZ30" s="87" t="n">
        <f aca="false">Res_Epr_1!CP30</f>
        <v>0</v>
      </c>
      <c r="DA30" s="87" t="n">
        <f aca="false">Res_Epr_1!CQ30</f>
        <v>0</v>
      </c>
      <c r="DB30" s="94" t="n">
        <f aca="false">SUM(C30:AB30)</f>
        <v>0</v>
      </c>
      <c r="DC30" s="94" t="n">
        <f aca="false">SUM(AC30:AT30)</f>
        <v>0</v>
      </c>
      <c r="DD30" s="94" t="n">
        <f aca="false">SUM(AU30:CE30)</f>
        <v>0</v>
      </c>
      <c r="DE30" s="94" t="n">
        <f aca="false">SUM(CF30:DA30)</f>
        <v>0</v>
      </c>
      <c r="DF30" s="95" t="n">
        <f aca="false">COUNTIF(C30:AB30,"a")</f>
        <v>0</v>
      </c>
      <c r="DG30" s="95" t="n">
        <f aca="false">COUNTIF(AC30:AT30,"a")</f>
        <v>0</v>
      </c>
      <c r="DH30" s="95" t="n">
        <f aca="false">COUNTIF(AU30:CE30,"a")</f>
        <v>0</v>
      </c>
      <c r="DI30" s="95" t="n">
        <f aca="false">COUNTIF(CF30:DA30,"a")</f>
        <v>0</v>
      </c>
      <c r="DJ30" s="95" t="n">
        <f aca="false">COUNTIF(C30:DA30,"0")</f>
        <v>103</v>
      </c>
      <c r="DK30" s="95" t="n">
        <f aca="false">SUM(DB30:DJ30)</f>
        <v>103</v>
      </c>
      <c r="DL30" s="94" t="str">
        <f aca="false">IF(DB30&lt;=17,"1",IF(AND(DB30&gt;17,DB30&lt;22),"2",IF(DB30&gt;=22,"3","F")))</f>
        <v>1</v>
      </c>
      <c r="DM30" s="94" t="str">
        <f aca="false">IF(DD30&lt;=28,"1",IF(AND(DD30&gt;28,DD30&lt;34),"2",IF(DD30&gt;=34,"3","F")))</f>
        <v>1</v>
      </c>
      <c r="DN30" s="94" t="str">
        <f aca="false">IF(DC30&lt;=11,"1",IF(AND(DC30&gt;11,DC30&lt;16),"2",IF(DC30&gt;=16,"3","F")))</f>
        <v>1</v>
      </c>
      <c r="DO30" s="96" t="str">
        <f aca="false">CONCATENATE(DL30,DM30,DN30)</f>
        <v>111</v>
      </c>
      <c r="DP30" s="86" t="str">
        <f aca="false">VLOOKUP(DO30,codage,2,FALSE())</f>
        <v>Difficultés lourdes</v>
      </c>
      <c r="DQ30" s="86" t="str">
        <f aca="false">VLOOKUP(DP30,Décision,2,FALSE())</f>
        <v>L'élève passe l'épreuve B</v>
      </c>
      <c r="DR30" s="87" t="n">
        <f aca="false">SUM(DF30:DI30)</f>
        <v>0</v>
      </c>
      <c r="DS30" s="86" t="n">
        <f aca="false">COUNTIF(C30,1)</f>
        <v>0</v>
      </c>
      <c r="DT30" s="86" t="n">
        <f aca="false">COUNTIF(D30,1)</f>
        <v>0</v>
      </c>
      <c r="DU30" s="86" t="n">
        <f aca="false">COUNTIF(E30,1)</f>
        <v>0</v>
      </c>
      <c r="DV30" s="86" t="n">
        <f aca="false">COUNTIF(F30:M30,1)</f>
        <v>0</v>
      </c>
      <c r="DW30" s="86" t="n">
        <f aca="false">COUNTIF(N30:R30,1)</f>
        <v>0</v>
      </c>
      <c r="DX30" s="86" t="n">
        <f aca="false">COUNTIF(S30:W30,1)</f>
        <v>0</v>
      </c>
      <c r="DY30" s="86" t="n">
        <f aca="false">COUNTIF(X30:AB30,1)</f>
        <v>0</v>
      </c>
      <c r="DZ30" s="86" t="n">
        <f aca="false">COUNTIF(AU30:AY30,1)</f>
        <v>0</v>
      </c>
      <c r="EA30" s="86" t="n">
        <f aca="false">COUNTIF(AZ30:BB30,1)</f>
        <v>0</v>
      </c>
      <c r="EB30" s="86" t="n">
        <f aca="false">COUNTIF(BC30:BH30,1)</f>
        <v>0</v>
      </c>
      <c r="EC30" s="86" t="n">
        <f aca="false">COUNTIF(BI30:BO30,1)</f>
        <v>0</v>
      </c>
      <c r="ED30" s="86" t="n">
        <f aca="false">COUNTIF(BP30:BQ30,1)</f>
        <v>0</v>
      </c>
      <c r="EE30" s="86" t="n">
        <f aca="false">COUNTIF(BR30:BU30,1)</f>
        <v>0</v>
      </c>
      <c r="EF30" s="86" t="n">
        <f aca="false">COUNTIF(BV30:BY30,1)</f>
        <v>0</v>
      </c>
      <c r="EG30" s="86" t="n">
        <f aca="false">COUNTIF(BZ30:CE30,1)</f>
        <v>0</v>
      </c>
      <c r="EH30" s="86" t="n">
        <f aca="false">COUNTIF(AC30:AL30,1)</f>
        <v>0</v>
      </c>
      <c r="EI30" s="86" t="n">
        <f aca="false">COUNTIF(AM30:AT30,1)</f>
        <v>0</v>
      </c>
      <c r="EJ30" s="86" t="n">
        <f aca="false">COUNTIF(CF30:CH30,1)</f>
        <v>0</v>
      </c>
      <c r="EK30" s="86" t="n">
        <f aca="false">COUNTIF(CI30:CN30,1)</f>
        <v>0</v>
      </c>
      <c r="EL30" s="86" t="n">
        <f aca="false">COUNTIF(CO30,1)</f>
        <v>0</v>
      </c>
      <c r="EM30" s="86" t="n">
        <f aca="false">COUNTIF(CP30:CU30,1)</f>
        <v>0</v>
      </c>
      <c r="EN30" s="86" t="n">
        <f aca="false">COUNTIF(CV30,1)</f>
        <v>0</v>
      </c>
      <c r="EO30" s="86" t="n">
        <f aca="false">COUNTIF(CW30:DA30,1)</f>
        <v>0</v>
      </c>
      <c r="EP30" s="94" t="str">
        <f aca="false">IF(DE30&lt;=16,"1",IF(AND(DE30&gt;16,DE30&lt;21),"2",IF(DE30&gt;=21,"3","F")))</f>
        <v>1</v>
      </c>
      <c r="EQ30" s="97" t="n">
        <f aca="false">DB30/(26-DF30)</f>
        <v>0</v>
      </c>
      <c r="ER30" s="97" t="n">
        <f aca="false">DD30/(37-DH30)</f>
        <v>0</v>
      </c>
      <c r="ES30" s="97" t="n">
        <f aca="false">DC30/(18-DG30)</f>
        <v>0</v>
      </c>
      <c r="ET30" s="97" t="n">
        <f aca="false">DE30/(22-DI30)</f>
        <v>0</v>
      </c>
    </row>
    <row r="31" customFormat="false" ht="12.75" hidden="false" customHeight="false" outlineLevel="0" collapsed="false">
      <c r="A31" s="86" t="n">
        <f aca="false">Res_Epr_1!A31</f>
        <v>21</v>
      </c>
      <c r="B31" s="86" t="str">
        <f aca="false">Res_Epr_1!B31</f>
        <v/>
      </c>
      <c r="C31" s="90" t="n">
        <f aca="false">Res_Epr_1!C31</f>
        <v>0</v>
      </c>
      <c r="D31" s="90" t="n">
        <f aca="false">Res_Epr_1!D31</f>
        <v>0</v>
      </c>
      <c r="E31" s="90" t="n">
        <f aca="false">Res_Epr_1!E31</f>
        <v>0</v>
      </c>
      <c r="F31" s="90" t="n">
        <f aca="false">Res_Epr_1!I31</f>
        <v>0</v>
      </c>
      <c r="G31" s="90" t="n">
        <f aca="false">Res_Epr_1!J31</f>
        <v>0</v>
      </c>
      <c r="H31" s="90" t="n">
        <f aca="false">Res_Epr_1!K31</f>
        <v>0</v>
      </c>
      <c r="I31" s="90" t="n">
        <f aca="false">Res_Epr_1!L31</f>
        <v>0</v>
      </c>
      <c r="J31" s="90" t="n">
        <f aca="false">Res_Epr_1!M31</f>
        <v>0</v>
      </c>
      <c r="K31" s="90" t="n">
        <f aca="false">Res_Epr_1!N31</f>
        <v>0</v>
      </c>
      <c r="L31" s="90" t="n">
        <f aca="false">Res_Epr_1!O31</f>
        <v>0</v>
      </c>
      <c r="M31" s="90" t="n">
        <f aca="false">Res_Epr_1!P31</f>
        <v>0</v>
      </c>
      <c r="N31" s="90" t="n">
        <f aca="false">Res_Epr_1!AL31</f>
        <v>0</v>
      </c>
      <c r="O31" s="90" t="n">
        <f aca="false">Res_Epr_1!AM31</f>
        <v>0</v>
      </c>
      <c r="P31" s="90" t="n">
        <f aca="false">Res_Epr_1!AN31</f>
        <v>0</v>
      </c>
      <c r="Q31" s="90" t="n">
        <f aca="false">Res_Epr_1!AO31</f>
        <v>0</v>
      </c>
      <c r="R31" s="90" t="n">
        <f aca="false">Res_Epr_1!AP31</f>
        <v>0</v>
      </c>
      <c r="S31" s="90" t="n">
        <f aca="false">Res_Epr_1!BI31</f>
        <v>0</v>
      </c>
      <c r="T31" s="90" t="n">
        <f aca="false">Res_Epr_1!BJ31</f>
        <v>0</v>
      </c>
      <c r="U31" s="90" t="n">
        <f aca="false">Res_Epr_1!BK31</f>
        <v>0</v>
      </c>
      <c r="V31" s="90" t="n">
        <f aca="false">Res_Epr_1!BL31</f>
        <v>0</v>
      </c>
      <c r="W31" s="90" t="n">
        <f aca="false">Res_Epr_1!BM31</f>
        <v>0</v>
      </c>
      <c r="X31" s="90" t="n">
        <f aca="false">Res_Epr_1!CH31</f>
        <v>0</v>
      </c>
      <c r="Y31" s="90" t="n">
        <f aca="false">Res_Epr_1!CI31</f>
        <v>0</v>
      </c>
      <c r="Z31" s="90" t="n">
        <f aca="false">Res_Epr_1!CJ31</f>
        <v>0</v>
      </c>
      <c r="AA31" s="90" t="n">
        <f aca="false">Res_Epr_1!CK31</f>
        <v>0</v>
      </c>
      <c r="AB31" s="90" t="n">
        <f aca="false">Res_Epr_1!CL31</f>
        <v>0</v>
      </c>
      <c r="AC31" s="87" t="n">
        <f aca="false">Res_Epr_1!Q31</f>
        <v>0</v>
      </c>
      <c r="AD31" s="87" t="n">
        <f aca="false">Res_Epr_1!R31</f>
        <v>0</v>
      </c>
      <c r="AE31" s="87" t="n">
        <f aca="false">Res_Epr_1!S31</f>
        <v>0</v>
      </c>
      <c r="AF31" s="87" t="n">
        <f aca="false">Res_Epr_1!T31</f>
        <v>0</v>
      </c>
      <c r="AG31" s="87" t="n">
        <f aca="false">Res_Epr_1!U31</f>
        <v>0</v>
      </c>
      <c r="AH31" s="87" t="n">
        <f aca="false">Res_Epr_1!V31</f>
        <v>0</v>
      </c>
      <c r="AI31" s="87" t="n">
        <f aca="false">Res_Epr_1!W31</f>
        <v>0</v>
      </c>
      <c r="AJ31" s="87" t="n">
        <f aca="false">Res_Epr_1!X31</f>
        <v>0</v>
      </c>
      <c r="AK31" s="87" t="n">
        <f aca="false">Res_Epr_1!Y31</f>
        <v>0</v>
      </c>
      <c r="AL31" s="87" t="n">
        <f aca="false">Res_Epr_1!Z31</f>
        <v>0</v>
      </c>
      <c r="AM31" s="87" t="n">
        <f aca="false">Res_Epr_1!AR31</f>
        <v>0</v>
      </c>
      <c r="AN31" s="87" t="n">
        <f aca="false">Res_Epr_1!AS31</f>
        <v>0</v>
      </c>
      <c r="AO31" s="87" t="n">
        <f aca="false">Res_Epr_1!AT31</f>
        <v>0</v>
      </c>
      <c r="AP31" s="87" t="n">
        <f aca="false">Res_Epr_1!AU31</f>
        <v>0</v>
      </c>
      <c r="AQ31" s="87" t="n">
        <f aca="false">Res_Epr_1!AV31</f>
        <v>0</v>
      </c>
      <c r="AR31" s="87" t="n">
        <f aca="false">Res_Epr_1!AW31</f>
        <v>0</v>
      </c>
      <c r="AS31" s="87" t="n">
        <f aca="false">Res_Epr_1!AX31</f>
        <v>0</v>
      </c>
      <c r="AT31" s="87" t="n">
        <f aca="false">Res_Epr_1!AY31</f>
        <v>0</v>
      </c>
      <c r="AU31" s="87" t="n">
        <f aca="false">Res_Epr_1!AA31</f>
        <v>0</v>
      </c>
      <c r="AV31" s="87" t="n">
        <f aca="false">Res_Epr_1!AB31</f>
        <v>0</v>
      </c>
      <c r="AW31" s="87" t="n">
        <f aca="false">Res_Epr_1!AC31</f>
        <v>0</v>
      </c>
      <c r="AX31" s="87" t="n">
        <f aca="false">Res_Epr_1!AD31</f>
        <v>0</v>
      </c>
      <c r="AY31" s="87" t="n">
        <f aca="false">Res_Epr_1!AE31</f>
        <v>0</v>
      </c>
      <c r="AZ31" s="87" t="n">
        <f aca="false">Res_Epr_1!AZ31</f>
        <v>0</v>
      </c>
      <c r="BA31" s="87" t="n">
        <f aca="false">Res_Epr_1!BA31</f>
        <v>0</v>
      </c>
      <c r="BB31" s="87" t="n">
        <f aca="false">Res_Epr_1!BB31</f>
        <v>0</v>
      </c>
      <c r="BC31" s="87" t="n">
        <f aca="false">Res_Epr_1!BC31</f>
        <v>0</v>
      </c>
      <c r="BD31" s="87" t="n">
        <f aca="false">Res_Epr_1!BD31</f>
        <v>0</v>
      </c>
      <c r="BE31" s="87" t="n">
        <f aca="false">Res_Epr_1!BE31</f>
        <v>0</v>
      </c>
      <c r="BF31" s="87" t="n">
        <f aca="false">Res_Epr_1!BF31</f>
        <v>0</v>
      </c>
      <c r="BG31" s="87" t="n">
        <f aca="false">Res_Epr_1!BG31</f>
        <v>0</v>
      </c>
      <c r="BH31" s="87" t="n">
        <f aca="false">Res_Epr_1!BH31</f>
        <v>0</v>
      </c>
      <c r="BI31" s="87" t="n">
        <f aca="false">Res_Epr_1!BN31</f>
        <v>0</v>
      </c>
      <c r="BJ31" s="87" t="n">
        <f aca="false">Res_Epr_1!BO31</f>
        <v>0</v>
      </c>
      <c r="BK31" s="87" t="n">
        <f aca="false">Res_Epr_1!BP31</f>
        <v>0</v>
      </c>
      <c r="BL31" s="87" t="n">
        <f aca="false">Res_Epr_1!BQ31</f>
        <v>0</v>
      </c>
      <c r="BM31" s="87" t="n">
        <f aca="false">Res_Epr_1!BR31</f>
        <v>0</v>
      </c>
      <c r="BN31" s="87" t="n">
        <f aca="false">Res_Epr_1!BS31</f>
        <v>0</v>
      </c>
      <c r="BO31" s="87" t="n">
        <f aca="false">Res_Epr_1!BT31</f>
        <v>0</v>
      </c>
      <c r="BP31" s="87" t="n">
        <f aca="false">Res_Epr_1!BU31</f>
        <v>0</v>
      </c>
      <c r="BQ31" s="87" t="n">
        <f aca="false">Res_Epr_1!BV31</f>
        <v>0</v>
      </c>
      <c r="BR31" s="87" t="n">
        <f aca="false">Res_Epr_1!CD31</f>
        <v>0</v>
      </c>
      <c r="BS31" s="87" t="n">
        <f aca="false">Res_Epr_1!CE31</f>
        <v>0</v>
      </c>
      <c r="BT31" s="87" t="n">
        <f aca="false">Res_Epr_1!CF31</f>
        <v>0</v>
      </c>
      <c r="BU31" s="87" t="n">
        <f aca="false">Res_Epr_1!CG31</f>
        <v>0</v>
      </c>
      <c r="BV31" s="87" t="n">
        <f aca="false">Res_Epr_1!CR31</f>
        <v>0</v>
      </c>
      <c r="BW31" s="87" t="n">
        <f aca="false">Res_Epr_1!CS31</f>
        <v>0</v>
      </c>
      <c r="BX31" s="87" t="n">
        <f aca="false">Res_Epr_1!CT31</f>
        <v>0</v>
      </c>
      <c r="BY31" s="87" t="n">
        <f aca="false">Res_Epr_1!CU31</f>
        <v>0</v>
      </c>
      <c r="BZ31" s="87" t="n">
        <f aca="false">Res_Epr_1!CV31</f>
        <v>0</v>
      </c>
      <c r="CA31" s="87" t="n">
        <f aca="false">Res_Epr_1!CW31</f>
        <v>0</v>
      </c>
      <c r="CB31" s="87" t="n">
        <f aca="false">Res_Epr_1!CX31</f>
        <v>0</v>
      </c>
      <c r="CC31" s="87" t="n">
        <f aca="false">Res_Epr_1!CY31</f>
        <v>0</v>
      </c>
      <c r="CD31" s="87" t="n">
        <f aca="false">Res_Epr_1!CZ31</f>
        <v>0</v>
      </c>
      <c r="CE31" s="87" t="n">
        <f aca="false">Res_Epr_1!DA31</f>
        <v>0</v>
      </c>
      <c r="CF31" s="87" t="n">
        <f aca="false">Res_Epr_1!F31</f>
        <v>0</v>
      </c>
      <c r="CG31" s="87" t="n">
        <f aca="false">Res_Epr_1!G31</f>
        <v>0</v>
      </c>
      <c r="CH31" s="87" t="n">
        <f aca="false">Res_Epr_1!H31</f>
        <v>0</v>
      </c>
      <c r="CI31" s="87" t="n">
        <f aca="false">Res_Epr_1!AF31</f>
        <v>0</v>
      </c>
      <c r="CJ31" s="87" t="n">
        <f aca="false">Res_Epr_1!AG31</f>
        <v>0</v>
      </c>
      <c r="CK31" s="87" t="n">
        <f aca="false">Res_Epr_1!AH31</f>
        <v>0</v>
      </c>
      <c r="CL31" s="87" t="n">
        <f aca="false">Res_Epr_1!AI31</f>
        <v>0</v>
      </c>
      <c r="CM31" s="87" t="n">
        <f aca="false">Res_Epr_1!AJ31</f>
        <v>0</v>
      </c>
      <c r="CN31" s="87" t="n">
        <f aca="false">Res_Epr_1!AK31</f>
        <v>0</v>
      </c>
      <c r="CO31" s="87" t="n">
        <f aca="false">Res_Epr_1!AQ31</f>
        <v>0</v>
      </c>
      <c r="CP31" s="87" t="n">
        <f aca="false">Res_Epr_1!BW31</f>
        <v>0</v>
      </c>
      <c r="CQ31" s="87" t="n">
        <f aca="false">Res_Epr_1!BX31</f>
        <v>0</v>
      </c>
      <c r="CR31" s="87" t="n">
        <f aca="false">Res_Epr_1!BY31</f>
        <v>0</v>
      </c>
      <c r="CS31" s="87" t="n">
        <f aca="false">Res_Epr_1!BZ31</f>
        <v>0</v>
      </c>
      <c r="CT31" s="87" t="n">
        <f aca="false">Res_Epr_1!CA31</f>
        <v>0</v>
      </c>
      <c r="CU31" s="87" t="n">
        <f aca="false">Res_Epr_1!CB31</f>
        <v>0</v>
      </c>
      <c r="CV31" s="87" t="n">
        <f aca="false">Res_Epr_1!CC31</f>
        <v>0</v>
      </c>
      <c r="CW31" s="87" t="n">
        <f aca="false">Res_Epr_1!CM31</f>
        <v>0</v>
      </c>
      <c r="CX31" s="87" t="n">
        <f aca="false">Res_Epr_1!CN31</f>
        <v>0</v>
      </c>
      <c r="CY31" s="87" t="n">
        <f aca="false">Res_Epr_1!CO31</f>
        <v>0</v>
      </c>
      <c r="CZ31" s="87" t="n">
        <f aca="false">Res_Epr_1!CP31</f>
        <v>0</v>
      </c>
      <c r="DA31" s="87" t="n">
        <f aca="false">Res_Epr_1!CQ31</f>
        <v>0</v>
      </c>
      <c r="DB31" s="94" t="n">
        <f aca="false">SUM(C31:AB31)</f>
        <v>0</v>
      </c>
      <c r="DC31" s="94" t="n">
        <f aca="false">SUM(AC31:AT31)</f>
        <v>0</v>
      </c>
      <c r="DD31" s="94" t="n">
        <f aca="false">SUM(AU31:CE31)</f>
        <v>0</v>
      </c>
      <c r="DE31" s="94" t="n">
        <f aca="false">SUM(CF31:DA31)</f>
        <v>0</v>
      </c>
      <c r="DF31" s="95" t="n">
        <f aca="false">COUNTIF(C31:AB31,"a")</f>
        <v>0</v>
      </c>
      <c r="DG31" s="95" t="n">
        <f aca="false">COUNTIF(AC31:AT31,"a")</f>
        <v>0</v>
      </c>
      <c r="DH31" s="95" t="n">
        <f aca="false">COUNTIF(AU31:CE31,"a")</f>
        <v>0</v>
      </c>
      <c r="DI31" s="95" t="n">
        <f aca="false">COUNTIF(CF31:DA31,"a")</f>
        <v>0</v>
      </c>
      <c r="DJ31" s="95" t="n">
        <f aca="false">COUNTIF(C31:DA31,"0")</f>
        <v>103</v>
      </c>
      <c r="DK31" s="95" t="n">
        <f aca="false">SUM(DB31:DJ31)</f>
        <v>103</v>
      </c>
      <c r="DL31" s="94" t="str">
        <f aca="false">IF(DB31&lt;=17,"1",IF(AND(DB31&gt;17,DB31&lt;22),"2",IF(DB31&gt;=22,"3","F")))</f>
        <v>1</v>
      </c>
      <c r="DM31" s="94" t="str">
        <f aca="false">IF(DD31&lt;=28,"1",IF(AND(DD31&gt;28,DD31&lt;34),"2",IF(DD31&gt;=34,"3","F")))</f>
        <v>1</v>
      </c>
      <c r="DN31" s="94" t="str">
        <f aca="false">IF(DC31&lt;=11,"1",IF(AND(DC31&gt;11,DC31&lt;16),"2",IF(DC31&gt;=16,"3","F")))</f>
        <v>1</v>
      </c>
      <c r="DO31" s="96" t="str">
        <f aca="false">CONCATENATE(DL31,DM31,DN31)</f>
        <v>111</v>
      </c>
      <c r="DP31" s="86" t="str">
        <f aca="false">VLOOKUP(DO31,codage,2,FALSE())</f>
        <v>Difficultés lourdes</v>
      </c>
      <c r="DQ31" s="86" t="str">
        <f aca="false">VLOOKUP(DP31,Décision,2,FALSE())</f>
        <v>L'élève passe l'épreuve B</v>
      </c>
      <c r="DR31" s="87" t="n">
        <f aca="false">SUM(DF31:DI31)</f>
        <v>0</v>
      </c>
      <c r="DS31" s="86" t="n">
        <f aca="false">COUNTIF(C31,1)</f>
        <v>0</v>
      </c>
      <c r="DT31" s="86" t="n">
        <f aca="false">COUNTIF(D31,1)</f>
        <v>0</v>
      </c>
      <c r="DU31" s="86" t="n">
        <f aca="false">COUNTIF(E31,1)</f>
        <v>0</v>
      </c>
      <c r="DV31" s="86" t="n">
        <f aca="false">COUNTIF(F31:M31,1)</f>
        <v>0</v>
      </c>
      <c r="DW31" s="86" t="n">
        <f aca="false">COUNTIF(N31:R31,1)</f>
        <v>0</v>
      </c>
      <c r="DX31" s="86" t="n">
        <f aca="false">COUNTIF(S31:W31,1)</f>
        <v>0</v>
      </c>
      <c r="DY31" s="86" t="n">
        <f aca="false">COUNTIF(X31:AB31,1)</f>
        <v>0</v>
      </c>
      <c r="DZ31" s="86" t="n">
        <f aca="false">COUNTIF(AU31:AY31,1)</f>
        <v>0</v>
      </c>
      <c r="EA31" s="86" t="n">
        <f aca="false">COUNTIF(AZ31:BB31,1)</f>
        <v>0</v>
      </c>
      <c r="EB31" s="86" t="n">
        <f aca="false">COUNTIF(BC31:BH31,1)</f>
        <v>0</v>
      </c>
      <c r="EC31" s="86" t="n">
        <f aca="false">COUNTIF(BI31:BO31,1)</f>
        <v>0</v>
      </c>
      <c r="ED31" s="86" t="n">
        <f aca="false">COUNTIF(BP31:BQ31,1)</f>
        <v>0</v>
      </c>
      <c r="EE31" s="86" t="n">
        <f aca="false">COUNTIF(BR31:BU31,1)</f>
        <v>0</v>
      </c>
      <c r="EF31" s="86" t="n">
        <f aca="false">COUNTIF(BV31:BY31,1)</f>
        <v>0</v>
      </c>
      <c r="EG31" s="86" t="n">
        <f aca="false">COUNTIF(BZ31:CE31,1)</f>
        <v>0</v>
      </c>
      <c r="EH31" s="86" t="n">
        <f aca="false">COUNTIF(AC31:AL31,1)</f>
        <v>0</v>
      </c>
      <c r="EI31" s="86" t="n">
        <f aca="false">COUNTIF(AM31:AT31,1)</f>
        <v>0</v>
      </c>
      <c r="EJ31" s="86" t="n">
        <f aca="false">COUNTIF(CF31:CH31,1)</f>
        <v>0</v>
      </c>
      <c r="EK31" s="86" t="n">
        <f aca="false">COUNTIF(CI31:CN31,1)</f>
        <v>0</v>
      </c>
      <c r="EL31" s="86" t="n">
        <f aca="false">COUNTIF(CO31,1)</f>
        <v>0</v>
      </c>
      <c r="EM31" s="86" t="n">
        <f aca="false">COUNTIF(CP31:CU31,1)</f>
        <v>0</v>
      </c>
      <c r="EN31" s="86" t="n">
        <f aca="false">COUNTIF(CV31,1)</f>
        <v>0</v>
      </c>
      <c r="EO31" s="86" t="n">
        <f aca="false">COUNTIF(CW31:DA31,1)</f>
        <v>0</v>
      </c>
      <c r="EP31" s="94" t="str">
        <f aca="false">IF(DE31&lt;=16,"1",IF(AND(DE31&gt;16,DE31&lt;21),"2",IF(DE31&gt;=21,"3","F")))</f>
        <v>1</v>
      </c>
      <c r="EQ31" s="97" t="n">
        <f aca="false">DB31/(26-DF31)</f>
        <v>0</v>
      </c>
      <c r="ER31" s="97" t="n">
        <f aca="false">DD31/(37-DH31)</f>
        <v>0</v>
      </c>
      <c r="ES31" s="97" t="n">
        <f aca="false">DC31/(18-DG31)</f>
        <v>0</v>
      </c>
      <c r="ET31" s="97" t="n">
        <f aca="false">DE31/(22-DI31)</f>
        <v>0</v>
      </c>
    </row>
    <row r="32" customFormat="false" ht="12.75" hidden="false" customHeight="false" outlineLevel="0" collapsed="false">
      <c r="A32" s="86" t="n">
        <f aca="false">Res_Epr_1!A32</f>
        <v>22</v>
      </c>
      <c r="B32" s="86" t="str">
        <f aca="false">Res_Epr_1!B32</f>
        <v/>
      </c>
      <c r="C32" s="90" t="n">
        <f aca="false">Res_Epr_1!C32</f>
        <v>0</v>
      </c>
      <c r="D32" s="90" t="n">
        <f aca="false">Res_Epr_1!D32</f>
        <v>0</v>
      </c>
      <c r="E32" s="90" t="n">
        <f aca="false">Res_Epr_1!E32</f>
        <v>0</v>
      </c>
      <c r="F32" s="90" t="n">
        <f aca="false">Res_Epr_1!I32</f>
        <v>0</v>
      </c>
      <c r="G32" s="90" t="n">
        <f aca="false">Res_Epr_1!J32</f>
        <v>0</v>
      </c>
      <c r="H32" s="90" t="n">
        <f aca="false">Res_Epr_1!K32</f>
        <v>0</v>
      </c>
      <c r="I32" s="90" t="n">
        <f aca="false">Res_Epr_1!L32</f>
        <v>0</v>
      </c>
      <c r="J32" s="90" t="n">
        <f aca="false">Res_Epr_1!M32</f>
        <v>0</v>
      </c>
      <c r="K32" s="90" t="n">
        <f aca="false">Res_Epr_1!N32</f>
        <v>0</v>
      </c>
      <c r="L32" s="90" t="n">
        <f aca="false">Res_Epr_1!O32</f>
        <v>0</v>
      </c>
      <c r="M32" s="90" t="n">
        <f aca="false">Res_Epr_1!P32</f>
        <v>0</v>
      </c>
      <c r="N32" s="90" t="n">
        <f aca="false">Res_Epr_1!AL32</f>
        <v>0</v>
      </c>
      <c r="O32" s="90" t="n">
        <f aca="false">Res_Epr_1!AM32</f>
        <v>0</v>
      </c>
      <c r="P32" s="90" t="n">
        <f aca="false">Res_Epr_1!AN32</f>
        <v>0</v>
      </c>
      <c r="Q32" s="90" t="n">
        <f aca="false">Res_Epr_1!AO32</f>
        <v>0</v>
      </c>
      <c r="R32" s="90" t="n">
        <f aca="false">Res_Epr_1!AP32</f>
        <v>0</v>
      </c>
      <c r="S32" s="90" t="n">
        <f aca="false">Res_Epr_1!BI32</f>
        <v>0</v>
      </c>
      <c r="T32" s="90" t="n">
        <f aca="false">Res_Epr_1!BJ32</f>
        <v>0</v>
      </c>
      <c r="U32" s="90" t="n">
        <f aca="false">Res_Epr_1!BK32</f>
        <v>0</v>
      </c>
      <c r="V32" s="90" t="n">
        <f aca="false">Res_Epr_1!BL32</f>
        <v>0</v>
      </c>
      <c r="W32" s="90" t="n">
        <f aca="false">Res_Epr_1!BM32</f>
        <v>0</v>
      </c>
      <c r="X32" s="90" t="n">
        <f aca="false">Res_Epr_1!CH32</f>
        <v>0</v>
      </c>
      <c r="Y32" s="90" t="n">
        <f aca="false">Res_Epr_1!CI32</f>
        <v>0</v>
      </c>
      <c r="Z32" s="90" t="n">
        <f aca="false">Res_Epr_1!CJ32</f>
        <v>0</v>
      </c>
      <c r="AA32" s="90" t="n">
        <f aca="false">Res_Epr_1!CK32</f>
        <v>0</v>
      </c>
      <c r="AB32" s="90" t="n">
        <f aca="false">Res_Epr_1!CL32</f>
        <v>0</v>
      </c>
      <c r="AC32" s="87" t="n">
        <f aca="false">Res_Epr_1!Q32</f>
        <v>0</v>
      </c>
      <c r="AD32" s="87" t="n">
        <f aca="false">Res_Epr_1!R32</f>
        <v>0</v>
      </c>
      <c r="AE32" s="87" t="n">
        <f aca="false">Res_Epr_1!S32</f>
        <v>0</v>
      </c>
      <c r="AF32" s="87" t="n">
        <f aca="false">Res_Epr_1!T32</f>
        <v>0</v>
      </c>
      <c r="AG32" s="87" t="n">
        <f aca="false">Res_Epr_1!U32</f>
        <v>0</v>
      </c>
      <c r="AH32" s="87" t="n">
        <f aca="false">Res_Epr_1!V32</f>
        <v>0</v>
      </c>
      <c r="AI32" s="87" t="n">
        <f aca="false">Res_Epr_1!W32</f>
        <v>0</v>
      </c>
      <c r="AJ32" s="87" t="n">
        <f aca="false">Res_Epr_1!X32</f>
        <v>0</v>
      </c>
      <c r="AK32" s="87" t="n">
        <f aca="false">Res_Epr_1!Y32</f>
        <v>0</v>
      </c>
      <c r="AL32" s="87" t="n">
        <f aca="false">Res_Epr_1!Z32</f>
        <v>0</v>
      </c>
      <c r="AM32" s="87" t="n">
        <f aca="false">Res_Epr_1!AR32</f>
        <v>0</v>
      </c>
      <c r="AN32" s="87" t="n">
        <f aca="false">Res_Epr_1!AS32</f>
        <v>0</v>
      </c>
      <c r="AO32" s="87" t="n">
        <f aca="false">Res_Epr_1!AT32</f>
        <v>0</v>
      </c>
      <c r="AP32" s="87" t="n">
        <f aca="false">Res_Epr_1!AU32</f>
        <v>0</v>
      </c>
      <c r="AQ32" s="87" t="n">
        <f aca="false">Res_Epr_1!AV32</f>
        <v>0</v>
      </c>
      <c r="AR32" s="87" t="n">
        <f aca="false">Res_Epr_1!AW32</f>
        <v>0</v>
      </c>
      <c r="AS32" s="87" t="n">
        <f aca="false">Res_Epr_1!AX32</f>
        <v>0</v>
      </c>
      <c r="AT32" s="87" t="n">
        <f aca="false">Res_Epr_1!AY32</f>
        <v>0</v>
      </c>
      <c r="AU32" s="87" t="n">
        <f aca="false">Res_Epr_1!AA32</f>
        <v>0</v>
      </c>
      <c r="AV32" s="87" t="n">
        <f aca="false">Res_Epr_1!AB32</f>
        <v>0</v>
      </c>
      <c r="AW32" s="87" t="n">
        <f aca="false">Res_Epr_1!AC32</f>
        <v>0</v>
      </c>
      <c r="AX32" s="87" t="n">
        <f aca="false">Res_Epr_1!AD32</f>
        <v>0</v>
      </c>
      <c r="AY32" s="87" t="n">
        <f aca="false">Res_Epr_1!AE32</f>
        <v>0</v>
      </c>
      <c r="AZ32" s="87" t="n">
        <f aca="false">Res_Epr_1!AZ32</f>
        <v>0</v>
      </c>
      <c r="BA32" s="87" t="n">
        <f aca="false">Res_Epr_1!BA32</f>
        <v>0</v>
      </c>
      <c r="BB32" s="87" t="n">
        <f aca="false">Res_Epr_1!BB32</f>
        <v>0</v>
      </c>
      <c r="BC32" s="87" t="n">
        <f aca="false">Res_Epr_1!BC32</f>
        <v>0</v>
      </c>
      <c r="BD32" s="87" t="n">
        <f aca="false">Res_Epr_1!BD32</f>
        <v>0</v>
      </c>
      <c r="BE32" s="87" t="n">
        <f aca="false">Res_Epr_1!BE32</f>
        <v>0</v>
      </c>
      <c r="BF32" s="87" t="n">
        <f aca="false">Res_Epr_1!BF32</f>
        <v>0</v>
      </c>
      <c r="BG32" s="87" t="n">
        <f aca="false">Res_Epr_1!BG32</f>
        <v>0</v>
      </c>
      <c r="BH32" s="87" t="n">
        <f aca="false">Res_Epr_1!BH32</f>
        <v>0</v>
      </c>
      <c r="BI32" s="87" t="n">
        <f aca="false">Res_Epr_1!BN32</f>
        <v>0</v>
      </c>
      <c r="BJ32" s="87" t="n">
        <f aca="false">Res_Epr_1!BO32</f>
        <v>0</v>
      </c>
      <c r="BK32" s="87" t="n">
        <f aca="false">Res_Epr_1!BP32</f>
        <v>0</v>
      </c>
      <c r="BL32" s="87" t="n">
        <f aca="false">Res_Epr_1!BQ32</f>
        <v>0</v>
      </c>
      <c r="BM32" s="87" t="n">
        <f aca="false">Res_Epr_1!BR32</f>
        <v>0</v>
      </c>
      <c r="BN32" s="87" t="n">
        <f aca="false">Res_Epr_1!BS32</f>
        <v>0</v>
      </c>
      <c r="BO32" s="87" t="n">
        <f aca="false">Res_Epr_1!BT32</f>
        <v>0</v>
      </c>
      <c r="BP32" s="87" t="n">
        <f aca="false">Res_Epr_1!BU32</f>
        <v>0</v>
      </c>
      <c r="BQ32" s="87" t="n">
        <f aca="false">Res_Epr_1!BV32</f>
        <v>0</v>
      </c>
      <c r="BR32" s="87" t="n">
        <f aca="false">Res_Epr_1!CD32</f>
        <v>0</v>
      </c>
      <c r="BS32" s="87" t="n">
        <f aca="false">Res_Epr_1!CE32</f>
        <v>0</v>
      </c>
      <c r="BT32" s="87" t="n">
        <f aca="false">Res_Epr_1!CF32</f>
        <v>0</v>
      </c>
      <c r="BU32" s="87" t="n">
        <f aca="false">Res_Epr_1!CG32</f>
        <v>0</v>
      </c>
      <c r="BV32" s="87" t="n">
        <f aca="false">Res_Epr_1!CR32</f>
        <v>0</v>
      </c>
      <c r="BW32" s="87" t="n">
        <f aca="false">Res_Epr_1!CS32</f>
        <v>0</v>
      </c>
      <c r="BX32" s="87" t="n">
        <f aca="false">Res_Epr_1!CT32</f>
        <v>0</v>
      </c>
      <c r="BY32" s="87" t="n">
        <f aca="false">Res_Epr_1!CU32</f>
        <v>0</v>
      </c>
      <c r="BZ32" s="87" t="n">
        <f aca="false">Res_Epr_1!CV32</f>
        <v>0</v>
      </c>
      <c r="CA32" s="87" t="n">
        <f aca="false">Res_Epr_1!CW32</f>
        <v>0</v>
      </c>
      <c r="CB32" s="87" t="n">
        <f aca="false">Res_Epr_1!CX32</f>
        <v>0</v>
      </c>
      <c r="CC32" s="87" t="n">
        <f aca="false">Res_Epr_1!CY32</f>
        <v>0</v>
      </c>
      <c r="CD32" s="87" t="n">
        <f aca="false">Res_Epr_1!CZ32</f>
        <v>0</v>
      </c>
      <c r="CE32" s="87" t="n">
        <f aca="false">Res_Epr_1!DA32</f>
        <v>0</v>
      </c>
      <c r="CF32" s="87" t="n">
        <f aca="false">Res_Epr_1!F32</f>
        <v>0</v>
      </c>
      <c r="CG32" s="87" t="n">
        <f aca="false">Res_Epr_1!G32</f>
        <v>0</v>
      </c>
      <c r="CH32" s="87" t="n">
        <f aca="false">Res_Epr_1!H32</f>
        <v>0</v>
      </c>
      <c r="CI32" s="87" t="n">
        <f aca="false">Res_Epr_1!AF32</f>
        <v>0</v>
      </c>
      <c r="CJ32" s="87" t="n">
        <f aca="false">Res_Epr_1!AG32</f>
        <v>0</v>
      </c>
      <c r="CK32" s="87" t="n">
        <f aca="false">Res_Epr_1!AH32</f>
        <v>0</v>
      </c>
      <c r="CL32" s="87" t="n">
        <f aca="false">Res_Epr_1!AI32</f>
        <v>0</v>
      </c>
      <c r="CM32" s="87" t="n">
        <f aca="false">Res_Epr_1!AJ32</f>
        <v>0</v>
      </c>
      <c r="CN32" s="87" t="n">
        <f aca="false">Res_Epr_1!AK32</f>
        <v>0</v>
      </c>
      <c r="CO32" s="87" t="n">
        <f aca="false">Res_Epr_1!AQ32</f>
        <v>0</v>
      </c>
      <c r="CP32" s="87" t="n">
        <f aca="false">Res_Epr_1!BW32</f>
        <v>0</v>
      </c>
      <c r="CQ32" s="87" t="n">
        <f aca="false">Res_Epr_1!BX32</f>
        <v>0</v>
      </c>
      <c r="CR32" s="87" t="n">
        <f aca="false">Res_Epr_1!BY32</f>
        <v>0</v>
      </c>
      <c r="CS32" s="87" t="n">
        <f aca="false">Res_Epr_1!BZ32</f>
        <v>0</v>
      </c>
      <c r="CT32" s="87" t="n">
        <f aca="false">Res_Epr_1!CA32</f>
        <v>0</v>
      </c>
      <c r="CU32" s="87" t="n">
        <f aca="false">Res_Epr_1!CB32</f>
        <v>0</v>
      </c>
      <c r="CV32" s="87" t="n">
        <f aca="false">Res_Epr_1!CC32</f>
        <v>0</v>
      </c>
      <c r="CW32" s="87" t="n">
        <f aca="false">Res_Epr_1!CM32</f>
        <v>0</v>
      </c>
      <c r="CX32" s="87" t="n">
        <f aca="false">Res_Epr_1!CN32</f>
        <v>0</v>
      </c>
      <c r="CY32" s="87" t="n">
        <f aca="false">Res_Epr_1!CO32</f>
        <v>0</v>
      </c>
      <c r="CZ32" s="87" t="n">
        <f aca="false">Res_Epr_1!CP32</f>
        <v>0</v>
      </c>
      <c r="DA32" s="87" t="n">
        <f aca="false">Res_Epr_1!CQ32</f>
        <v>0</v>
      </c>
      <c r="DB32" s="94" t="n">
        <f aca="false">SUM(C32:AB32)</f>
        <v>0</v>
      </c>
      <c r="DC32" s="94" t="n">
        <f aca="false">SUM(AC32:AT32)</f>
        <v>0</v>
      </c>
      <c r="DD32" s="94" t="n">
        <f aca="false">SUM(AU32:CE32)</f>
        <v>0</v>
      </c>
      <c r="DE32" s="94" t="n">
        <f aca="false">SUM(CF32:DA32)</f>
        <v>0</v>
      </c>
      <c r="DF32" s="95" t="n">
        <f aca="false">COUNTIF(C32:AB32,"a")</f>
        <v>0</v>
      </c>
      <c r="DG32" s="95" t="n">
        <f aca="false">COUNTIF(AC32:AT32,"a")</f>
        <v>0</v>
      </c>
      <c r="DH32" s="95" t="n">
        <f aca="false">COUNTIF(AU32:CE32,"a")</f>
        <v>0</v>
      </c>
      <c r="DI32" s="95" t="n">
        <f aca="false">COUNTIF(CF32:DA32,"a")</f>
        <v>0</v>
      </c>
      <c r="DJ32" s="95" t="n">
        <f aca="false">COUNTIF(C32:DA32,"0")</f>
        <v>103</v>
      </c>
      <c r="DK32" s="95" t="n">
        <f aca="false">SUM(DB32:DJ32)</f>
        <v>103</v>
      </c>
      <c r="DL32" s="94" t="str">
        <f aca="false">IF(DB32&lt;=17,"1",IF(AND(DB32&gt;17,DB32&lt;22),"2",IF(DB32&gt;=22,"3","F")))</f>
        <v>1</v>
      </c>
      <c r="DM32" s="94" t="str">
        <f aca="false">IF(DD32&lt;=28,"1",IF(AND(DD32&gt;28,DD32&lt;34),"2",IF(DD32&gt;=34,"3","F")))</f>
        <v>1</v>
      </c>
      <c r="DN32" s="94" t="str">
        <f aca="false">IF(DC32&lt;=11,"1",IF(AND(DC32&gt;11,DC32&lt;16),"2",IF(DC32&gt;=16,"3","F")))</f>
        <v>1</v>
      </c>
      <c r="DO32" s="96" t="str">
        <f aca="false">CONCATENATE(DL32,DM32,DN32)</f>
        <v>111</v>
      </c>
      <c r="DP32" s="86" t="str">
        <f aca="false">VLOOKUP(DO32,codage,2,FALSE())</f>
        <v>Difficultés lourdes</v>
      </c>
      <c r="DQ32" s="86" t="str">
        <f aca="false">VLOOKUP(DP32,Décision,2,FALSE())</f>
        <v>L'élève passe l'épreuve B</v>
      </c>
      <c r="DR32" s="87" t="n">
        <f aca="false">SUM(DF32:DI32)</f>
        <v>0</v>
      </c>
      <c r="DS32" s="86" t="n">
        <f aca="false">COUNTIF(C32,1)</f>
        <v>0</v>
      </c>
      <c r="DT32" s="86" t="n">
        <f aca="false">COUNTIF(D32,1)</f>
        <v>0</v>
      </c>
      <c r="DU32" s="86" t="n">
        <f aca="false">COUNTIF(E32,1)</f>
        <v>0</v>
      </c>
      <c r="DV32" s="86" t="n">
        <f aca="false">COUNTIF(F32:M32,1)</f>
        <v>0</v>
      </c>
      <c r="DW32" s="86" t="n">
        <f aca="false">COUNTIF(N32:R32,1)</f>
        <v>0</v>
      </c>
      <c r="DX32" s="86" t="n">
        <f aca="false">COUNTIF(S32:W32,1)</f>
        <v>0</v>
      </c>
      <c r="DY32" s="86" t="n">
        <f aca="false">COUNTIF(X32:AB32,1)</f>
        <v>0</v>
      </c>
      <c r="DZ32" s="86" t="n">
        <f aca="false">COUNTIF(AU32:AY32,1)</f>
        <v>0</v>
      </c>
      <c r="EA32" s="86" t="n">
        <f aca="false">COUNTIF(AZ32:BB32,1)</f>
        <v>0</v>
      </c>
      <c r="EB32" s="86" t="n">
        <f aca="false">COUNTIF(BC32:BH32,1)</f>
        <v>0</v>
      </c>
      <c r="EC32" s="86" t="n">
        <f aca="false">COUNTIF(BI32:BO32,1)</f>
        <v>0</v>
      </c>
      <c r="ED32" s="86" t="n">
        <f aca="false">COUNTIF(BP32:BQ32,1)</f>
        <v>0</v>
      </c>
      <c r="EE32" s="86" t="n">
        <f aca="false">COUNTIF(BR32:BU32,1)</f>
        <v>0</v>
      </c>
      <c r="EF32" s="86" t="n">
        <f aca="false">COUNTIF(BV32:BY32,1)</f>
        <v>0</v>
      </c>
      <c r="EG32" s="86" t="n">
        <f aca="false">COUNTIF(BZ32:CE32,1)</f>
        <v>0</v>
      </c>
      <c r="EH32" s="86" t="n">
        <f aca="false">COUNTIF(AC32:AL32,1)</f>
        <v>0</v>
      </c>
      <c r="EI32" s="86" t="n">
        <f aca="false">COUNTIF(AM32:AT32,1)</f>
        <v>0</v>
      </c>
      <c r="EJ32" s="86" t="n">
        <f aca="false">COUNTIF(CF32:CH32,1)</f>
        <v>0</v>
      </c>
      <c r="EK32" s="86" t="n">
        <f aca="false">COUNTIF(CI32:CN32,1)</f>
        <v>0</v>
      </c>
      <c r="EL32" s="86" t="n">
        <f aca="false">COUNTIF(CO32,1)</f>
        <v>0</v>
      </c>
      <c r="EM32" s="86" t="n">
        <f aca="false">COUNTIF(CP32:CU32,1)</f>
        <v>0</v>
      </c>
      <c r="EN32" s="86" t="n">
        <f aca="false">COUNTIF(CV32,1)</f>
        <v>0</v>
      </c>
      <c r="EO32" s="86" t="n">
        <f aca="false">COUNTIF(CW32:DA32,1)</f>
        <v>0</v>
      </c>
      <c r="EP32" s="94" t="str">
        <f aca="false">IF(DE32&lt;=16,"1",IF(AND(DE32&gt;16,DE32&lt;21),"2",IF(DE32&gt;=21,"3","F")))</f>
        <v>1</v>
      </c>
      <c r="EQ32" s="97" t="n">
        <f aca="false">DB32/(26-DF32)</f>
        <v>0</v>
      </c>
      <c r="ER32" s="97" t="n">
        <f aca="false">DD32/(37-DH32)</f>
        <v>0</v>
      </c>
      <c r="ES32" s="97" t="n">
        <f aca="false">DC32/(18-DG32)</f>
        <v>0</v>
      </c>
      <c r="ET32" s="97" t="n">
        <f aca="false">DE32/(22-DI32)</f>
        <v>0</v>
      </c>
    </row>
    <row r="33" customFormat="false" ht="12.75" hidden="false" customHeight="false" outlineLevel="0" collapsed="false">
      <c r="A33" s="86" t="n">
        <f aca="false">Res_Epr_1!A33</f>
        <v>23</v>
      </c>
      <c r="B33" s="86" t="str">
        <f aca="false">Res_Epr_1!B33</f>
        <v/>
      </c>
      <c r="C33" s="90" t="n">
        <f aca="false">Res_Epr_1!C33</f>
        <v>0</v>
      </c>
      <c r="D33" s="90" t="n">
        <f aca="false">Res_Epr_1!D33</f>
        <v>0</v>
      </c>
      <c r="E33" s="90" t="n">
        <f aca="false">Res_Epr_1!E33</f>
        <v>0</v>
      </c>
      <c r="F33" s="90" t="n">
        <f aca="false">Res_Epr_1!I33</f>
        <v>0</v>
      </c>
      <c r="G33" s="90" t="n">
        <f aca="false">Res_Epr_1!J33</f>
        <v>0</v>
      </c>
      <c r="H33" s="90" t="n">
        <f aca="false">Res_Epr_1!K33</f>
        <v>0</v>
      </c>
      <c r="I33" s="90" t="n">
        <f aca="false">Res_Epr_1!L33</f>
        <v>0</v>
      </c>
      <c r="J33" s="90" t="n">
        <f aca="false">Res_Epr_1!M33</f>
        <v>0</v>
      </c>
      <c r="K33" s="90" t="n">
        <f aca="false">Res_Epr_1!N33</f>
        <v>0</v>
      </c>
      <c r="L33" s="90" t="n">
        <f aca="false">Res_Epr_1!O33</f>
        <v>0</v>
      </c>
      <c r="M33" s="90" t="n">
        <f aca="false">Res_Epr_1!P33</f>
        <v>0</v>
      </c>
      <c r="N33" s="90" t="n">
        <f aca="false">Res_Epr_1!AL33</f>
        <v>0</v>
      </c>
      <c r="O33" s="90" t="n">
        <f aca="false">Res_Epr_1!AM33</f>
        <v>0</v>
      </c>
      <c r="P33" s="90" t="n">
        <f aca="false">Res_Epr_1!AN33</f>
        <v>0</v>
      </c>
      <c r="Q33" s="90" t="n">
        <f aca="false">Res_Epr_1!AO33</f>
        <v>0</v>
      </c>
      <c r="R33" s="90" t="n">
        <f aca="false">Res_Epr_1!AP33</f>
        <v>0</v>
      </c>
      <c r="S33" s="90" t="n">
        <f aca="false">Res_Epr_1!BI33</f>
        <v>0</v>
      </c>
      <c r="T33" s="90" t="n">
        <f aca="false">Res_Epr_1!BJ33</f>
        <v>0</v>
      </c>
      <c r="U33" s="90" t="n">
        <f aca="false">Res_Epr_1!BK33</f>
        <v>0</v>
      </c>
      <c r="V33" s="90" t="n">
        <f aca="false">Res_Epr_1!BL33</f>
        <v>0</v>
      </c>
      <c r="W33" s="90" t="n">
        <f aca="false">Res_Epr_1!BM33</f>
        <v>0</v>
      </c>
      <c r="X33" s="90" t="n">
        <f aca="false">Res_Epr_1!CH33</f>
        <v>0</v>
      </c>
      <c r="Y33" s="90" t="n">
        <f aca="false">Res_Epr_1!CI33</f>
        <v>0</v>
      </c>
      <c r="Z33" s="90" t="n">
        <f aca="false">Res_Epr_1!CJ33</f>
        <v>0</v>
      </c>
      <c r="AA33" s="90" t="n">
        <f aca="false">Res_Epr_1!CK33</f>
        <v>0</v>
      </c>
      <c r="AB33" s="90" t="n">
        <f aca="false">Res_Epr_1!CL33</f>
        <v>0</v>
      </c>
      <c r="AC33" s="87" t="n">
        <f aca="false">Res_Epr_1!Q33</f>
        <v>0</v>
      </c>
      <c r="AD33" s="87" t="n">
        <f aca="false">Res_Epr_1!R33</f>
        <v>0</v>
      </c>
      <c r="AE33" s="87" t="n">
        <f aca="false">Res_Epr_1!S33</f>
        <v>0</v>
      </c>
      <c r="AF33" s="87" t="n">
        <f aca="false">Res_Epr_1!T33</f>
        <v>0</v>
      </c>
      <c r="AG33" s="87" t="n">
        <f aca="false">Res_Epr_1!U33</f>
        <v>0</v>
      </c>
      <c r="AH33" s="87" t="n">
        <f aca="false">Res_Epr_1!V33</f>
        <v>0</v>
      </c>
      <c r="AI33" s="87" t="n">
        <f aca="false">Res_Epr_1!W33</f>
        <v>0</v>
      </c>
      <c r="AJ33" s="87" t="n">
        <f aca="false">Res_Epr_1!X33</f>
        <v>0</v>
      </c>
      <c r="AK33" s="87" t="n">
        <f aca="false">Res_Epr_1!Y33</f>
        <v>0</v>
      </c>
      <c r="AL33" s="87" t="n">
        <f aca="false">Res_Epr_1!Z33</f>
        <v>0</v>
      </c>
      <c r="AM33" s="87" t="n">
        <f aca="false">Res_Epr_1!AR33</f>
        <v>0</v>
      </c>
      <c r="AN33" s="87" t="n">
        <f aca="false">Res_Epr_1!AS33</f>
        <v>0</v>
      </c>
      <c r="AO33" s="87" t="n">
        <f aca="false">Res_Epr_1!AT33</f>
        <v>0</v>
      </c>
      <c r="AP33" s="87" t="n">
        <f aca="false">Res_Epr_1!AU33</f>
        <v>0</v>
      </c>
      <c r="AQ33" s="87" t="n">
        <f aca="false">Res_Epr_1!AV33</f>
        <v>0</v>
      </c>
      <c r="AR33" s="87" t="n">
        <f aca="false">Res_Epr_1!AW33</f>
        <v>0</v>
      </c>
      <c r="AS33" s="87" t="n">
        <f aca="false">Res_Epr_1!AX33</f>
        <v>0</v>
      </c>
      <c r="AT33" s="87" t="n">
        <f aca="false">Res_Epr_1!AY33</f>
        <v>0</v>
      </c>
      <c r="AU33" s="87" t="n">
        <f aca="false">Res_Epr_1!AA33</f>
        <v>0</v>
      </c>
      <c r="AV33" s="87" t="n">
        <f aca="false">Res_Epr_1!AB33</f>
        <v>0</v>
      </c>
      <c r="AW33" s="87" t="n">
        <f aca="false">Res_Epr_1!AC33</f>
        <v>0</v>
      </c>
      <c r="AX33" s="87" t="n">
        <f aca="false">Res_Epr_1!AD33</f>
        <v>0</v>
      </c>
      <c r="AY33" s="87" t="n">
        <f aca="false">Res_Epr_1!AE33</f>
        <v>0</v>
      </c>
      <c r="AZ33" s="87" t="n">
        <f aca="false">Res_Epr_1!AZ33</f>
        <v>0</v>
      </c>
      <c r="BA33" s="87" t="n">
        <f aca="false">Res_Epr_1!BA33</f>
        <v>0</v>
      </c>
      <c r="BB33" s="87" t="n">
        <f aca="false">Res_Epr_1!BB33</f>
        <v>0</v>
      </c>
      <c r="BC33" s="87" t="n">
        <f aca="false">Res_Epr_1!BC33</f>
        <v>0</v>
      </c>
      <c r="BD33" s="87" t="n">
        <f aca="false">Res_Epr_1!BD33</f>
        <v>0</v>
      </c>
      <c r="BE33" s="87" t="n">
        <f aca="false">Res_Epr_1!BE33</f>
        <v>0</v>
      </c>
      <c r="BF33" s="87" t="n">
        <f aca="false">Res_Epr_1!BF33</f>
        <v>0</v>
      </c>
      <c r="BG33" s="87" t="n">
        <f aca="false">Res_Epr_1!BG33</f>
        <v>0</v>
      </c>
      <c r="BH33" s="87" t="n">
        <f aca="false">Res_Epr_1!BH33</f>
        <v>0</v>
      </c>
      <c r="BI33" s="87" t="n">
        <f aca="false">Res_Epr_1!BN33</f>
        <v>0</v>
      </c>
      <c r="BJ33" s="87" t="n">
        <f aca="false">Res_Epr_1!BO33</f>
        <v>0</v>
      </c>
      <c r="BK33" s="87" t="n">
        <f aca="false">Res_Epr_1!BP33</f>
        <v>0</v>
      </c>
      <c r="BL33" s="87" t="n">
        <f aca="false">Res_Epr_1!BQ33</f>
        <v>0</v>
      </c>
      <c r="BM33" s="87" t="n">
        <f aca="false">Res_Epr_1!BR33</f>
        <v>0</v>
      </c>
      <c r="BN33" s="87" t="n">
        <f aca="false">Res_Epr_1!BS33</f>
        <v>0</v>
      </c>
      <c r="BO33" s="87" t="n">
        <f aca="false">Res_Epr_1!BT33</f>
        <v>0</v>
      </c>
      <c r="BP33" s="87" t="n">
        <f aca="false">Res_Epr_1!BU33</f>
        <v>0</v>
      </c>
      <c r="BQ33" s="87" t="n">
        <f aca="false">Res_Epr_1!BV33</f>
        <v>0</v>
      </c>
      <c r="BR33" s="87" t="n">
        <f aca="false">Res_Epr_1!CD33</f>
        <v>0</v>
      </c>
      <c r="BS33" s="87" t="n">
        <f aca="false">Res_Epr_1!CE33</f>
        <v>0</v>
      </c>
      <c r="BT33" s="87" t="n">
        <f aca="false">Res_Epr_1!CF33</f>
        <v>0</v>
      </c>
      <c r="BU33" s="87" t="n">
        <f aca="false">Res_Epr_1!CG33</f>
        <v>0</v>
      </c>
      <c r="BV33" s="87" t="n">
        <f aca="false">Res_Epr_1!CR33</f>
        <v>0</v>
      </c>
      <c r="BW33" s="87" t="n">
        <f aca="false">Res_Epr_1!CS33</f>
        <v>0</v>
      </c>
      <c r="BX33" s="87" t="n">
        <f aca="false">Res_Epr_1!CT33</f>
        <v>0</v>
      </c>
      <c r="BY33" s="87" t="n">
        <f aca="false">Res_Epr_1!CU33</f>
        <v>0</v>
      </c>
      <c r="BZ33" s="87" t="n">
        <f aca="false">Res_Epr_1!CV33</f>
        <v>0</v>
      </c>
      <c r="CA33" s="87" t="n">
        <f aca="false">Res_Epr_1!CW33</f>
        <v>0</v>
      </c>
      <c r="CB33" s="87" t="n">
        <f aca="false">Res_Epr_1!CX33</f>
        <v>0</v>
      </c>
      <c r="CC33" s="87" t="n">
        <f aca="false">Res_Epr_1!CY33</f>
        <v>0</v>
      </c>
      <c r="CD33" s="87" t="n">
        <f aca="false">Res_Epr_1!CZ33</f>
        <v>0</v>
      </c>
      <c r="CE33" s="87" t="n">
        <f aca="false">Res_Epr_1!DA33</f>
        <v>0</v>
      </c>
      <c r="CF33" s="87" t="n">
        <f aca="false">Res_Epr_1!F33</f>
        <v>0</v>
      </c>
      <c r="CG33" s="87" t="n">
        <f aca="false">Res_Epr_1!G33</f>
        <v>0</v>
      </c>
      <c r="CH33" s="87" t="n">
        <f aca="false">Res_Epr_1!H33</f>
        <v>0</v>
      </c>
      <c r="CI33" s="87" t="n">
        <f aca="false">Res_Epr_1!AF33</f>
        <v>0</v>
      </c>
      <c r="CJ33" s="87" t="n">
        <f aca="false">Res_Epr_1!AG33</f>
        <v>0</v>
      </c>
      <c r="CK33" s="87" t="n">
        <f aca="false">Res_Epr_1!AH33</f>
        <v>0</v>
      </c>
      <c r="CL33" s="87" t="n">
        <f aca="false">Res_Epr_1!AI33</f>
        <v>0</v>
      </c>
      <c r="CM33" s="87" t="n">
        <f aca="false">Res_Epr_1!AJ33</f>
        <v>0</v>
      </c>
      <c r="CN33" s="87" t="n">
        <f aca="false">Res_Epr_1!AK33</f>
        <v>0</v>
      </c>
      <c r="CO33" s="87" t="n">
        <f aca="false">Res_Epr_1!AQ33</f>
        <v>0</v>
      </c>
      <c r="CP33" s="87" t="n">
        <f aca="false">Res_Epr_1!BW33</f>
        <v>0</v>
      </c>
      <c r="CQ33" s="87" t="n">
        <f aca="false">Res_Epr_1!BX33</f>
        <v>0</v>
      </c>
      <c r="CR33" s="87" t="n">
        <f aca="false">Res_Epr_1!BY33</f>
        <v>0</v>
      </c>
      <c r="CS33" s="87" t="n">
        <f aca="false">Res_Epr_1!BZ33</f>
        <v>0</v>
      </c>
      <c r="CT33" s="87" t="n">
        <f aca="false">Res_Epr_1!CA33</f>
        <v>0</v>
      </c>
      <c r="CU33" s="87" t="n">
        <f aca="false">Res_Epr_1!CB33</f>
        <v>0</v>
      </c>
      <c r="CV33" s="87" t="n">
        <f aca="false">Res_Epr_1!CC33</f>
        <v>0</v>
      </c>
      <c r="CW33" s="87" t="n">
        <f aca="false">Res_Epr_1!CM33</f>
        <v>0</v>
      </c>
      <c r="CX33" s="87" t="n">
        <f aca="false">Res_Epr_1!CN33</f>
        <v>0</v>
      </c>
      <c r="CY33" s="87" t="n">
        <f aca="false">Res_Epr_1!CO33</f>
        <v>0</v>
      </c>
      <c r="CZ33" s="87" t="n">
        <f aca="false">Res_Epr_1!CP33</f>
        <v>0</v>
      </c>
      <c r="DA33" s="87" t="n">
        <f aca="false">Res_Epr_1!CQ33</f>
        <v>0</v>
      </c>
      <c r="DB33" s="94" t="n">
        <f aca="false">SUM(C33:AB33)</f>
        <v>0</v>
      </c>
      <c r="DC33" s="94" t="n">
        <f aca="false">SUM(AC33:AT33)</f>
        <v>0</v>
      </c>
      <c r="DD33" s="94" t="n">
        <f aca="false">SUM(AU33:CE33)</f>
        <v>0</v>
      </c>
      <c r="DE33" s="94" t="n">
        <f aca="false">SUM(CF33:DA33)</f>
        <v>0</v>
      </c>
      <c r="DF33" s="95" t="n">
        <f aca="false">COUNTIF(C33:AB33,"a")</f>
        <v>0</v>
      </c>
      <c r="DG33" s="95" t="n">
        <f aca="false">COUNTIF(AC33:AT33,"a")</f>
        <v>0</v>
      </c>
      <c r="DH33" s="95" t="n">
        <f aca="false">COUNTIF(AU33:CE33,"a")</f>
        <v>0</v>
      </c>
      <c r="DI33" s="95" t="n">
        <f aca="false">COUNTIF(CF33:DA33,"a")</f>
        <v>0</v>
      </c>
      <c r="DJ33" s="95" t="n">
        <f aca="false">COUNTIF(C33:DA33,"0")</f>
        <v>103</v>
      </c>
      <c r="DK33" s="95" t="n">
        <f aca="false">SUM(DB33:DJ33)</f>
        <v>103</v>
      </c>
      <c r="DL33" s="94" t="str">
        <f aca="false">IF(DB33&lt;=17,"1",IF(AND(DB33&gt;17,DB33&lt;22),"2",IF(DB33&gt;=22,"3","F")))</f>
        <v>1</v>
      </c>
      <c r="DM33" s="94" t="str">
        <f aca="false">IF(DD33&lt;=28,"1",IF(AND(DD33&gt;28,DD33&lt;34),"2",IF(DD33&gt;=34,"3","F")))</f>
        <v>1</v>
      </c>
      <c r="DN33" s="94" t="str">
        <f aca="false">IF(DC33&lt;=11,"1",IF(AND(DC33&gt;11,DC33&lt;16),"2",IF(DC33&gt;=16,"3","F")))</f>
        <v>1</v>
      </c>
      <c r="DO33" s="96" t="str">
        <f aca="false">CONCATENATE(DL33,DM33,DN33)</f>
        <v>111</v>
      </c>
      <c r="DP33" s="86" t="str">
        <f aca="false">VLOOKUP(DO33,codage,2,FALSE())</f>
        <v>Difficultés lourdes</v>
      </c>
      <c r="DQ33" s="86" t="str">
        <f aca="false">VLOOKUP(DP33,Décision,2,FALSE())</f>
        <v>L'élève passe l'épreuve B</v>
      </c>
      <c r="DR33" s="87" t="n">
        <f aca="false">SUM(DF33:DI33)</f>
        <v>0</v>
      </c>
      <c r="DS33" s="86" t="n">
        <f aca="false">COUNTIF(C33,1)</f>
        <v>0</v>
      </c>
      <c r="DT33" s="86" t="n">
        <f aca="false">COUNTIF(D33,1)</f>
        <v>0</v>
      </c>
      <c r="DU33" s="86" t="n">
        <f aca="false">COUNTIF(E33,1)</f>
        <v>0</v>
      </c>
      <c r="DV33" s="86" t="n">
        <f aca="false">COUNTIF(F33:M33,1)</f>
        <v>0</v>
      </c>
      <c r="DW33" s="86" t="n">
        <f aca="false">COUNTIF(N33:R33,1)</f>
        <v>0</v>
      </c>
      <c r="DX33" s="86" t="n">
        <f aca="false">COUNTIF(S33:W33,1)</f>
        <v>0</v>
      </c>
      <c r="DY33" s="86" t="n">
        <f aca="false">COUNTIF(X33:AB33,1)</f>
        <v>0</v>
      </c>
      <c r="DZ33" s="86" t="n">
        <f aca="false">COUNTIF(AU33:AY33,1)</f>
        <v>0</v>
      </c>
      <c r="EA33" s="86" t="n">
        <f aca="false">COUNTIF(AZ33:BB33,1)</f>
        <v>0</v>
      </c>
      <c r="EB33" s="86" t="n">
        <f aca="false">COUNTIF(BC33:BH33,1)</f>
        <v>0</v>
      </c>
      <c r="EC33" s="86" t="n">
        <f aca="false">COUNTIF(BI33:BO33,1)</f>
        <v>0</v>
      </c>
      <c r="ED33" s="86" t="n">
        <f aca="false">COUNTIF(BP33:BQ33,1)</f>
        <v>0</v>
      </c>
      <c r="EE33" s="86" t="n">
        <f aca="false">COUNTIF(BR33:BU33,1)</f>
        <v>0</v>
      </c>
      <c r="EF33" s="86" t="n">
        <f aca="false">COUNTIF(BV33:BY33,1)</f>
        <v>0</v>
      </c>
      <c r="EG33" s="86" t="n">
        <f aca="false">COUNTIF(BZ33:CE33,1)</f>
        <v>0</v>
      </c>
      <c r="EH33" s="86" t="n">
        <f aca="false">COUNTIF(AC33:AL33,1)</f>
        <v>0</v>
      </c>
      <c r="EI33" s="86" t="n">
        <f aca="false">COUNTIF(AM33:AT33,1)</f>
        <v>0</v>
      </c>
      <c r="EJ33" s="86" t="n">
        <f aca="false">COUNTIF(CF33:CH33,1)</f>
        <v>0</v>
      </c>
      <c r="EK33" s="86" t="n">
        <f aca="false">COUNTIF(CI33:CN33,1)</f>
        <v>0</v>
      </c>
      <c r="EL33" s="86" t="n">
        <f aca="false">COUNTIF(CO33,1)</f>
        <v>0</v>
      </c>
      <c r="EM33" s="86" t="n">
        <f aca="false">COUNTIF(CP33:CU33,1)</f>
        <v>0</v>
      </c>
      <c r="EN33" s="86" t="n">
        <f aca="false">COUNTIF(CV33,1)</f>
        <v>0</v>
      </c>
      <c r="EO33" s="86" t="n">
        <f aca="false">COUNTIF(CW33:DA33,1)</f>
        <v>0</v>
      </c>
      <c r="EP33" s="94" t="str">
        <f aca="false">IF(DE33&lt;=16,"1",IF(AND(DE33&gt;16,DE33&lt;21),"2",IF(DE33&gt;=21,"3","F")))</f>
        <v>1</v>
      </c>
      <c r="EQ33" s="97" t="n">
        <f aca="false">DB33/(26-DF33)</f>
        <v>0</v>
      </c>
      <c r="ER33" s="97" t="n">
        <f aca="false">DD33/(37-DH33)</f>
        <v>0</v>
      </c>
      <c r="ES33" s="97" t="n">
        <f aca="false">DC33/(18-DG33)</f>
        <v>0</v>
      </c>
      <c r="ET33" s="97" t="n">
        <f aca="false">DE33/(22-DI33)</f>
        <v>0</v>
      </c>
    </row>
    <row r="34" customFormat="false" ht="12.75" hidden="false" customHeight="false" outlineLevel="0" collapsed="false">
      <c r="A34" s="86" t="n">
        <f aca="false">Res_Epr_1!A34</f>
        <v>24</v>
      </c>
      <c r="B34" s="86" t="str">
        <f aca="false">Res_Epr_1!B34</f>
        <v/>
      </c>
      <c r="C34" s="90" t="n">
        <f aca="false">Res_Epr_1!C34</f>
        <v>0</v>
      </c>
      <c r="D34" s="90" t="n">
        <f aca="false">Res_Epr_1!D34</f>
        <v>0</v>
      </c>
      <c r="E34" s="90" t="n">
        <f aca="false">Res_Epr_1!E34</f>
        <v>0</v>
      </c>
      <c r="F34" s="90" t="n">
        <f aca="false">Res_Epr_1!I34</f>
        <v>0</v>
      </c>
      <c r="G34" s="90" t="n">
        <f aca="false">Res_Epr_1!J34</f>
        <v>0</v>
      </c>
      <c r="H34" s="90" t="n">
        <f aca="false">Res_Epr_1!K34</f>
        <v>0</v>
      </c>
      <c r="I34" s="90" t="n">
        <f aca="false">Res_Epr_1!L34</f>
        <v>0</v>
      </c>
      <c r="J34" s="90" t="n">
        <f aca="false">Res_Epr_1!M34</f>
        <v>0</v>
      </c>
      <c r="K34" s="90" t="n">
        <f aca="false">Res_Epr_1!N34</f>
        <v>0</v>
      </c>
      <c r="L34" s="90" t="n">
        <f aca="false">Res_Epr_1!O34</f>
        <v>0</v>
      </c>
      <c r="M34" s="90" t="n">
        <f aca="false">Res_Epr_1!P34</f>
        <v>0</v>
      </c>
      <c r="N34" s="90" t="n">
        <f aca="false">Res_Epr_1!AL34</f>
        <v>0</v>
      </c>
      <c r="O34" s="90" t="n">
        <f aca="false">Res_Epr_1!AM34</f>
        <v>0</v>
      </c>
      <c r="P34" s="90" t="n">
        <f aca="false">Res_Epr_1!AN34</f>
        <v>0</v>
      </c>
      <c r="Q34" s="90" t="n">
        <f aca="false">Res_Epr_1!AO34</f>
        <v>0</v>
      </c>
      <c r="R34" s="90" t="n">
        <f aca="false">Res_Epr_1!AP34</f>
        <v>0</v>
      </c>
      <c r="S34" s="90" t="n">
        <f aca="false">Res_Epr_1!BI34</f>
        <v>0</v>
      </c>
      <c r="T34" s="90" t="n">
        <f aca="false">Res_Epr_1!BJ34</f>
        <v>0</v>
      </c>
      <c r="U34" s="90" t="n">
        <f aca="false">Res_Epr_1!BK34</f>
        <v>0</v>
      </c>
      <c r="V34" s="90" t="n">
        <f aca="false">Res_Epr_1!BL34</f>
        <v>0</v>
      </c>
      <c r="W34" s="90" t="n">
        <f aca="false">Res_Epr_1!BM34</f>
        <v>0</v>
      </c>
      <c r="X34" s="90" t="n">
        <f aca="false">Res_Epr_1!CH34</f>
        <v>0</v>
      </c>
      <c r="Y34" s="90" t="n">
        <f aca="false">Res_Epr_1!CI34</f>
        <v>0</v>
      </c>
      <c r="Z34" s="90" t="n">
        <f aca="false">Res_Epr_1!CJ34</f>
        <v>0</v>
      </c>
      <c r="AA34" s="90" t="n">
        <f aca="false">Res_Epr_1!CK34</f>
        <v>0</v>
      </c>
      <c r="AB34" s="90" t="n">
        <f aca="false">Res_Epr_1!CL34</f>
        <v>0</v>
      </c>
      <c r="AC34" s="87" t="n">
        <f aca="false">Res_Epr_1!Q34</f>
        <v>0</v>
      </c>
      <c r="AD34" s="87" t="n">
        <f aca="false">Res_Epr_1!R34</f>
        <v>0</v>
      </c>
      <c r="AE34" s="87" t="n">
        <f aca="false">Res_Epr_1!S34</f>
        <v>0</v>
      </c>
      <c r="AF34" s="87" t="n">
        <f aca="false">Res_Epr_1!T34</f>
        <v>0</v>
      </c>
      <c r="AG34" s="87" t="n">
        <f aca="false">Res_Epr_1!U34</f>
        <v>0</v>
      </c>
      <c r="AH34" s="87" t="n">
        <f aca="false">Res_Epr_1!V34</f>
        <v>0</v>
      </c>
      <c r="AI34" s="87" t="n">
        <f aca="false">Res_Epr_1!W34</f>
        <v>0</v>
      </c>
      <c r="AJ34" s="87" t="n">
        <f aca="false">Res_Epr_1!X34</f>
        <v>0</v>
      </c>
      <c r="AK34" s="87" t="n">
        <f aca="false">Res_Epr_1!Y34</f>
        <v>0</v>
      </c>
      <c r="AL34" s="87" t="n">
        <f aca="false">Res_Epr_1!Z34</f>
        <v>0</v>
      </c>
      <c r="AM34" s="87" t="n">
        <f aca="false">Res_Epr_1!AR34</f>
        <v>0</v>
      </c>
      <c r="AN34" s="87" t="n">
        <f aca="false">Res_Epr_1!AS34</f>
        <v>0</v>
      </c>
      <c r="AO34" s="87" t="n">
        <f aca="false">Res_Epr_1!AT34</f>
        <v>0</v>
      </c>
      <c r="AP34" s="87" t="n">
        <f aca="false">Res_Epr_1!AU34</f>
        <v>0</v>
      </c>
      <c r="AQ34" s="87" t="n">
        <f aca="false">Res_Epr_1!AV34</f>
        <v>0</v>
      </c>
      <c r="AR34" s="87" t="n">
        <f aca="false">Res_Epr_1!AW34</f>
        <v>0</v>
      </c>
      <c r="AS34" s="87" t="n">
        <f aca="false">Res_Epr_1!AX34</f>
        <v>0</v>
      </c>
      <c r="AT34" s="87" t="n">
        <f aca="false">Res_Epr_1!AY34</f>
        <v>0</v>
      </c>
      <c r="AU34" s="87" t="n">
        <f aca="false">Res_Epr_1!AA34</f>
        <v>0</v>
      </c>
      <c r="AV34" s="87" t="n">
        <f aca="false">Res_Epr_1!AB34</f>
        <v>0</v>
      </c>
      <c r="AW34" s="87" t="n">
        <f aca="false">Res_Epr_1!AC34</f>
        <v>0</v>
      </c>
      <c r="AX34" s="87" t="n">
        <f aca="false">Res_Epr_1!AD34</f>
        <v>0</v>
      </c>
      <c r="AY34" s="87" t="n">
        <f aca="false">Res_Epr_1!AE34</f>
        <v>0</v>
      </c>
      <c r="AZ34" s="87" t="n">
        <f aca="false">Res_Epr_1!AZ34</f>
        <v>0</v>
      </c>
      <c r="BA34" s="87" t="n">
        <f aca="false">Res_Epr_1!BA34</f>
        <v>0</v>
      </c>
      <c r="BB34" s="87" t="n">
        <f aca="false">Res_Epr_1!BB34</f>
        <v>0</v>
      </c>
      <c r="BC34" s="87" t="n">
        <f aca="false">Res_Epr_1!BC34</f>
        <v>0</v>
      </c>
      <c r="BD34" s="87" t="n">
        <f aca="false">Res_Epr_1!BD34</f>
        <v>0</v>
      </c>
      <c r="BE34" s="87" t="n">
        <f aca="false">Res_Epr_1!BE34</f>
        <v>0</v>
      </c>
      <c r="BF34" s="87" t="n">
        <f aca="false">Res_Epr_1!BF34</f>
        <v>0</v>
      </c>
      <c r="BG34" s="87" t="n">
        <f aca="false">Res_Epr_1!BG34</f>
        <v>0</v>
      </c>
      <c r="BH34" s="87" t="n">
        <f aca="false">Res_Epr_1!BH34</f>
        <v>0</v>
      </c>
      <c r="BI34" s="87" t="n">
        <f aca="false">Res_Epr_1!BN34</f>
        <v>0</v>
      </c>
      <c r="BJ34" s="87" t="n">
        <f aca="false">Res_Epr_1!BO34</f>
        <v>0</v>
      </c>
      <c r="BK34" s="87" t="n">
        <f aca="false">Res_Epr_1!BP34</f>
        <v>0</v>
      </c>
      <c r="BL34" s="87" t="n">
        <f aca="false">Res_Epr_1!BQ34</f>
        <v>0</v>
      </c>
      <c r="BM34" s="87" t="n">
        <f aca="false">Res_Epr_1!BR34</f>
        <v>0</v>
      </c>
      <c r="BN34" s="87" t="n">
        <f aca="false">Res_Epr_1!BS34</f>
        <v>0</v>
      </c>
      <c r="BO34" s="87" t="n">
        <f aca="false">Res_Epr_1!BT34</f>
        <v>0</v>
      </c>
      <c r="BP34" s="87" t="n">
        <f aca="false">Res_Epr_1!BU34</f>
        <v>0</v>
      </c>
      <c r="BQ34" s="87" t="n">
        <f aca="false">Res_Epr_1!BV34</f>
        <v>0</v>
      </c>
      <c r="BR34" s="87" t="n">
        <f aca="false">Res_Epr_1!CD34</f>
        <v>0</v>
      </c>
      <c r="BS34" s="87" t="n">
        <f aca="false">Res_Epr_1!CE34</f>
        <v>0</v>
      </c>
      <c r="BT34" s="87" t="n">
        <f aca="false">Res_Epr_1!CF34</f>
        <v>0</v>
      </c>
      <c r="BU34" s="87" t="n">
        <f aca="false">Res_Epr_1!CG34</f>
        <v>0</v>
      </c>
      <c r="BV34" s="87" t="n">
        <f aca="false">Res_Epr_1!CR34</f>
        <v>0</v>
      </c>
      <c r="BW34" s="87" t="n">
        <f aca="false">Res_Epr_1!CS34</f>
        <v>0</v>
      </c>
      <c r="BX34" s="87" t="n">
        <f aca="false">Res_Epr_1!CT34</f>
        <v>0</v>
      </c>
      <c r="BY34" s="87" t="n">
        <f aca="false">Res_Epr_1!CU34</f>
        <v>0</v>
      </c>
      <c r="BZ34" s="87" t="n">
        <f aca="false">Res_Epr_1!CV34</f>
        <v>0</v>
      </c>
      <c r="CA34" s="87" t="n">
        <f aca="false">Res_Epr_1!CW34</f>
        <v>0</v>
      </c>
      <c r="CB34" s="87" t="n">
        <f aca="false">Res_Epr_1!CX34</f>
        <v>0</v>
      </c>
      <c r="CC34" s="87" t="n">
        <f aca="false">Res_Epr_1!CY34</f>
        <v>0</v>
      </c>
      <c r="CD34" s="87" t="n">
        <f aca="false">Res_Epr_1!CZ34</f>
        <v>0</v>
      </c>
      <c r="CE34" s="87" t="n">
        <f aca="false">Res_Epr_1!DA34</f>
        <v>0</v>
      </c>
      <c r="CF34" s="87" t="n">
        <f aca="false">Res_Epr_1!F34</f>
        <v>0</v>
      </c>
      <c r="CG34" s="87" t="n">
        <f aca="false">Res_Epr_1!G34</f>
        <v>0</v>
      </c>
      <c r="CH34" s="87" t="n">
        <f aca="false">Res_Epr_1!H34</f>
        <v>0</v>
      </c>
      <c r="CI34" s="87" t="n">
        <f aca="false">Res_Epr_1!AF34</f>
        <v>0</v>
      </c>
      <c r="CJ34" s="87" t="n">
        <f aca="false">Res_Epr_1!AG34</f>
        <v>0</v>
      </c>
      <c r="CK34" s="87" t="n">
        <f aca="false">Res_Epr_1!AH34</f>
        <v>0</v>
      </c>
      <c r="CL34" s="87" t="n">
        <f aca="false">Res_Epr_1!AI34</f>
        <v>0</v>
      </c>
      <c r="CM34" s="87" t="n">
        <f aca="false">Res_Epr_1!AJ34</f>
        <v>0</v>
      </c>
      <c r="CN34" s="87" t="n">
        <f aca="false">Res_Epr_1!AK34</f>
        <v>0</v>
      </c>
      <c r="CO34" s="87" t="n">
        <f aca="false">Res_Epr_1!AQ34</f>
        <v>0</v>
      </c>
      <c r="CP34" s="87" t="n">
        <f aca="false">Res_Epr_1!BW34</f>
        <v>0</v>
      </c>
      <c r="CQ34" s="87" t="n">
        <f aca="false">Res_Epr_1!BX34</f>
        <v>0</v>
      </c>
      <c r="CR34" s="87" t="n">
        <f aca="false">Res_Epr_1!BY34</f>
        <v>0</v>
      </c>
      <c r="CS34" s="87" t="n">
        <f aca="false">Res_Epr_1!BZ34</f>
        <v>0</v>
      </c>
      <c r="CT34" s="87" t="n">
        <f aca="false">Res_Epr_1!CA34</f>
        <v>0</v>
      </c>
      <c r="CU34" s="87" t="n">
        <f aca="false">Res_Epr_1!CB34</f>
        <v>0</v>
      </c>
      <c r="CV34" s="87" t="n">
        <f aca="false">Res_Epr_1!CC34</f>
        <v>0</v>
      </c>
      <c r="CW34" s="87" t="n">
        <f aca="false">Res_Epr_1!CM34</f>
        <v>0</v>
      </c>
      <c r="CX34" s="87" t="n">
        <f aca="false">Res_Epr_1!CN34</f>
        <v>0</v>
      </c>
      <c r="CY34" s="87" t="n">
        <f aca="false">Res_Epr_1!CO34</f>
        <v>0</v>
      </c>
      <c r="CZ34" s="87" t="n">
        <f aca="false">Res_Epr_1!CP34</f>
        <v>0</v>
      </c>
      <c r="DA34" s="87" t="n">
        <f aca="false">Res_Epr_1!CQ34</f>
        <v>0</v>
      </c>
      <c r="DB34" s="94" t="n">
        <f aca="false">SUM(C34:AB34)</f>
        <v>0</v>
      </c>
      <c r="DC34" s="94" t="n">
        <f aca="false">SUM(AC34:AT34)</f>
        <v>0</v>
      </c>
      <c r="DD34" s="94" t="n">
        <f aca="false">SUM(AU34:CE34)</f>
        <v>0</v>
      </c>
      <c r="DE34" s="94" t="n">
        <f aca="false">SUM(CF34:DA34)</f>
        <v>0</v>
      </c>
      <c r="DF34" s="95" t="n">
        <f aca="false">COUNTIF(C34:AB34,"a")</f>
        <v>0</v>
      </c>
      <c r="DG34" s="95" t="n">
        <f aca="false">COUNTIF(AC34:AT34,"a")</f>
        <v>0</v>
      </c>
      <c r="DH34" s="95" t="n">
        <f aca="false">COUNTIF(AU34:CE34,"a")</f>
        <v>0</v>
      </c>
      <c r="DI34" s="95" t="n">
        <f aca="false">COUNTIF(CF34:DA34,"a")</f>
        <v>0</v>
      </c>
      <c r="DJ34" s="95" t="n">
        <f aca="false">COUNTIF(C34:DA34,"0")</f>
        <v>103</v>
      </c>
      <c r="DK34" s="95" t="n">
        <f aca="false">SUM(DB34:DJ34)</f>
        <v>103</v>
      </c>
      <c r="DL34" s="94" t="str">
        <f aca="false">IF(DB34&lt;=17,"1",IF(AND(DB34&gt;17,DB34&lt;22),"2",IF(DB34&gt;=22,"3","F")))</f>
        <v>1</v>
      </c>
      <c r="DM34" s="94" t="str">
        <f aca="false">IF(DD34&lt;=28,"1",IF(AND(DD34&gt;28,DD34&lt;34),"2",IF(DD34&gt;=34,"3","F")))</f>
        <v>1</v>
      </c>
      <c r="DN34" s="94" t="str">
        <f aca="false">IF(DC34&lt;=11,"1",IF(AND(DC34&gt;11,DC34&lt;16),"2",IF(DC34&gt;=16,"3","F")))</f>
        <v>1</v>
      </c>
      <c r="DO34" s="96" t="str">
        <f aca="false">CONCATENATE(DL34,DM34,DN34)</f>
        <v>111</v>
      </c>
      <c r="DP34" s="86" t="str">
        <f aca="false">VLOOKUP(DO34,codage,2,FALSE())</f>
        <v>Difficultés lourdes</v>
      </c>
      <c r="DQ34" s="86" t="str">
        <f aca="false">VLOOKUP(DP34,Décision,2,FALSE())</f>
        <v>L'élève passe l'épreuve B</v>
      </c>
      <c r="DR34" s="87" t="n">
        <f aca="false">SUM(DF34:DI34)</f>
        <v>0</v>
      </c>
      <c r="DS34" s="86" t="n">
        <f aca="false">COUNTIF(C34,1)</f>
        <v>0</v>
      </c>
      <c r="DT34" s="86" t="n">
        <f aca="false">COUNTIF(D34,1)</f>
        <v>0</v>
      </c>
      <c r="DU34" s="86" t="n">
        <f aca="false">COUNTIF(E34,1)</f>
        <v>0</v>
      </c>
      <c r="DV34" s="86" t="n">
        <f aca="false">COUNTIF(F34:M34,1)</f>
        <v>0</v>
      </c>
      <c r="DW34" s="86" t="n">
        <f aca="false">COUNTIF(N34:R34,1)</f>
        <v>0</v>
      </c>
      <c r="DX34" s="86" t="n">
        <f aca="false">COUNTIF(S34:W34,1)</f>
        <v>0</v>
      </c>
      <c r="DY34" s="86" t="n">
        <f aca="false">COUNTIF(X34:AB34,1)</f>
        <v>0</v>
      </c>
      <c r="DZ34" s="86" t="n">
        <f aca="false">COUNTIF(AU34:AY34,1)</f>
        <v>0</v>
      </c>
      <c r="EA34" s="86" t="n">
        <f aca="false">COUNTIF(AZ34:BB34,1)</f>
        <v>0</v>
      </c>
      <c r="EB34" s="86" t="n">
        <f aca="false">COUNTIF(BC34:BH34,1)</f>
        <v>0</v>
      </c>
      <c r="EC34" s="86" t="n">
        <f aca="false">COUNTIF(BI34:BO34,1)</f>
        <v>0</v>
      </c>
      <c r="ED34" s="86" t="n">
        <f aca="false">COUNTIF(BP34:BQ34,1)</f>
        <v>0</v>
      </c>
      <c r="EE34" s="86" t="n">
        <f aca="false">COUNTIF(BR34:BU34,1)</f>
        <v>0</v>
      </c>
      <c r="EF34" s="86" t="n">
        <f aca="false">COUNTIF(BV34:BY34,1)</f>
        <v>0</v>
      </c>
      <c r="EG34" s="86" t="n">
        <f aca="false">COUNTIF(BZ34:CE34,1)</f>
        <v>0</v>
      </c>
      <c r="EH34" s="86" t="n">
        <f aca="false">COUNTIF(AC34:AL34,1)</f>
        <v>0</v>
      </c>
      <c r="EI34" s="86" t="n">
        <f aca="false">COUNTIF(AM34:AT34,1)</f>
        <v>0</v>
      </c>
      <c r="EJ34" s="86" t="n">
        <f aca="false">COUNTIF(CF34:CH34,1)</f>
        <v>0</v>
      </c>
      <c r="EK34" s="86" t="n">
        <f aca="false">COUNTIF(CI34:CN34,1)</f>
        <v>0</v>
      </c>
      <c r="EL34" s="86" t="n">
        <f aca="false">COUNTIF(CO34,1)</f>
        <v>0</v>
      </c>
      <c r="EM34" s="86" t="n">
        <f aca="false">COUNTIF(CP34:CU34,1)</f>
        <v>0</v>
      </c>
      <c r="EN34" s="86" t="n">
        <f aca="false">COUNTIF(CV34,1)</f>
        <v>0</v>
      </c>
      <c r="EO34" s="86" t="n">
        <f aca="false">COUNTIF(CW34:DA34,1)</f>
        <v>0</v>
      </c>
      <c r="EP34" s="94" t="str">
        <f aca="false">IF(DE34&lt;=16,"1",IF(AND(DE34&gt;16,DE34&lt;21),"2",IF(DE34&gt;=21,"3","F")))</f>
        <v>1</v>
      </c>
      <c r="EQ34" s="97" t="n">
        <f aca="false">DB34/(26-DF34)</f>
        <v>0</v>
      </c>
      <c r="ER34" s="97" t="n">
        <f aca="false">DD34/(37-DH34)</f>
        <v>0</v>
      </c>
      <c r="ES34" s="97" t="n">
        <f aca="false">DC34/(18-DG34)</f>
        <v>0</v>
      </c>
      <c r="ET34" s="97" t="n">
        <f aca="false">DE34/(22-DI34)</f>
        <v>0</v>
      </c>
    </row>
    <row r="35" customFormat="false" ht="12.75" hidden="false" customHeight="false" outlineLevel="0" collapsed="false">
      <c r="A35" s="86" t="n">
        <f aca="false">Res_Epr_1!A35</f>
        <v>25</v>
      </c>
      <c r="B35" s="86" t="str">
        <f aca="false">Res_Epr_1!B35</f>
        <v/>
      </c>
      <c r="C35" s="90" t="n">
        <f aca="false">Res_Epr_1!C35</f>
        <v>0</v>
      </c>
      <c r="D35" s="90" t="n">
        <f aca="false">Res_Epr_1!D35</f>
        <v>0</v>
      </c>
      <c r="E35" s="90" t="n">
        <f aca="false">Res_Epr_1!E35</f>
        <v>0</v>
      </c>
      <c r="F35" s="90" t="n">
        <f aca="false">Res_Epr_1!I35</f>
        <v>0</v>
      </c>
      <c r="G35" s="90" t="n">
        <f aca="false">Res_Epr_1!J35</f>
        <v>0</v>
      </c>
      <c r="H35" s="90" t="n">
        <f aca="false">Res_Epr_1!K35</f>
        <v>0</v>
      </c>
      <c r="I35" s="90" t="n">
        <f aca="false">Res_Epr_1!L35</f>
        <v>0</v>
      </c>
      <c r="J35" s="90" t="n">
        <f aca="false">Res_Epr_1!M35</f>
        <v>0</v>
      </c>
      <c r="K35" s="90" t="n">
        <f aca="false">Res_Epr_1!N35</f>
        <v>0</v>
      </c>
      <c r="L35" s="90" t="n">
        <f aca="false">Res_Epr_1!O35</f>
        <v>0</v>
      </c>
      <c r="M35" s="90" t="n">
        <f aca="false">Res_Epr_1!P35</f>
        <v>0</v>
      </c>
      <c r="N35" s="90" t="n">
        <f aca="false">Res_Epr_1!AL35</f>
        <v>0</v>
      </c>
      <c r="O35" s="90" t="n">
        <f aca="false">Res_Epr_1!AM35</f>
        <v>0</v>
      </c>
      <c r="P35" s="90" t="n">
        <f aca="false">Res_Epr_1!AN35</f>
        <v>0</v>
      </c>
      <c r="Q35" s="90" t="n">
        <f aca="false">Res_Epr_1!AO35</f>
        <v>0</v>
      </c>
      <c r="R35" s="90" t="n">
        <f aca="false">Res_Epr_1!AP35</f>
        <v>0</v>
      </c>
      <c r="S35" s="90" t="n">
        <f aca="false">Res_Epr_1!BI35</f>
        <v>0</v>
      </c>
      <c r="T35" s="90" t="n">
        <f aca="false">Res_Epr_1!BJ35</f>
        <v>0</v>
      </c>
      <c r="U35" s="90" t="n">
        <f aca="false">Res_Epr_1!BK35</f>
        <v>0</v>
      </c>
      <c r="V35" s="90" t="n">
        <f aca="false">Res_Epr_1!BL35</f>
        <v>0</v>
      </c>
      <c r="W35" s="90" t="n">
        <f aca="false">Res_Epr_1!BM35</f>
        <v>0</v>
      </c>
      <c r="X35" s="90" t="n">
        <f aca="false">Res_Epr_1!CH35</f>
        <v>0</v>
      </c>
      <c r="Y35" s="90" t="n">
        <f aca="false">Res_Epr_1!CI35</f>
        <v>0</v>
      </c>
      <c r="Z35" s="90" t="n">
        <f aca="false">Res_Epr_1!CJ35</f>
        <v>0</v>
      </c>
      <c r="AA35" s="90" t="n">
        <f aca="false">Res_Epr_1!CK35</f>
        <v>0</v>
      </c>
      <c r="AB35" s="90" t="n">
        <f aca="false">Res_Epr_1!CL35</f>
        <v>0</v>
      </c>
      <c r="AC35" s="87" t="n">
        <f aca="false">Res_Epr_1!Q35</f>
        <v>0</v>
      </c>
      <c r="AD35" s="87" t="n">
        <f aca="false">Res_Epr_1!R35</f>
        <v>0</v>
      </c>
      <c r="AE35" s="87" t="n">
        <f aca="false">Res_Epr_1!S35</f>
        <v>0</v>
      </c>
      <c r="AF35" s="87" t="n">
        <f aca="false">Res_Epr_1!T35</f>
        <v>0</v>
      </c>
      <c r="AG35" s="87" t="n">
        <f aca="false">Res_Epr_1!U35</f>
        <v>0</v>
      </c>
      <c r="AH35" s="87" t="n">
        <f aca="false">Res_Epr_1!V35</f>
        <v>0</v>
      </c>
      <c r="AI35" s="87" t="n">
        <f aca="false">Res_Epr_1!W35</f>
        <v>0</v>
      </c>
      <c r="AJ35" s="87" t="n">
        <f aca="false">Res_Epr_1!X35</f>
        <v>0</v>
      </c>
      <c r="AK35" s="87" t="n">
        <f aca="false">Res_Epr_1!Y35</f>
        <v>0</v>
      </c>
      <c r="AL35" s="87" t="n">
        <f aca="false">Res_Epr_1!Z35</f>
        <v>0</v>
      </c>
      <c r="AM35" s="87" t="n">
        <f aca="false">Res_Epr_1!AR35</f>
        <v>0</v>
      </c>
      <c r="AN35" s="87" t="n">
        <f aca="false">Res_Epr_1!AS35</f>
        <v>0</v>
      </c>
      <c r="AO35" s="87" t="n">
        <f aca="false">Res_Epr_1!AT35</f>
        <v>0</v>
      </c>
      <c r="AP35" s="87" t="n">
        <f aca="false">Res_Epr_1!AU35</f>
        <v>0</v>
      </c>
      <c r="AQ35" s="87" t="n">
        <f aca="false">Res_Epr_1!AV35</f>
        <v>0</v>
      </c>
      <c r="AR35" s="87" t="n">
        <f aca="false">Res_Epr_1!AW35</f>
        <v>0</v>
      </c>
      <c r="AS35" s="87" t="n">
        <f aca="false">Res_Epr_1!AX35</f>
        <v>0</v>
      </c>
      <c r="AT35" s="87" t="n">
        <f aca="false">Res_Epr_1!AY35</f>
        <v>0</v>
      </c>
      <c r="AU35" s="87" t="n">
        <f aca="false">Res_Epr_1!AA35</f>
        <v>0</v>
      </c>
      <c r="AV35" s="87" t="n">
        <f aca="false">Res_Epr_1!AB35</f>
        <v>0</v>
      </c>
      <c r="AW35" s="87" t="n">
        <f aca="false">Res_Epr_1!AC35</f>
        <v>0</v>
      </c>
      <c r="AX35" s="87" t="n">
        <f aca="false">Res_Epr_1!AD35</f>
        <v>0</v>
      </c>
      <c r="AY35" s="87" t="n">
        <f aca="false">Res_Epr_1!AE35</f>
        <v>0</v>
      </c>
      <c r="AZ35" s="87" t="n">
        <f aca="false">Res_Epr_1!AZ35</f>
        <v>0</v>
      </c>
      <c r="BA35" s="87" t="n">
        <f aca="false">Res_Epr_1!BA35</f>
        <v>0</v>
      </c>
      <c r="BB35" s="87" t="n">
        <f aca="false">Res_Epr_1!BB35</f>
        <v>0</v>
      </c>
      <c r="BC35" s="87" t="n">
        <f aca="false">Res_Epr_1!BC35</f>
        <v>0</v>
      </c>
      <c r="BD35" s="87" t="n">
        <f aca="false">Res_Epr_1!BD35</f>
        <v>0</v>
      </c>
      <c r="BE35" s="87" t="n">
        <f aca="false">Res_Epr_1!BE35</f>
        <v>0</v>
      </c>
      <c r="BF35" s="87" t="n">
        <f aca="false">Res_Epr_1!BF35</f>
        <v>0</v>
      </c>
      <c r="BG35" s="87" t="n">
        <f aca="false">Res_Epr_1!BG35</f>
        <v>0</v>
      </c>
      <c r="BH35" s="87" t="n">
        <f aca="false">Res_Epr_1!BH35</f>
        <v>0</v>
      </c>
      <c r="BI35" s="87" t="n">
        <f aca="false">Res_Epr_1!BN35</f>
        <v>0</v>
      </c>
      <c r="BJ35" s="87" t="n">
        <f aca="false">Res_Epr_1!BO35</f>
        <v>0</v>
      </c>
      <c r="BK35" s="87" t="n">
        <f aca="false">Res_Epr_1!BP35</f>
        <v>0</v>
      </c>
      <c r="BL35" s="87" t="n">
        <f aca="false">Res_Epr_1!BQ35</f>
        <v>0</v>
      </c>
      <c r="BM35" s="87" t="n">
        <f aca="false">Res_Epr_1!BR35</f>
        <v>0</v>
      </c>
      <c r="BN35" s="87" t="n">
        <f aca="false">Res_Epr_1!BS35</f>
        <v>0</v>
      </c>
      <c r="BO35" s="87" t="n">
        <f aca="false">Res_Epr_1!BT35</f>
        <v>0</v>
      </c>
      <c r="BP35" s="87" t="n">
        <f aca="false">Res_Epr_1!BU35</f>
        <v>0</v>
      </c>
      <c r="BQ35" s="87" t="n">
        <f aca="false">Res_Epr_1!BV35</f>
        <v>0</v>
      </c>
      <c r="BR35" s="87" t="n">
        <f aca="false">Res_Epr_1!CD35</f>
        <v>0</v>
      </c>
      <c r="BS35" s="87" t="n">
        <f aca="false">Res_Epr_1!CE35</f>
        <v>0</v>
      </c>
      <c r="BT35" s="87" t="n">
        <f aca="false">Res_Epr_1!CF35</f>
        <v>0</v>
      </c>
      <c r="BU35" s="87" t="n">
        <f aca="false">Res_Epr_1!CG35</f>
        <v>0</v>
      </c>
      <c r="BV35" s="87" t="n">
        <f aca="false">Res_Epr_1!CR35</f>
        <v>0</v>
      </c>
      <c r="BW35" s="87" t="n">
        <f aca="false">Res_Epr_1!CS35</f>
        <v>0</v>
      </c>
      <c r="BX35" s="87" t="n">
        <f aca="false">Res_Epr_1!CT35</f>
        <v>0</v>
      </c>
      <c r="BY35" s="87" t="n">
        <f aca="false">Res_Epr_1!CU35</f>
        <v>0</v>
      </c>
      <c r="BZ35" s="87" t="n">
        <f aca="false">Res_Epr_1!CV35</f>
        <v>0</v>
      </c>
      <c r="CA35" s="87" t="n">
        <f aca="false">Res_Epr_1!CW35</f>
        <v>0</v>
      </c>
      <c r="CB35" s="87" t="n">
        <f aca="false">Res_Epr_1!CX35</f>
        <v>0</v>
      </c>
      <c r="CC35" s="87" t="n">
        <f aca="false">Res_Epr_1!CY35</f>
        <v>0</v>
      </c>
      <c r="CD35" s="87" t="n">
        <f aca="false">Res_Epr_1!CZ35</f>
        <v>0</v>
      </c>
      <c r="CE35" s="87" t="n">
        <f aca="false">Res_Epr_1!DA35</f>
        <v>0</v>
      </c>
      <c r="CF35" s="87" t="n">
        <f aca="false">Res_Epr_1!F35</f>
        <v>0</v>
      </c>
      <c r="CG35" s="87" t="n">
        <f aca="false">Res_Epr_1!G35</f>
        <v>0</v>
      </c>
      <c r="CH35" s="87" t="n">
        <f aca="false">Res_Epr_1!H35</f>
        <v>0</v>
      </c>
      <c r="CI35" s="87" t="n">
        <f aca="false">Res_Epr_1!AF35</f>
        <v>0</v>
      </c>
      <c r="CJ35" s="87" t="n">
        <f aca="false">Res_Epr_1!AG35</f>
        <v>0</v>
      </c>
      <c r="CK35" s="87" t="n">
        <f aca="false">Res_Epr_1!AH35</f>
        <v>0</v>
      </c>
      <c r="CL35" s="87" t="n">
        <f aca="false">Res_Epr_1!AI35</f>
        <v>0</v>
      </c>
      <c r="CM35" s="87" t="n">
        <f aca="false">Res_Epr_1!AJ35</f>
        <v>0</v>
      </c>
      <c r="CN35" s="87" t="n">
        <f aca="false">Res_Epr_1!AK35</f>
        <v>0</v>
      </c>
      <c r="CO35" s="87" t="n">
        <f aca="false">Res_Epr_1!AQ35</f>
        <v>0</v>
      </c>
      <c r="CP35" s="87" t="n">
        <f aca="false">Res_Epr_1!BW35</f>
        <v>0</v>
      </c>
      <c r="CQ35" s="87" t="n">
        <f aca="false">Res_Epr_1!BX35</f>
        <v>0</v>
      </c>
      <c r="CR35" s="87" t="n">
        <f aca="false">Res_Epr_1!BY35</f>
        <v>0</v>
      </c>
      <c r="CS35" s="87" t="n">
        <f aca="false">Res_Epr_1!BZ35</f>
        <v>0</v>
      </c>
      <c r="CT35" s="87" t="n">
        <f aca="false">Res_Epr_1!CA35</f>
        <v>0</v>
      </c>
      <c r="CU35" s="87" t="n">
        <f aca="false">Res_Epr_1!CB35</f>
        <v>0</v>
      </c>
      <c r="CV35" s="87" t="n">
        <f aca="false">Res_Epr_1!CC35</f>
        <v>0</v>
      </c>
      <c r="CW35" s="87" t="n">
        <f aca="false">Res_Epr_1!CM35</f>
        <v>0</v>
      </c>
      <c r="CX35" s="87" t="n">
        <f aca="false">Res_Epr_1!CN35</f>
        <v>0</v>
      </c>
      <c r="CY35" s="87" t="n">
        <f aca="false">Res_Epr_1!CO35</f>
        <v>0</v>
      </c>
      <c r="CZ35" s="87" t="n">
        <f aca="false">Res_Epr_1!CP35</f>
        <v>0</v>
      </c>
      <c r="DA35" s="87" t="n">
        <f aca="false">Res_Epr_1!CQ35</f>
        <v>0</v>
      </c>
      <c r="DB35" s="94" t="n">
        <f aca="false">SUM(C35:AB35)</f>
        <v>0</v>
      </c>
      <c r="DC35" s="94" t="n">
        <f aca="false">SUM(AC35:AT35)</f>
        <v>0</v>
      </c>
      <c r="DD35" s="94" t="n">
        <f aca="false">SUM(AU35:CE35)</f>
        <v>0</v>
      </c>
      <c r="DE35" s="94" t="n">
        <f aca="false">SUM(CF35:DA35)</f>
        <v>0</v>
      </c>
      <c r="DF35" s="95" t="n">
        <f aca="false">COUNTIF(C35:AB35,"a")</f>
        <v>0</v>
      </c>
      <c r="DG35" s="95" t="n">
        <f aca="false">COUNTIF(AC35:AT35,"a")</f>
        <v>0</v>
      </c>
      <c r="DH35" s="95" t="n">
        <f aca="false">COUNTIF(AU35:CE35,"a")</f>
        <v>0</v>
      </c>
      <c r="DI35" s="95" t="n">
        <f aca="false">COUNTIF(CF35:DA35,"a")</f>
        <v>0</v>
      </c>
      <c r="DJ35" s="95" t="n">
        <f aca="false">COUNTIF(C35:DA35,"0")</f>
        <v>103</v>
      </c>
      <c r="DK35" s="95" t="n">
        <f aca="false">SUM(DB35:DJ35)</f>
        <v>103</v>
      </c>
      <c r="DL35" s="94" t="str">
        <f aca="false">IF(DB35&lt;=17,"1",IF(AND(DB35&gt;17,DB35&lt;22),"2",IF(DB35&gt;=22,"3","F")))</f>
        <v>1</v>
      </c>
      <c r="DM35" s="94" t="str">
        <f aca="false">IF(DD35&lt;=28,"1",IF(AND(DD35&gt;28,DD35&lt;34),"2",IF(DD35&gt;=34,"3","F")))</f>
        <v>1</v>
      </c>
      <c r="DN35" s="94" t="str">
        <f aca="false">IF(DC35&lt;=11,"1",IF(AND(DC35&gt;11,DC35&lt;16),"2",IF(DC35&gt;=16,"3","F")))</f>
        <v>1</v>
      </c>
      <c r="DO35" s="96" t="str">
        <f aca="false">CONCATENATE(DL35,DM35,DN35)</f>
        <v>111</v>
      </c>
      <c r="DP35" s="86" t="str">
        <f aca="false">VLOOKUP(DO35,codage,2,FALSE())</f>
        <v>Difficultés lourdes</v>
      </c>
      <c r="DQ35" s="86" t="str">
        <f aca="false">VLOOKUP(DP35,Décision,2,FALSE())</f>
        <v>L'élève passe l'épreuve B</v>
      </c>
      <c r="DR35" s="87" t="n">
        <f aca="false">SUM(DF35:DI35)</f>
        <v>0</v>
      </c>
      <c r="DS35" s="86" t="n">
        <f aca="false">COUNTIF(C35,1)</f>
        <v>0</v>
      </c>
      <c r="DT35" s="86" t="n">
        <f aca="false">COUNTIF(D35,1)</f>
        <v>0</v>
      </c>
      <c r="DU35" s="86" t="n">
        <f aca="false">COUNTIF(E35,1)</f>
        <v>0</v>
      </c>
      <c r="DV35" s="86" t="n">
        <f aca="false">COUNTIF(F35:M35,1)</f>
        <v>0</v>
      </c>
      <c r="DW35" s="86" t="n">
        <f aca="false">COUNTIF(N35:R35,1)</f>
        <v>0</v>
      </c>
      <c r="DX35" s="86" t="n">
        <f aca="false">COUNTIF(S35:W35,1)</f>
        <v>0</v>
      </c>
      <c r="DY35" s="86" t="n">
        <f aca="false">COUNTIF(X35:AB35,1)</f>
        <v>0</v>
      </c>
      <c r="DZ35" s="86" t="n">
        <f aca="false">COUNTIF(AU35:AY35,1)</f>
        <v>0</v>
      </c>
      <c r="EA35" s="86" t="n">
        <f aca="false">COUNTIF(AZ35:BB35,1)</f>
        <v>0</v>
      </c>
      <c r="EB35" s="86" t="n">
        <f aca="false">COUNTIF(BC35:BH35,1)</f>
        <v>0</v>
      </c>
      <c r="EC35" s="86" t="n">
        <f aca="false">COUNTIF(BI35:BO35,1)</f>
        <v>0</v>
      </c>
      <c r="ED35" s="86" t="n">
        <f aca="false">COUNTIF(BP35:BQ35,1)</f>
        <v>0</v>
      </c>
      <c r="EE35" s="86" t="n">
        <f aca="false">COUNTIF(BR35:BU35,1)</f>
        <v>0</v>
      </c>
      <c r="EF35" s="86" t="n">
        <f aca="false">COUNTIF(BV35:BY35,1)</f>
        <v>0</v>
      </c>
      <c r="EG35" s="86" t="n">
        <f aca="false">COUNTIF(BZ35:CE35,1)</f>
        <v>0</v>
      </c>
      <c r="EH35" s="86" t="n">
        <f aca="false">COUNTIF(AC35:AL35,1)</f>
        <v>0</v>
      </c>
      <c r="EI35" s="86" t="n">
        <f aca="false">COUNTIF(AM35:AT35,1)</f>
        <v>0</v>
      </c>
      <c r="EJ35" s="86" t="n">
        <f aca="false">COUNTIF(CF35:CH35,1)</f>
        <v>0</v>
      </c>
      <c r="EK35" s="86" t="n">
        <f aca="false">COUNTIF(CI35:CN35,1)</f>
        <v>0</v>
      </c>
      <c r="EL35" s="86" t="n">
        <f aca="false">COUNTIF(CO35,1)</f>
        <v>0</v>
      </c>
      <c r="EM35" s="86" t="n">
        <f aca="false">COUNTIF(CP35:CU35,1)</f>
        <v>0</v>
      </c>
      <c r="EN35" s="86" t="n">
        <f aca="false">COUNTIF(CV35,1)</f>
        <v>0</v>
      </c>
      <c r="EO35" s="86" t="n">
        <f aca="false">COUNTIF(CW35:DA35,1)</f>
        <v>0</v>
      </c>
      <c r="EP35" s="94" t="str">
        <f aca="false">IF(DE35&lt;=16,"1",IF(AND(DE35&gt;16,DE35&lt;21),"2",IF(DE35&gt;=21,"3","F")))</f>
        <v>1</v>
      </c>
      <c r="EQ35" s="97" t="n">
        <f aca="false">DB35/(26-DF35)</f>
        <v>0</v>
      </c>
      <c r="ER35" s="97" t="n">
        <f aca="false">DD35/(37-DH35)</f>
        <v>0</v>
      </c>
      <c r="ES35" s="97" t="n">
        <f aca="false">DC35/(18-DG35)</f>
        <v>0</v>
      </c>
      <c r="ET35" s="97" t="n">
        <f aca="false">DE35/(22-DI35)</f>
        <v>0</v>
      </c>
    </row>
    <row r="36" customFormat="false" ht="12.75" hidden="false" customHeight="false" outlineLevel="0" collapsed="false">
      <c r="A36" s="86" t="n">
        <f aca="false">Res_Epr_1!A36</f>
        <v>26</v>
      </c>
      <c r="B36" s="86" t="str">
        <f aca="false">Res_Epr_1!B36</f>
        <v/>
      </c>
      <c r="C36" s="90" t="n">
        <f aca="false">Res_Epr_1!C36</f>
        <v>0</v>
      </c>
      <c r="D36" s="90" t="n">
        <f aca="false">Res_Epr_1!D36</f>
        <v>0</v>
      </c>
      <c r="E36" s="90" t="n">
        <f aca="false">Res_Epr_1!E36</f>
        <v>0</v>
      </c>
      <c r="F36" s="90" t="n">
        <f aca="false">Res_Epr_1!I36</f>
        <v>0</v>
      </c>
      <c r="G36" s="90" t="n">
        <f aca="false">Res_Epr_1!J36</f>
        <v>0</v>
      </c>
      <c r="H36" s="90" t="n">
        <f aca="false">Res_Epr_1!K36</f>
        <v>0</v>
      </c>
      <c r="I36" s="90" t="n">
        <f aca="false">Res_Epr_1!L36</f>
        <v>0</v>
      </c>
      <c r="J36" s="90" t="n">
        <f aca="false">Res_Epr_1!M36</f>
        <v>0</v>
      </c>
      <c r="K36" s="90" t="n">
        <f aca="false">Res_Epr_1!N36</f>
        <v>0</v>
      </c>
      <c r="L36" s="90" t="n">
        <f aca="false">Res_Epr_1!O36</f>
        <v>0</v>
      </c>
      <c r="M36" s="90" t="n">
        <f aca="false">Res_Epr_1!P36</f>
        <v>0</v>
      </c>
      <c r="N36" s="90" t="n">
        <f aca="false">Res_Epr_1!AL36</f>
        <v>0</v>
      </c>
      <c r="O36" s="90" t="n">
        <f aca="false">Res_Epr_1!AM36</f>
        <v>0</v>
      </c>
      <c r="P36" s="90" t="n">
        <f aca="false">Res_Epr_1!AN36</f>
        <v>0</v>
      </c>
      <c r="Q36" s="90" t="n">
        <f aca="false">Res_Epr_1!AO36</f>
        <v>0</v>
      </c>
      <c r="R36" s="90" t="n">
        <f aca="false">Res_Epr_1!AP36</f>
        <v>0</v>
      </c>
      <c r="S36" s="90" t="n">
        <f aca="false">Res_Epr_1!BI36</f>
        <v>0</v>
      </c>
      <c r="T36" s="90" t="n">
        <f aca="false">Res_Epr_1!BJ36</f>
        <v>0</v>
      </c>
      <c r="U36" s="90" t="n">
        <f aca="false">Res_Epr_1!BK36</f>
        <v>0</v>
      </c>
      <c r="V36" s="90" t="n">
        <f aca="false">Res_Epr_1!BL36</f>
        <v>0</v>
      </c>
      <c r="W36" s="90" t="n">
        <f aca="false">Res_Epr_1!BM36</f>
        <v>0</v>
      </c>
      <c r="X36" s="90" t="n">
        <f aca="false">Res_Epr_1!CH36</f>
        <v>0</v>
      </c>
      <c r="Y36" s="90" t="n">
        <f aca="false">Res_Epr_1!CI36</f>
        <v>0</v>
      </c>
      <c r="Z36" s="90" t="n">
        <f aca="false">Res_Epr_1!CJ36</f>
        <v>0</v>
      </c>
      <c r="AA36" s="90" t="n">
        <f aca="false">Res_Epr_1!CK36</f>
        <v>0</v>
      </c>
      <c r="AB36" s="90" t="n">
        <f aca="false">Res_Epr_1!CL36</f>
        <v>0</v>
      </c>
      <c r="AC36" s="87" t="n">
        <f aca="false">Res_Epr_1!Q36</f>
        <v>0</v>
      </c>
      <c r="AD36" s="87" t="n">
        <f aca="false">Res_Epr_1!R36</f>
        <v>0</v>
      </c>
      <c r="AE36" s="87" t="n">
        <f aca="false">Res_Epr_1!S36</f>
        <v>0</v>
      </c>
      <c r="AF36" s="87" t="n">
        <f aca="false">Res_Epr_1!T36</f>
        <v>0</v>
      </c>
      <c r="AG36" s="87" t="n">
        <f aca="false">Res_Epr_1!U36</f>
        <v>0</v>
      </c>
      <c r="AH36" s="87" t="n">
        <f aca="false">Res_Epr_1!V36</f>
        <v>0</v>
      </c>
      <c r="AI36" s="87" t="n">
        <f aca="false">Res_Epr_1!W36</f>
        <v>0</v>
      </c>
      <c r="AJ36" s="87" t="n">
        <f aca="false">Res_Epr_1!X36</f>
        <v>0</v>
      </c>
      <c r="AK36" s="87" t="n">
        <f aca="false">Res_Epr_1!Y36</f>
        <v>0</v>
      </c>
      <c r="AL36" s="87" t="n">
        <f aca="false">Res_Epr_1!Z36</f>
        <v>0</v>
      </c>
      <c r="AM36" s="87" t="n">
        <f aca="false">Res_Epr_1!AR36</f>
        <v>0</v>
      </c>
      <c r="AN36" s="87" t="n">
        <f aca="false">Res_Epr_1!AS36</f>
        <v>0</v>
      </c>
      <c r="AO36" s="87" t="n">
        <f aca="false">Res_Epr_1!AT36</f>
        <v>0</v>
      </c>
      <c r="AP36" s="87" t="n">
        <f aca="false">Res_Epr_1!AU36</f>
        <v>0</v>
      </c>
      <c r="AQ36" s="87" t="n">
        <f aca="false">Res_Epr_1!AV36</f>
        <v>0</v>
      </c>
      <c r="AR36" s="87" t="n">
        <f aca="false">Res_Epr_1!AW36</f>
        <v>0</v>
      </c>
      <c r="AS36" s="87" t="n">
        <f aca="false">Res_Epr_1!AX36</f>
        <v>0</v>
      </c>
      <c r="AT36" s="87" t="n">
        <f aca="false">Res_Epr_1!AY36</f>
        <v>0</v>
      </c>
      <c r="AU36" s="87" t="n">
        <f aca="false">Res_Epr_1!AA36</f>
        <v>0</v>
      </c>
      <c r="AV36" s="87" t="n">
        <f aca="false">Res_Epr_1!AB36</f>
        <v>0</v>
      </c>
      <c r="AW36" s="87" t="n">
        <f aca="false">Res_Epr_1!AC36</f>
        <v>0</v>
      </c>
      <c r="AX36" s="87" t="n">
        <f aca="false">Res_Epr_1!AD36</f>
        <v>0</v>
      </c>
      <c r="AY36" s="87" t="n">
        <f aca="false">Res_Epr_1!AE36</f>
        <v>0</v>
      </c>
      <c r="AZ36" s="87" t="n">
        <f aca="false">Res_Epr_1!AZ36</f>
        <v>0</v>
      </c>
      <c r="BA36" s="87" t="n">
        <f aca="false">Res_Epr_1!BA36</f>
        <v>0</v>
      </c>
      <c r="BB36" s="87" t="n">
        <f aca="false">Res_Epr_1!BB36</f>
        <v>0</v>
      </c>
      <c r="BC36" s="87" t="n">
        <f aca="false">Res_Epr_1!BC36</f>
        <v>0</v>
      </c>
      <c r="BD36" s="87" t="n">
        <f aca="false">Res_Epr_1!BD36</f>
        <v>0</v>
      </c>
      <c r="BE36" s="87" t="n">
        <f aca="false">Res_Epr_1!BE36</f>
        <v>0</v>
      </c>
      <c r="BF36" s="87" t="n">
        <f aca="false">Res_Epr_1!BF36</f>
        <v>0</v>
      </c>
      <c r="BG36" s="87" t="n">
        <f aca="false">Res_Epr_1!BG36</f>
        <v>0</v>
      </c>
      <c r="BH36" s="87" t="n">
        <f aca="false">Res_Epr_1!BH36</f>
        <v>0</v>
      </c>
      <c r="BI36" s="87" t="n">
        <f aca="false">Res_Epr_1!BN36</f>
        <v>0</v>
      </c>
      <c r="BJ36" s="87" t="n">
        <f aca="false">Res_Epr_1!BO36</f>
        <v>0</v>
      </c>
      <c r="BK36" s="87" t="n">
        <f aca="false">Res_Epr_1!BP36</f>
        <v>0</v>
      </c>
      <c r="BL36" s="87" t="n">
        <f aca="false">Res_Epr_1!BQ36</f>
        <v>0</v>
      </c>
      <c r="BM36" s="87" t="n">
        <f aca="false">Res_Epr_1!BR36</f>
        <v>0</v>
      </c>
      <c r="BN36" s="87" t="n">
        <f aca="false">Res_Epr_1!BS36</f>
        <v>0</v>
      </c>
      <c r="BO36" s="87" t="n">
        <f aca="false">Res_Epr_1!BT36</f>
        <v>0</v>
      </c>
      <c r="BP36" s="87" t="n">
        <f aca="false">Res_Epr_1!BU36</f>
        <v>0</v>
      </c>
      <c r="BQ36" s="87" t="n">
        <f aca="false">Res_Epr_1!BV36</f>
        <v>0</v>
      </c>
      <c r="BR36" s="87" t="n">
        <f aca="false">Res_Epr_1!CD36</f>
        <v>0</v>
      </c>
      <c r="BS36" s="87" t="n">
        <f aca="false">Res_Epr_1!CE36</f>
        <v>0</v>
      </c>
      <c r="BT36" s="87" t="n">
        <f aca="false">Res_Epr_1!CF36</f>
        <v>0</v>
      </c>
      <c r="BU36" s="87" t="n">
        <f aca="false">Res_Epr_1!CG36</f>
        <v>0</v>
      </c>
      <c r="BV36" s="87" t="n">
        <f aca="false">Res_Epr_1!CR36</f>
        <v>0</v>
      </c>
      <c r="BW36" s="87" t="n">
        <f aca="false">Res_Epr_1!CS36</f>
        <v>0</v>
      </c>
      <c r="BX36" s="87" t="n">
        <f aca="false">Res_Epr_1!CT36</f>
        <v>0</v>
      </c>
      <c r="BY36" s="87" t="n">
        <f aca="false">Res_Epr_1!CU36</f>
        <v>0</v>
      </c>
      <c r="BZ36" s="87" t="n">
        <f aca="false">Res_Epr_1!CV36</f>
        <v>0</v>
      </c>
      <c r="CA36" s="87" t="n">
        <f aca="false">Res_Epr_1!CW36</f>
        <v>0</v>
      </c>
      <c r="CB36" s="87" t="n">
        <f aca="false">Res_Epr_1!CX36</f>
        <v>0</v>
      </c>
      <c r="CC36" s="87" t="n">
        <f aca="false">Res_Epr_1!CY36</f>
        <v>0</v>
      </c>
      <c r="CD36" s="87" t="n">
        <f aca="false">Res_Epr_1!CZ36</f>
        <v>0</v>
      </c>
      <c r="CE36" s="87" t="n">
        <f aca="false">Res_Epr_1!DA36</f>
        <v>0</v>
      </c>
      <c r="CF36" s="87" t="n">
        <f aca="false">Res_Epr_1!F36</f>
        <v>0</v>
      </c>
      <c r="CG36" s="87" t="n">
        <f aca="false">Res_Epr_1!G36</f>
        <v>0</v>
      </c>
      <c r="CH36" s="87" t="n">
        <f aca="false">Res_Epr_1!H36</f>
        <v>0</v>
      </c>
      <c r="CI36" s="87" t="n">
        <f aca="false">Res_Epr_1!AF36</f>
        <v>0</v>
      </c>
      <c r="CJ36" s="87" t="n">
        <f aca="false">Res_Epr_1!AG36</f>
        <v>0</v>
      </c>
      <c r="CK36" s="87" t="n">
        <f aca="false">Res_Epr_1!AH36</f>
        <v>0</v>
      </c>
      <c r="CL36" s="87" t="n">
        <f aca="false">Res_Epr_1!AI36</f>
        <v>0</v>
      </c>
      <c r="CM36" s="87" t="n">
        <f aca="false">Res_Epr_1!AJ36</f>
        <v>0</v>
      </c>
      <c r="CN36" s="87" t="n">
        <f aca="false">Res_Epr_1!AK36</f>
        <v>0</v>
      </c>
      <c r="CO36" s="87" t="n">
        <f aca="false">Res_Epr_1!AQ36</f>
        <v>0</v>
      </c>
      <c r="CP36" s="87" t="n">
        <f aca="false">Res_Epr_1!BW36</f>
        <v>0</v>
      </c>
      <c r="CQ36" s="87" t="n">
        <f aca="false">Res_Epr_1!BX36</f>
        <v>0</v>
      </c>
      <c r="CR36" s="87" t="n">
        <f aca="false">Res_Epr_1!BY36</f>
        <v>0</v>
      </c>
      <c r="CS36" s="87" t="n">
        <f aca="false">Res_Epr_1!BZ36</f>
        <v>0</v>
      </c>
      <c r="CT36" s="87" t="n">
        <f aca="false">Res_Epr_1!CA36</f>
        <v>0</v>
      </c>
      <c r="CU36" s="87" t="n">
        <f aca="false">Res_Epr_1!CB36</f>
        <v>0</v>
      </c>
      <c r="CV36" s="87" t="n">
        <f aca="false">Res_Epr_1!CC36</f>
        <v>0</v>
      </c>
      <c r="CW36" s="87" t="n">
        <f aca="false">Res_Epr_1!CM36</f>
        <v>0</v>
      </c>
      <c r="CX36" s="87" t="n">
        <f aca="false">Res_Epr_1!CN36</f>
        <v>0</v>
      </c>
      <c r="CY36" s="87" t="n">
        <f aca="false">Res_Epr_1!CO36</f>
        <v>0</v>
      </c>
      <c r="CZ36" s="87" t="n">
        <f aca="false">Res_Epr_1!CP36</f>
        <v>0</v>
      </c>
      <c r="DA36" s="87" t="n">
        <f aca="false">Res_Epr_1!CQ36</f>
        <v>0</v>
      </c>
      <c r="DB36" s="94" t="n">
        <f aca="false">SUM(C36:AB36)</f>
        <v>0</v>
      </c>
      <c r="DC36" s="94" t="n">
        <f aca="false">SUM(AC36:AT36)</f>
        <v>0</v>
      </c>
      <c r="DD36" s="94" t="n">
        <f aca="false">SUM(AU36:CE36)</f>
        <v>0</v>
      </c>
      <c r="DE36" s="94" t="n">
        <f aca="false">SUM(CF36:DA36)</f>
        <v>0</v>
      </c>
      <c r="DF36" s="95" t="n">
        <f aca="false">COUNTIF(C36:AB36,"a")</f>
        <v>0</v>
      </c>
      <c r="DG36" s="95" t="n">
        <f aca="false">COUNTIF(AC36:AT36,"a")</f>
        <v>0</v>
      </c>
      <c r="DH36" s="95" t="n">
        <f aca="false">COUNTIF(AU36:CE36,"a")</f>
        <v>0</v>
      </c>
      <c r="DI36" s="95" t="n">
        <f aca="false">COUNTIF(CF36:DA36,"a")</f>
        <v>0</v>
      </c>
      <c r="DJ36" s="95" t="n">
        <f aca="false">COUNTIF(C36:DA36,"0")</f>
        <v>103</v>
      </c>
      <c r="DK36" s="95" t="n">
        <f aca="false">SUM(DB36:DJ36)</f>
        <v>103</v>
      </c>
      <c r="DL36" s="94" t="str">
        <f aca="false">IF(DB36&lt;=17,"1",IF(AND(DB36&gt;17,DB36&lt;22),"2",IF(DB36&gt;=22,"3","F")))</f>
        <v>1</v>
      </c>
      <c r="DM36" s="94" t="str">
        <f aca="false">IF(DD36&lt;=28,"1",IF(AND(DD36&gt;28,DD36&lt;34),"2",IF(DD36&gt;=34,"3","F")))</f>
        <v>1</v>
      </c>
      <c r="DN36" s="94" t="str">
        <f aca="false">IF(DC36&lt;=11,"1",IF(AND(DC36&gt;11,DC36&lt;16),"2",IF(DC36&gt;=16,"3","F")))</f>
        <v>1</v>
      </c>
      <c r="DO36" s="96" t="str">
        <f aca="false">CONCATENATE(DL36,DM36,DN36)</f>
        <v>111</v>
      </c>
      <c r="DP36" s="86" t="str">
        <f aca="false">VLOOKUP(DO36,codage,2,FALSE())</f>
        <v>Difficultés lourdes</v>
      </c>
      <c r="DQ36" s="86" t="str">
        <f aca="false">VLOOKUP(DP36,Décision,2,FALSE())</f>
        <v>L'élève passe l'épreuve B</v>
      </c>
      <c r="DR36" s="87" t="n">
        <f aca="false">SUM(DF36:DI36)</f>
        <v>0</v>
      </c>
      <c r="DS36" s="86" t="n">
        <f aca="false">COUNTIF(C36,1)</f>
        <v>0</v>
      </c>
      <c r="DT36" s="86" t="n">
        <f aca="false">COUNTIF(D36,1)</f>
        <v>0</v>
      </c>
      <c r="DU36" s="86" t="n">
        <f aca="false">COUNTIF(E36,1)</f>
        <v>0</v>
      </c>
      <c r="DV36" s="86" t="n">
        <f aca="false">COUNTIF(F36:M36,1)</f>
        <v>0</v>
      </c>
      <c r="DW36" s="86" t="n">
        <f aca="false">COUNTIF(N36:R36,1)</f>
        <v>0</v>
      </c>
      <c r="DX36" s="86" t="n">
        <f aca="false">COUNTIF(S36:W36,1)</f>
        <v>0</v>
      </c>
      <c r="DY36" s="86" t="n">
        <f aca="false">COUNTIF(X36:AB36,1)</f>
        <v>0</v>
      </c>
      <c r="DZ36" s="86" t="n">
        <f aca="false">COUNTIF(AU36:AY36,1)</f>
        <v>0</v>
      </c>
      <c r="EA36" s="86" t="n">
        <f aca="false">COUNTIF(AZ36:BB36,1)</f>
        <v>0</v>
      </c>
      <c r="EB36" s="86" t="n">
        <f aca="false">COUNTIF(BC36:BH36,1)</f>
        <v>0</v>
      </c>
      <c r="EC36" s="86" t="n">
        <f aca="false">COUNTIF(BI36:BO36,1)</f>
        <v>0</v>
      </c>
      <c r="ED36" s="86" t="n">
        <f aca="false">COUNTIF(BP36:BQ36,1)</f>
        <v>0</v>
      </c>
      <c r="EE36" s="86" t="n">
        <f aca="false">COUNTIF(BR36:BU36,1)</f>
        <v>0</v>
      </c>
      <c r="EF36" s="86" t="n">
        <f aca="false">COUNTIF(BV36:BY36,1)</f>
        <v>0</v>
      </c>
      <c r="EG36" s="86" t="n">
        <f aca="false">COUNTIF(BZ36:CE36,1)</f>
        <v>0</v>
      </c>
      <c r="EH36" s="86" t="n">
        <f aca="false">COUNTIF(AC36:AL36,1)</f>
        <v>0</v>
      </c>
      <c r="EI36" s="86" t="n">
        <f aca="false">COUNTIF(AM36:AT36,1)</f>
        <v>0</v>
      </c>
      <c r="EJ36" s="86" t="n">
        <f aca="false">COUNTIF(CF36:CH36,1)</f>
        <v>0</v>
      </c>
      <c r="EK36" s="86" t="n">
        <f aca="false">COUNTIF(CI36:CN36,1)</f>
        <v>0</v>
      </c>
      <c r="EL36" s="86" t="n">
        <f aca="false">COUNTIF(CO36,1)</f>
        <v>0</v>
      </c>
      <c r="EM36" s="86" t="n">
        <f aca="false">COUNTIF(CP36:CU36,1)</f>
        <v>0</v>
      </c>
      <c r="EN36" s="86" t="n">
        <f aca="false">COUNTIF(CV36,1)</f>
        <v>0</v>
      </c>
      <c r="EO36" s="86" t="n">
        <f aca="false">COUNTIF(CW36:DA36,1)</f>
        <v>0</v>
      </c>
      <c r="EP36" s="94" t="str">
        <f aca="false">IF(DE36&lt;=16,"1",IF(AND(DE36&gt;16,DE36&lt;21),"2",IF(DE36&gt;=21,"3","F")))</f>
        <v>1</v>
      </c>
      <c r="EQ36" s="97" t="n">
        <f aca="false">DB36/(26-DF36)</f>
        <v>0</v>
      </c>
      <c r="ER36" s="97" t="n">
        <f aca="false">DD36/(37-DH36)</f>
        <v>0</v>
      </c>
      <c r="ES36" s="97" t="n">
        <f aca="false">DC36/(18-DG36)</f>
        <v>0</v>
      </c>
      <c r="ET36" s="97" t="n">
        <f aca="false">DE36/(22-DI36)</f>
        <v>0</v>
      </c>
    </row>
    <row r="37" customFormat="false" ht="12.75" hidden="false" customHeight="false" outlineLevel="0" collapsed="false">
      <c r="A37" s="86" t="n">
        <f aca="false">Res_Epr_1!A37</f>
        <v>27</v>
      </c>
      <c r="B37" s="86" t="str">
        <f aca="false">Res_Epr_1!B37</f>
        <v/>
      </c>
      <c r="C37" s="90" t="n">
        <f aca="false">Res_Epr_1!C37</f>
        <v>0</v>
      </c>
      <c r="D37" s="90" t="n">
        <f aca="false">Res_Epr_1!D37</f>
        <v>0</v>
      </c>
      <c r="E37" s="90" t="n">
        <f aca="false">Res_Epr_1!E37</f>
        <v>0</v>
      </c>
      <c r="F37" s="90" t="n">
        <f aca="false">Res_Epr_1!I37</f>
        <v>0</v>
      </c>
      <c r="G37" s="90" t="n">
        <f aca="false">Res_Epr_1!J37</f>
        <v>0</v>
      </c>
      <c r="H37" s="90" t="n">
        <f aca="false">Res_Epr_1!K37</f>
        <v>0</v>
      </c>
      <c r="I37" s="90" t="n">
        <f aca="false">Res_Epr_1!L37</f>
        <v>0</v>
      </c>
      <c r="J37" s="90" t="n">
        <f aca="false">Res_Epr_1!M37</f>
        <v>0</v>
      </c>
      <c r="K37" s="90" t="n">
        <f aca="false">Res_Epr_1!N37</f>
        <v>0</v>
      </c>
      <c r="L37" s="90" t="n">
        <f aca="false">Res_Epr_1!O37</f>
        <v>0</v>
      </c>
      <c r="M37" s="90" t="n">
        <f aca="false">Res_Epr_1!P37</f>
        <v>0</v>
      </c>
      <c r="N37" s="90" t="n">
        <f aca="false">Res_Epr_1!AL37</f>
        <v>0</v>
      </c>
      <c r="O37" s="90" t="n">
        <f aca="false">Res_Epr_1!AM37</f>
        <v>0</v>
      </c>
      <c r="P37" s="90" t="n">
        <f aca="false">Res_Epr_1!AN37</f>
        <v>0</v>
      </c>
      <c r="Q37" s="90" t="n">
        <f aca="false">Res_Epr_1!AO37</f>
        <v>0</v>
      </c>
      <c r="R37" s="90" t="n">
        <f aca="false">Res_Epr_1!AP37</f>
        <v>0</v>
      </c>
      <c r="S37" s="90" t="n">
        <f aca="false">Res_Epr_1!BI37</f>
        <v>0</v>
      </c>
      <c r="T37" s="90" t="n">
        <f aca="false">Res_Epr_1!BJ37</f>
        <v>0</v>
      </c>
      <c r="U37" s="90" t="n">
        <f aca="false">Res_Epr_1!BK37</f>
        <v>0</v>
      </c>
      <c r="V37" s="90" t="n">
        <f aca="false">Res_Epr_1!BL37</f>
        <v>0</v>
      </c>
      <c r="W37" s="90" t="n">
        <f aca="false">Res_Epr_1!BM37</f>
        <v>0</v>
      </c>
      <c r="X37" s="90" t="n">
        <f aca="false">Res_Epr_1!CH37</f>
        <v>0</v>
      </c>
      <c r="Y37" s="90" t="n">
        <f aca="false">Res_Epr_1!CI37</f>
        <v>0</v>
      </c>
      <c r="Z37" s="90" t="n">
        <f aca="false">Res_Epr_1!CJ37</f>
        <v>0</v>
      </c>
      <c r="AA37" s="90" t="n">
        <f aca="false">Res_Epr_1!CK37</f>
        <v>0</v>
      </c>
      <c r="AB37" s="90" t="n">
        <f aca="false">Res_Epr_1!CL37</f>
        <v>0</v>
      </c>
      <c r="AC37" s="87" t="n">
        <f aca="false">Res_Epr_1!Q37</f>
        <v>0</v>
      </c>
      <c r="AD37" s="87" t="n">
        <f aca="false">Res_Epr_1!R37</f>
        <v>0</v>
      </c>
      <c r="AE37" s="87" t="n">
        <f aca="false">Res_Epr_1!S37</f>
        <v>0</v>
      </c>
      <c r="AF37" s="87" t="n">
        <f aca="false">Res_Epr_1!T37</f>
        <v>0</v>
      </c>
      <c r="AG37" s="87" t="n">
        <f aca="false">Res_Epr_1!U37</f>
        <v>0</v>
      </c>
      <c r="AH37" s="87" t="n">
        <f aca="false">Res_Epr_1!V37</f>
        <v>0</v>
      </c>
      <c r="AI37" s="87" t="n">
        <f aca="false">Res_Epr_1!W37</f>
        <v>0</v>
      </c>
      <c r="AJ37" s="87" t="n">
        <f aca="false">Res_Epr_1!X37</f>
        <v>0</v>
      </c>
      <c r="AK37" s="87" t="n">
        <f aca="false">Res_Epr_1!Y37</f>
        <v>0</v>
      </c>
      <c r="AL37" s="87" t="n">
        <f aca="false">Res_Epr_1!Z37</f>
        <v>0</v>
      </c>
      <c r="AM37" s="87" t="n">
        <f aca="false">Res_Epr_1!AR37</f>
        <v>0</v>
      </c>
      <c r="AN37" s="87" t="n">
        <f aca="false">Res_Epr_1!AS37</f>
        <v>0</v>
      </c>
      <c r="AO37" s="87" t="n">
        <f aca="false">Res_Epr_1!AT37</f>
        <v>0</v>
      </c>
      <c r="AP37" s="87" t="n">
        <f aca="false">Res_Epr_1!AU37</f>
        <v>0</v>
      </c>
      <c r="AQ37" s="87" t="n">
        <f aca="false">Res_Epr_1!AV37</f>
        <v>0</v>
      </c>
      <c r="AR37" s="87" t="n">
        <f aca="false">Res_Epr_1!AW37</f>
        <v>0</v>
      </c>
      <c r="AS37" s="87" t="n">
        <f aca="false">Res_Epr_1!AX37</f>
        <v>0</v>
      </c>
      <c r="AT37" s="87" t="n">
        <f aca="false">Res_Epr_1!AY37</f>
        <v>0</v>
      </c>
      <c r="AU37" s="87" t="n">
        <f aca="false">Res_Epr_1!AA37</f>
        <v>0</v>
      </c>
      <c r="AV37" s="87" t="n">
        <f aca="false">Res_Epr_1!AB37</f>
        <v>0</v>
      </c>
      <c r="AW37" s="87" t="n">
        <f aca="false">Res_Epr_1!AC37</f>
        <v>0</v>
      </c>
      <c r="AX37" s="87" t="n">
        <f aca="false">Res_Epr_1!AD37</f>
        <v>0</v>
      </c>
      <c r="AY37" s="87" t="n">
        <f aca="false">Res_Epr_1!AE37</f>
        <v>0</v>
      </c>
      <c r="AZ37" s="87" t="n">
        <f aca="false">Res_Epr_1!AZ37</f>
        <v>0</v>
      </c>
      <c r="BA37" s="87" t="n">
        <f aca="false">Res_Epr_1!BA37</f>
        <v>0</v>
      </c>
      <c r="BB37" s="87" t="n">
        <f aca="false">Res_Epr_1!BB37</f>
        <v>0</v>
      </c>
      <c r="BC37" s="87" t="n">
        <f aca="false">Res_Epr_1!BC37</f>
        <v>0</v>
      </c>
      <c r="BD37" s="87" t="n">
        <f aca="false">Res_Epr_1!BD37</f>
        <v>0</v>
      </c>
      <c r="BE37" s="87" t="n">
        <f aca="false">Res_Epr_1!BE37</f>
        <v>0</v>
      </c>
      <c r="BF37" s="87" t="n">
        <f aca="false">Res_Epr_1!BF37</f>
        <v>0</v>
      </c>
      <c r="BG37" s="87" t="n">
        <f aca="false">Res_Epr_1!BG37</f>
        <v>0</v>
      </c>
      <c r="BH37" s="87" t="n">
        <f aca="false">Res_Epr_1!BH37</f>
        <v>0</v>
      </c>
      <c r="BI37" s="87" t="n">
        <f aca="false">Res_Epr_1!BN37</f>
        <v>0</v>
      </c>
      <c r="BJ37" s="87" t="n">
        <f aca="false">Res_Epr_1!BO37</f>
        <v>0</v>
      </c>
      <c r="BK37" s="87" t="n">
        <f aca="false">Res_Epr_1!BP37</f>
        <v>0</v>
      </c>
      <c r="BL37" s="87" t="n">
        <f aca="false">Res_Epr_1!BQ37</f>
        <v>0</v>
      </c>
      <c r="BM37" s="87" t="n">
        <f aca="false">Res_Epr_1!BR37</f>
        <v>0</v>
      </c>
      <c r="BN37" s="87" t="n">
        <f aca="false">Res_Epr_1!BS37</f>
        <v>0</v>
      </c>
      <c r="BO37" s="87" t="n">
        <f aca="false">Res_Epr_1!BT37</f>
        <v>0</v>
      </c>
      <c r="BP37" s="87" t="n">
        <f aca="false">Res_Epr_1!BU37</f>
        <v>0</v>
      </c>
      <c r="BQ37" s="87" t="n">
        <f aca="false">Res_Epr_1!BV37</f>
        <v>0</v>
      </c>
      <c r="BR37" s="87" t="n">
        <f aca="false">Res_Epr_1!CD37</f>
        <v>0</v>
      </c>
      <c r="BS37" s="87" t="n">
        <f aca="false">Res_Epr_1!CE37</f>
        <v>0</v>
      </c>
      <c r="BT37" s="87" t="n">
        <f aca="false">Res_Epr_1!CF37</f>
        <v>0</v>
      </c>
      <c r="BU37" s="87" t="n">
        <f aca="false">Res_Epr_1!CG37</f>
        <v>0</v>
      </c>
      <c r="BV37" s="87" t="n">
        <f aca="false">Res_Epr_1!CR37</f>
        <v>0</v>
      </c>
      <c r="BW37" s="87" t="n">
        <f aca="false">Res_Epr_1!CS37</f>
        <v>0</v>
      </c>
      <c r="BX37" s="87" t="n">
        <f aca="false">Res_Epr_1!CT37</f>
        <v>0</v>
      </c>
      <c r="BY37" s="87" t="n">
        <f aca="false">Res_Epr_1!CU37</f>
        <v>0</v>
      </c>
      <c r="BZ37" s="87" t="n">
        <f aca="false">Res_Epr_1!CV37</f>
        <v>0</v>
      </c>
      <c r="CA37" s="87" t="n">
        <f aca="false">Res_Epr_1!CW37</f>
        <v>0</v>
      </c>
      <c r="CB37" s="87" t="n">
        <f aca="false">Res_Epr_1!CX37</f>
        <v>0</v>
      </c>
      <c r="CC37" s="87" t="n">
        <f aca="false">Res_Epr_1!CY37</f>
        <v>0</v>
      </c>
      <c r="CD37" s="87" t="n">
        <f aca="false">Res_Epr_1!CZ37</f>
        <v>0</v>
      </c>
      <c r="CE37" s="87" t="n">
        <f aca="false">Res_Epr_1!DA37</f>
        <v>0</v>
      </c>
      <c r="CF37" s="87" t="n">
        <f aca="false">Res_Epr_1!F37</f>
        <v>0</v>
      </c>
      <c r="CG37" s="87" t="n">
        <f aca="false">Res_Epr_1!G37</f>
        <v>0</v>
      </c>
      <c r="CH37" s="87" t="n">
        <f aca="false">Res_Epr_1!H37</f>
        <v>0</v>
      </c>
      <c r="CI37" s="87" t="n">
        <f aca="false">Res_Epr_1!AF37</f>
        <v>0</v>
      </c>
      <c r="CJ37" s="87" t="n">
        <f aca="false">Res_Epr_1!AG37</f>
        <v>0</v>
      </c>
      <c r="CK37" s="87" t="n">
        <f aca="false">Res_Epr_1!AH37</f>
        <v>0</v>
      </c>
      <c r="CL37" s="87" t="n">
        <f aca="false">Res_Epr_1!AI37</f>
        <v>0</v>
      </c>
      <c r="CM37" s="87" t="n">
        <f aca="false">Res_Epr_1!AJ37</f>
        <v>0</v>
      </c>
      <c r="CN37" s="87" t="n">
        <f aca="false">Res_Epr_1!AK37</f>
        <v>0</v>
      </c>
      <c r="CO37" s="87" t="n">
        <f aca="false">Res_Epr_1!AQ37</f>
        <v>0</v>
      </c>
      <c r="CP37" s="87" t="n">
        <f aca="false">Res_Epr_1!BW37</f>
        <v>0</v>
      </c>
      <c r="CQ37" s="87" t="n">
        <f aca="false">Res_Epr_1!BX37</f>
        <v>0</v>
      </c>
      <c r="CR37" s="87" t="n">
        <f aca="false">Res_Epr_1!BY37</f>
        <v>0</v>
      </c>
      <c r="CS37" s="87" t="n">
        <f aca="false">Res_Epr_1!BZ37</f>
        <v>0</v>
      </c>
      <c r="CT37" s="87" t="n">
        <f aca="false">Res_Epr_1!CA37</f>
        <v>0</v>
      </c>
      <c r="CU37" s="87" t="n">
        <f aca="false">Res_Epr_1!CB37</f>
        <v>0</v>
      </c>
      <c r="CV37" s="87" t="n">
        <f aca="false">Res_Epr_1!CC37</f>
        <v>0</v>
      </c>
      <c r="CW37" s="87" t="n">
        <f aca="false">Res_Epr_1!CM37</f>
        <v>0</v>
      </c>
      <c r="CX37" s="87" t="n">
        <f aca="false">Res_Epr_1!CN37</f>
        <v>0</v>
      </c>
      <c r="CY37" s="87" t="n">
        <f aca="false">Res_Epr_1!CO37</f>
        <v>0</v>
      </c>
      <c r="CZ37" s="87" t="n">
        <f aca="false">Res_Epr_1!CP37</f>
        <v>0</v>
      </c>
      <c r="DA37" s="87" t="n">
        <f aca="false">Res_Epr_1!CQ37</f>
        <v>0</v>
      </c>
      <c r="DB37" s="94" t="n">
        <f aca="false">SUM(C37:AB37)</f>
        <v>0</v>
      </c>
      <c r="DC37" s="94" t="n">
        <f aca="false">SUM(AC37:AT37)</f>
        <v>0</v>
      </c>
      <c r="DD37" s="94" t="n">
        <f aca="false">SUM(AU37:CE37)</f>
        <v>0</v>
      </c>
      <c r="DE37" s="94" t="n">
        <f aca="false">SUM(CF37:DA37)</f>
        <v>0</v>
      </c>
      <c r="DF37" s="95" t="n">
        <f aca="false">COUNTIF(C37:AB37,"a")</f>
        <v>0</v>
      </c>
      <c r="DG37" s="95" t="n">
        <f aca="false">COUNTIF(AC37:AT37,"a")</f>
        <v>0</v>
      </c>
      <c r="DH37" s="95" t="n">
        <f aca="false">COUNTIF(AU37:CE37,"a")</f>
        <v>0</v>
      </c>
      <c r="DI37" s="95" t="n">
        <f aca="false">COUNTIF(CF37:DA37,"a")</f>
        <v>0</v>
      </c>
      <c r="DJ37" s="95" t="n">
        <f aca="false">COUNTIF(C37:DA37,"0")</f>
        <v>103</v>
      </c>
      <c r="DK37" s="95" t="n">
        <f aca="false">SUM(DB37:DJ37)</f>
        <v>103</v>
      </c>
      <c r="DL37" s="94" t="str">
        <f aca="false">IF(DB37&lt;=17,"1",IF(AND(DB37&gt;17,DB37&lt;22),"2",IF(DB37&gt;=22,"3","F")))</f>
        <v>1</v>
      </c>
      <c r="DM37" s="94" t="str">
        <f aca="false">IF(DD37&lt;=28,"1",IF(AND(DD37&gt;28,DD37&lt;34),"2",IF(DD37&gt;=34,"3","F")))</f>
        <v>1</v>
      </c>
      <c r="DN37" s="94" t="str">
        <f aca="false">IF(DC37&lt;=11,"1",IF(AND(DC37&gt;11,DC37&lt;16),"2",IF(DC37&gt;=16,"3","F")))</f>
        <v>1</v>
      </c>
      <c r="DO37" s="96" t="str">
        <f aca="false">CONCATENATE(DL37,DM37,DN37)</f>
        <v>111</v>
      </c>
      <c r="DP37" s="86" t="str">
        <f aca="false">VLOOKUP(DO37,codage,2,FALSE())</f>
        <v>Difficultés lourdes</v>
      </c>
      <c r="DQ37" s="86" t="str">
        <f aca="false">VLOOKUP(DP37,Décision,2,FALSE())</f>
        <v>L'élève passe l'épreuve B</v>
      </c>
      <c r="DR37" s="87" t="n">
        <f aca="false">SUM(DF37:DI37)</f>
        <v>0</v>
      </c>
      <c r="DS37" s="86" t="n">
        <f aca="false">COUNTIF(C37,1)</f>
        <v>0</v>
      </c>
      <c r="DT37" s="86" t="n">
        <f aca="false">COUNTIF(D37,1)</f>
        <v>0</v>
      </c>
      <c r="DU37" s="86" t="n">
        <f aca="false">COUNTIF(E37,1)</f>
        <v>0</v>
      </c>
      <c r="DV37" s="86" t="n">
        <f aca="false">COUNTIF(F37:M37,1)</f>
        <v>0</v>
      </c>
      <c r="DW37" s="86" t="n">
        <f aca="false">COUNTIF(N37:R37,1)</f>
        <v>0</v>
      </c>
      <c r="DX37" s="86" t="n">
        <f aca="false">COUNTIF(S37:W37,1)</f>
        <v>0</v>
      </c>
      <c r="DY37" s="86" t="n">
        <f aca="false">COUNTIF(X37:AB37,1)</f>
        <v>0</v>
      </c>
      <c r="DZ37" s="86" t="n">
        <f aca="false">COUNTIF(AU37:AY37,1)</f>
        <v>0</v>
      </c>
      <c r="EA37" s="86" t="n">
        <f aca="false">COUNTIF(AZ37:BB37,1)</f>
        <v>0</v>
      </c>
      <c r="EB37" s="86" t="n">
        <f aca="false">COUNTIF(BC37:BH37,1)</f>
        <v>0</v>
      </c>
      <c r="EC37" s="86" t="n">
        <f aca="false">COUNTIF(BI37:BO37,1)</f>
        <v>0</v>
      </c>
      <c r="ED37" s="86" t="n">
        <f aca="false">COUNTIF(BP37:BQ37,1)</f>
        <v>0</v>
      </c>
      <c r="EE37" s="86" t="n">
        <f aca="false">COUNTIF(BR37:BU37,1)</f>
        <v>0</v>
      </c>
      <c r="EF37" s="86" t="n">
        <f aca="false">COUNTIF(BV37:BY37,1)</f>
        <v>0</v>
      </c>
      <c r="EG37" s="86" t="n">
        <f aca="false">COUNTIF(BZ37:CE37,1)</f>
        <v>0</v>
      </c>
      <c r="EH37" s="86" t="n">
        <f aca="false">COUNTIF(AC37:AL37,1)</f>
        <v>0</v>
      </c>
      <c r="EI37" s="86" t="n">
        <f aca="false">COUNTIF(AM37:AT37,1)</f>
        <v>0</v>
      </c>
      <c r="EJ37" s="86" t="n">
        <f aca="false">COUNTIF(CF37:CH37,1)</f>
        <v>0</v>
      </c>
      <c r="EK37" s="86" t="n">
        <f aca="false">COUNTIF(CI37:CN37,1)</f>
        <v>0</v>
      </c>
      <c r="EL37" s="86" t="n">
        <f aca="false">COUNTIF(CO37,1)</f>
        <v>0</v>
      </c>
      <c r="EM37" s="86" t="n">
        <f aca="false">COUNTIF(CP37:CU37,1)</f>
        <v>0</v>
      </c>
      <c r="EN37" s="86" t="n">
        <f aca="false">COUNTIF(CV37,1)</f>
        <v>0</v>
      </c>
      <c r="EO37" s="86" t="n">
        <f aca="false">COUNTIF(CW37:DA37,1)</f>
        <v>0</v>
      </c>
      <c r="EP37" s="94" t="str">
        <f aca="false">IF(DE37&lt;=16,"1",IF(AND(DE37&gt;16,DE37&lt;21),"2",IF(DE37&gt;=21,"3","F")))</f>
        <v>1</v>
      </c>
      <c r="EQ37" s="97" t="n">
        <f aca="false">DB37/(26-DF37)</f>
        <v>0</v>
      </c>
      <c r="ER37" s="97" t="n">
        <f aca="false">DD37/(37-DH37)</f>
        <v>0</v>
      </c>
      <c r="ES37" s="97" t="n">
        <f aca="false">DC37/(18-DG37)</f>
        <v>0</v>
      </c>
      <c r="ET37" s="97" t="n">
        <f aca="false">DE37/(22-DI37)</f>
        <v>0</v>
      </c>
    </row>
    <row r="38" customFormat="false" ht="12.75" hidden="false" customHeight="false" outlineLevel="0" collapsed="false">
      <c r="A38" s="86" t="n">
        <f aca="false">Res_Epr_1!A38</f>
        <v>28</v>
      </c>
      <c r="B38" s="86" t="str">
        <f aca="false">Res_Epr_1!B38</f>
        <v/>
      </c>
      <c r="C38" s="90" t="n">
        <f aca="false">Res_Epr_1!C38</f>
        <v>0</v>
      </c>
      <c r="D38" s="90" t="n">
        <f aca="false">Res_Epr_1!D38</f>
        <v>0</v>
      </c>
      <c r="E38" s="90" t="n">
        <f aca="false">Res_Epr_1!E38</f>
        <v>0</v>
      </c>
      <c r="F38" s="90" t="n">
        <f aca="false">Res_Epr_1!I38</f>
        <v>0</v>
      </c>
      <c r="G38" s="90" t="n">
        <f aca="false">Res_Epr_1!J38</f>
        <v>0</v>
      </c>
      <c r="H38" s="90" t="n">
        <f aca="false">Res_Epr_1!K38</f>
        <v>0</v>
      </c>
      <c r="I38" s="90" t="n">
        <f aca="false">Res_Epr_1!L38</f>
        <v>0</v>
      </c>
      <c r="J38" s="90" t="n">
        <f aca="false">Res_Epr_1!M38</f>
        <v>0</v>
      </c>
      <c r="K38" s="90" t="n">
        <f aca="false">Res_Epr_1!N38</f>
        <v>0</v>
      </c>
      <c r="L38" s="90" t="n">
        <f aca="false">Res_Epr_1!O38</f>
        <v>0</v>
      </c>
      <c r="M38" s="90" t="n">
        <f aca="false">Res_Epr_1!P38</f>
        <v>0</v>
      </c>
      <c r="N38" s="90" t="n">
        <f aca="false">Res_Epr_1!AL38</f>
        <v>0</v>
      </c>
      <c r="O38" s="90" t="n">
        <f aca="false">Res_Epr_1!AM38</f>
        <v>0</v>
      </c>
      <c r="P38" s="90" t="n">
        <f aca="false">Res_Epr_1!AN38</f>
        <v>0</v>
      </c>
      <c r="Q38" s="90" t="n">
        <f aca="false">Res_Epr_1!AO38</f>
        <v>0</v>
      </c>
      <c r="R38" s="90" t="n">
        <f aca="false">Res_Epr_1!AP38</f>
        <v>0</v>
      </c>
      <c r="S38" s="90" t="n">
        <f aca="false">Res_Epr_1!BI38</f>
        <v>0</v>
      </c>
      <c r="T38" s="90" t="n">
        <f aca="false">Res_Epr_1!BJ38</f>
        <v>0</v>
      </c>
      <c r="U38" s="90" t="n">
        <f aca="false">Res_Epr_1!BK38</f>
        <v>0</v>
      </c>
      <c r="V38" s="90" t="n">
        <f aca="false">Res_Epr_1!BL38</f>
        <v>0</v>
      </c>
      <c r="W38" s="90" t="n">
        <f aca="false">Res_Epr_1!BM38</f>
        <v>0</v>
      </c>
      <c r="X38" s="90" t="n">
        <f aca="false">Res_Epr_1!CH38</f>
        <v>0</v>
      </c>
      <c r="Y38" s="90" t="n">
        <f aca="false">Res_Epr_1!CI38</f>
        <v>0</v>
      </c>
      <c r="Z38" s="90" t="n">
        <f aca="false">Res_Epr_1!CJ38</f>
        <v>0</v>
      </c>
      <c r="AA38" s="90" t="n">
        <f aca="false">Res_Epr_1!CK38</f>
        <v>0</v>
      </c>
      <c r="AB38" s="90" t="n">
        <f aca="false">Res_Epr_1!CL38</f>
        <v>0</v>
      </c>
      <c r="AC38" s="87" t="n">
        <f aca="false">Res_Epr_1!Q38</f>
        <v>0</v>
      </c>
      <c r="AD38" s="87" t="n">
        <f aca="false">Res_Epr_1!R38</f>
        <v>0</v>
      </c>
      <c r="AE38" s="87" t="n">
        <f aca="false">Res_Epr_1!S38</f>
        <v>0</v>
      </c>
      <c r="AF38" s="87" t="n">
        <f aca="false">Res_Epr_1!T38</f>
        <v>0</v>
      </c>
      <c r="AG38" s="87" t="n">
        <f aca="false">Res_Epr_1!U38</f>
        <v>0</v>
      </c>
      <c r="AH38" s="87" t="n">
        <f aca="false">Res_Epr_1!V38</f>
        <v>0</v>
      </c>
      <c r="AI38" s="87" t="n">
        <f aca="false">Res_Epr_1!W38</f>
        <v>0</v>
      </c>
      <c r="AJ38" s="87" t="n">
        <f aca="false">Res_Epr_1!X38</f>
        <v>0</v>
      </c>
      <c r="AK38" s="87" t="n">
        <f aca="false">Res_Epr_1!Y38</f>
        <v>0</v>
      </c>
      <c r="AL38" s="87" t="n">
        <f aca="false">Res_Epr_1!Z38</f>
        <v>0</v>
      </c>
      <c r="AM38" s="87" t="n">
        <f aca="false">Res_Epr_1!AR38</f>
        <v>0</v>
      </c>
      <c r="AN38" s="87" t="n">
        <f aca="false">Res_Epr_1!AS38</f>
        <v>0</v>
      </c>
      <c r="AO38" s="87" t="n">
        <f aca="false">Res_Epr_1!AT38</f>
        <v>0</v>
      </c>
      <c r="AP38" s="87" t="n">
        <f aca="false">Res_Epr_1!AU38</f>
        <v>0</v>
      </c>
      <c r="AQ38" s="87" t="n">
        <f aca="false">Res_Epr_1!AV38</f>
        <v>0</v>
      </c>
      <c r="AR38" s="87" t="n">
        <f aca="false">Res_Epr_1!AW38</f>
        <v>0</v>
      </c>
      <c r="AS38" s="87" t="n">
        <f aca="false">Res_Epr_1!AX38</f>
        <v>0</v>
      </c>
      <c r="AT38" s="87" t="n">
        <f aca="false">Res_Epr_1!AY38</f>
        <v>0</v>
      </c>
      <c r="AU38" s="87" t="n">
        <f aca="false">Res_Epr_1!AA38</f>
        <v>0</v>
      </c>
      <c r="AV38" s="87" t="n">
        <f aca="false">Res_Epr_1!AB38</f>
        <v>0</v>
      </c>
      <c r="AW38" s="87" t="n">
        <f aca="false">Res_Epr_1!AC38</f>
        <v>0</v>
      </c>
      <c r="AX38" s="87" t="n">
        <f aca="false">Res_Epr_1!AD38</f>
        <v>0</v>
      </c>
      <c r="AY38" s="87" t="n">
        <f aca="false">Res_Epr_1!AE38</f>
        <v>0</v>
      </c>
      <c r="AZ38" s="87" t="n">
        <f aca="false">Res_Epr_1!AZ38</f>
        <v>0</v>
      </c>
      <c r="BA38" s="87" t="n">
        <f aca="false">Res_Epr_1!BA38</f>
        <v>0</v>
      </c>
      <c r="BB38" s="87" t="n">
        <f aca="false">Res_Epr_1!BB38</f>
        <v>0</v>
      </c>
      <c r="BC38" s="87" t="n">
        <f aca="false">Res_Epr_1!BC38</f>
        <v>0</v>
      </c>
      <c r="BD38" s="87" t="n">
        <f aca="false">Res_Epr_1!BD38</f>
        <v>0</v>
      </c>
      <c r="BE38" s="87" t="n">
        <f aca="false">Res_Epr_1!BE38</f>
        <v>0</v>
      </c>
      <c r="BF38" s="87" t="n">
        <f aca="false">Res_Epr_1!BF38</f>
        <v>0</v>
      </c>
      <c r="BG38" s="87" t="n">
        <f aca="false">Res_Epr_1!BG38</f>
        <v>0</v>
      </c>
      <c r="BH38" s="87" t="n">
        <f aca="false">Res_Epr_1!BH38</f>
        <v>0</v>
      </c>
      <c r="BI38" s="87" t="n">
        <f aca="false">Res_Epr_1!BN38</f>
        <v>0</v>
      </c>
      <c r="BJ38" s="87" t="n">
        <f aca="false">Res_Epr_1!BO38</f>
        <v>0</v>
      </c>
      <c r="BK38" s="87" t="n">
        <f aca="false">Res_Epr_1!BP38</f>
        <v>0</v>
      </c>
      <c r="BL38" s="87" t="n">
        <f aca="false">Res_Epr_1!BQ38</f>
        <v>0</v>
      </c>
      <c r="BM38" s="87" t="n">
        <f aca="false">Res_Epr_1!BR38</f>
        <v>0</v>
      </c>
      <c r="BN38" s="87" t="n">
        <f aca="false">Res_Epr_1!BS38</f>
        <v>0</v>
      </c>
      <c r="BO38" s="87" t="n">
        <f aca="false">Res_Epr_1!BT38</f>
        <v>0</v>
      </c>
      <c r="BP38" s="87" t="n">
        <f aca="false">Res_Epr_1!BU38</f>
        <v>0</v>
      </c>
      <c r="BQ38" s="87" t="n">
        <f aca="false">Res_Epr_1!BV38</f>
        <v>0</v>
      </c>
      <c r="BR38" s="87" t="n">
        <f aca="false">Res_Epr_1!CD38</f>
        <v>0</v>
      </c>
      <c r="BS38" s="87" t="n">
        <f aca="false">Res_Epr_1!CE38</f>
        <v>0</v>
      </c>
      <c r="BT38" s="87" t="n">
        <f aca="false">Res_Epr_1!CF38</f>
        <v>0</v>
      </c>
      <c r="BU38" s="87" t="n">
        <f aca="false">Res_Epr_1!CG38</f>
        <v>0</v>
      </c>
      <c r="BV38" s="87" t="n">
        <f aca="false">Res_Epr_1!CR38</f>
        <v>0</v>
      </c>
      <c r="BW38" s="87" t="n">
        <f aca="false">Res_Epr_1!CS38</f>
        <v>0</v>
      </c>
      <c r="BX38" s="87" t="n">
        <f aca="false">Res_Epr_1!CT38</f>
        <v>0</v>
      </c>
      <c r="BY38" s="87" t="n">
        <f aca="false">Res_Epr_1!CU38</f>
        <v>0</v>
      </c>
      <c r="BZ38" s="87" t="n">
        <f aca="false">Res_Epr_1!CV38</f>
        <v>0</v>
      </c>
      <c r="CA38" s="87" t="n">
        <f aca="false">Res_Epr_1!CW38</f>
        <v>0</v>
      </c>
      <c r="CB38" s="87" t="n">
        <f aca="false">Res_Epr_1!CX38</f>
        <v>0</v>
      </c>
      <c r="CC38" s="87" t="n">
        <f aca="false">Res_Epr_1!CY38</f>
        <v>0</v>
      </c>
      <c r="CD38" s="87" t="n">
        <f aca="false">Res_Epr_1!CZ38</f>
        <v>0</v>
      </c>
      <c r="CE38" s="87" t="n">
        <f aca="false">Res_Epr_1!DA38</f>
        <v>0</v>
      </c>
      <c r="CF38" s="87" t="n">
        <f aca="false">Res_Epr_1!F38</f>
        <v>0</v>
      </c>
      <c r="CG38" s="87" t="n">
        <f aca="false">Res_Epr_1!G38</f>
        <v>0</v>
      </c>
      <c r="CH38" s="87" t="n">
        <f aca="false">Res_Epr_1!H38</f>
        <v>0</v>
      </c>
      <c r="CI38" s="87" t="n">
        <f aca="false">Res_Epr_1!AF38</f>
        <v>0</v>
      </c>
      <c r="CJ38" s="87" t="n">
        <f aca="false">Res_Epr_1!AG38</f>
        <v>0</v>
      </c>
      <c r="CK38" s="87" t="n">
        <f aca="false">Res_Epr_1!AH38</f>
        <v>0</v>
      </c>
      <c r="CL38" s="87" t="n">
        <f aca="false">Res_Epr_1!AI38</f>
        <v>0</v>
      </c>
      <c r="CM38" s="87" t="n">
        <f aca="false">Res_Epr_1!AJ38</f>
        <v>0</v>
      </c>
      <c r="CN38" s="87" t="n">
        <f aca="false">Res_Epr_1!AK38</f>
        <v>0</v>
      </c>
      <c r="CO38" s="87" t="n">
        <f aca="false">Res_Epr_1!AQ38</f>
        <v>0</v>
      </c>
      <c r="CP38" s="87" t="n">
        <f aca="false">Res_Epr_1!BW38</f>
        <v>0</v>
      </c>
      <c r="CQ38" s="87" t="n">
        <f aca="false">Res_Epr_1!BX38</f>
        <v>0</v>
      </c>
      <c r="CR38" s="87" t="n">
        <f aca="false">Res_Epr_1!BY38</f>
        <v>0</v>
      </c>
      <c r="CS38" s="87" t="n">
        <f aca="false">Res_Epr_1!BZ38</f>
        <v>0</v>
      </c>
      <c r="CT38" s="87" t="n">
        <f aca="false">Res_Epr_1!CA38</f>
        <v>0</v>
      </c>
      <c r="CU38" s="87" t="n">
        <f aca="false">Res_Epr_1!CB38</f>
        <v>0</v>
      </c>
      <c r="CV38" s="87" t="n">
        <f aca="false">Res_Epr_1!CC38</f>
        <v>0</v>
      </c>
      <c r="CW38" s="87" t="n">
        <f aca="false">Res_Epr_1!CM38</f>
        <v>0</v>
      </c>
      <c r="CX38" s="87" t="n">
        <f aca="false">Res_Epr_1!CN38</f>
        <v>0</v>
      </c>
      <c r="CY38" s="87" t="n">
        <f aca="false">Res_Epr_1!CO38</f>
        <v>0</v>
      </c>
      <c r="CZ38" s="87" t="n">
        <f aca="false">Res_Epr_1!CP38</f>
        <v>0</v>
      </c>
      <c r="DA38" s="87" t="n">
        <f aca="false">Res_Epr_1!CQ38</f>
        <v>0</v>
      </c>
      <c r="DB38" s="94" t="n">
        <f aca="false">SUM(C38:AB38)</f>
        <v>0</v>
      </c>
      <c r="DC38" s="94" t="n">
        <f aca="false">SUM(AC38:AT38)</f>
        <v>0</v>
      </c>
      <c r="DD38" s="94" t="n">
        <f aca="false">SUM(AU38:CE38)</f>
        <v>0</v>
      </c>
      <c r="DE38" s="94" t="n">
        <f aca="false">SUM(CF38:DA38)</f>
        <v>0</v>
      </c>
      <c r="DF38" s="95" t="n">
        <f aca="false">COUNTIF(C38:AB38,"a")</f>
        <v>0</v>
      </c>
      <c r="DG38" s="95" t="n">
        <f aca="false">COUNTIF(AC38:AT38,"a")</f>
        <v>0</v>
      </c>
      <c r="DH38" s="95" t="n">
        <f aca="false">COUNTIF(AU38:CE38,"a")</f>
        <v>0</v>
      </c>
      <c r="DI38" s="95" t="n">
        <f aca="false">COUNTIF(CF38:DA38,"a")</f>
        <v>0</v>
      </c>
      <c r="DJ38" s="95" t="n">
        <f aca="false">COUNTIF(C38:DA38,"0")</f>
        <v>103</v>
      </c>
      <c r="DK38" s="95" t="n">
        <f aca="false">SUM(DB38:DJ38)</f>
        <v>103</v>
      </c>
      <c r="DL38" s="94" t="str">
        <f aca="false">IF(DB38&lt;=17,"1",IF(AND(DB38&gt;17,DB38&lt;22),"2",IF(DB38&gt;=22,"3","F")))</f>
        <v>1</v>
      </c>
      <c r="DM38" s="94" t="str">
        <f aca="false">IF(DD38&lt;=28,"1",IF(AND(DD38&gt;28,DD38&lt;34),"2",IF(DD38&gt;=34,"3","F")))</f>
        <v>1</v>
      </c>
      <c r="DN38" s="94" t="str">
        <f aca="false">IF(DC38&lt;=11,"1",IF(AND(DC38&gt;11,DC38&lt;16),"2",IF(DC38&gt;=16,"3","F")))</f>
        <v>1</v>
      </c>
      <c r="DO38" s="96" t="str">
        <f aca="false">CONCATENATE(DL38,DM38,DN38)</f>
        <v>111</v>
      </c>
      <c r="DP38" s="86" t="str">
        <f aca="false">VLOOKUP(DO38,codage,2,FALSE())</f>
        <v>Difficultés lourdes</v>
      </c>
      <c r="DQ38" s="86" t="str">
        <f aca="false">VLOOKUP(DP38,Décision,2,FALSE())</f>
        <v>L'élève passe l'épreuve B</v>
      </c>
      <c r="DR38" s="87" t="n">
        <f aca="false">SUM(DF38:DI38)</f>
        <v>0</v>
      </c>
      <c r="DS38" s="86" t="n">
        <f aca="false">COUNTIF(C38,1)</f>
        <v>0</v>
      </c>
      <c r="DT38" s="86" t="n">
        <f aca="false">COUNTIF(D38,1)</f>
        <v>0</v>
      </c>
      <c r="DU38" s="86" t="n">
        <f aca="false">COUNTIF(E38,1)</f>
        <v>0</v>
      </c>
      <c r="DV38" s="86" t="n">
        <f aca="false">COUNTIF(F38:M38,1)</f>
        <v>0</v>
      </c>
      <c r="DW38" s="86" t="n">
        <f aca="false">COUNTIF(N38:R38,1)</f>
        <v>0</v>
      </c>
      <c r="DX38" s="86" t="n">
        <f aca="false">COUNTIF(S38:W38,1)</f>
        <v>0</v>
      </c>
      <c r="DY38" s="86" t="n">
        <f aca="false">COUNTIF(X38:AB38,1)</f>
        <v>0</v>
      </c>
      <c r="DZ38" s="86" t="n">
        <f aca="false">COUNTIF(AU38:AY38,1)</f>
        <v>0</v>
      </c>
      <c r="EA38" s="86" t="n">
        <f aca="false">COUNTIF(AZ38:BB38,1)</f>
        <v>0</v>
      </c>
      <c r="EB38" s="86" t="n">
        <f aca="false">COUNTIF(BC38:BH38,1)</f>
        <v>0</v>
      </c>
      <c r="EC38" s="86" t="n">
        <f aca="false">COUNTIF(BI38:BO38,1)</f>
        <v>0</v>
      </c>
      <c r="ED38" s="86" t="n">
        <f aca="false">COUNTIF(BP38:BQ38,1)</f>
        <v>0</v>
      </c>
      <c r="EE38" s="86" t="n">
        <f aca="false">COUNTIF(BR38:BU38,1)</f>
        <v>0</v>
      </c>
      <c r="EF38" s="86" t="n">
        <f aca="false">COUNTIF(BV38:BY38,1)</f>
        <v>0</v>
      </c>
      <c r="EG38" s="86" t="n">
        <f aca="false">COUNTIF(BZ38:CE38,1)</f>
        <v>0</v>
      </c>
      <c r="EH38" s="86" t="n">
        <f aca="false">COUNTIF(AC38:AL38,1)</f>
        <v>0</v>
      </c>
      <c r="EI38" s="86" t="n">
        <f aca="false">COUNTIF(AM38:AT38,1)</f>
        <v>0</v>
      </c>
      <c r="EJ38" s="86" t="n">
        <f aca="false">COUNTIF(CF38:CH38,1)</f>
        <v>0</v>
      </c>
      <c r="EK38" s="86" t="n">
        <f aca="false">COUNTIF(CI38:CN38,1)</f>
        <v>0</v>
      </c>
      <c r="EL38" s="86" t="n">
        <f aca="false">COUNTIF(CO38,1)</f>
        <v>0</v>
      </c>
      <c r="EM38" s="86" t="n">
        <f aca="false">COUNTIF(CP38:CU38,1)</f>
        <v>0</v>
      </c>
      <c r="EN38" s="86" t="n">
        <f aca="false">COUNTIF(CV38,1)</f>
        <v>0</v>
      </c>
      <c r="EO38" s="86" t="n">
        <f aca="false">COUNTIF(CW38:DA38,1)</f>
        <v>0</v>
      </c>
      <c r="EP38" s="94" t="str">
        <f aca="false">IF(DE38&lt;=16,"1",IF(AND(DE38&gt;16,DE38&lt;21),"2",IF(DE38&gt;=21,"3","F")))</f>
        <v>1</v>
      </c>
      <c r="EQ38" s="97" t="n">
        <f aca="false">DB38/(26-DF38)</f>
        <v>0</v>
      </c>
      <c r="ER38" s="97" t="n">
        <f aca="false">DD38/(37-DH38)</f>
        <v>0</v>
      </c>
      <c r="ES38" s="97" t="n">
        <f aca="false">DC38/(18-DG38)</f>
        <v>0</v>
      </c>
      <c r="ET38" s="97" t="n">
        <f aca="false">DE38/(22-DI38)</f>
        <v>0</v>
      </c>
    </row>
    <row r="39" customFormat="false" ht="12.75" hidden="false" customHeight="false" outlineLevel="0" collapsed="false">
      <c r="A39" s="86" t="n">
        <f aca="false">Res_Epr_1!A39</f>
        <v>29</v>
      </c>
      <c r="B39" s="86" t="str">
        <f aca="false">Res_Epr_1!B39</f>
        <v/>
      </c>
      <c r="C39" s="90" t="n">
        <f aca="false">Res_Epr_1!C39</f>
        <v>0</v>
      </c>
      <c r="D39" s="90" t="n">
        <f aca="false">Res_Epr_1!D39</f>
        <v>0</v>
      </c>
      <c r="E39" s="90" t="n">
        <f aca="false">Res_Epr_1!E39</f>
        <v>0</v>
      </c>
      <c r="F39" s="90" t="n">
        <f aca="false">Res_Epr_1!I39</f>
        <v>0</v>
      </c>
      <c r="G39" s="90" t="n">
        <f aca="false">Res_Epr_1!J39</f>
        <v>0</v>
      </c>
      <c r="H39" s="90" t="n">
        <f aca="false">Res_Epr_1!K39</f>
        <v>0</v>
      </c>
      <c r="I39" s="90" t="n">
        <f aca="false">Res_Epr_1!L39</f>
        <v>0</v>
      </c>
      <c r="J39" s="90" t="n">
        <f aca="false">Res_Epr_1!M39</f>
        <v>0</v>
      </c>
      <c r="K39" s="90" t="n">
        <f aca="false">Res_Epr_1!N39</f>
        <v>0</v>
      </c>
      <c r="L39" s="90" t="n">
        <f aca="false">Res_Epr_1!O39</f>
        <v>0</v>
      </c>
      <c r="M39" s="90" t="n">
        <f aca="false">Res_Epr_1!P39</f>
        <v>0</v>
      </c>
      <c r="N39" s="90" t="n">
        <f aca="false">Res_Epr_1!AL39</f>
        <v>0</v>
      </c>
      <c r="O39" s="90" t="n">
        <f aca="false">Res_Epr_1!AM39</f>
        <v>0</v>
      </c>
      <c r="P39" s="90" t="n">
        <f aca="false">Res_Epr_1!AN39</f>
        <v>0</v>
      </c>
      <c r="Q39" s="90" t="n">
        <f aca="false">Res_Epr_1!AO39</f>
        <v>0</v>
      </c>
      <c r="R39" s="90" t="n">
        <f aca="false">Res_Epr_1!AP39</f>
        <v>0</v>
      </c>
      <c r="S39" s="90" t="n">
        <f aca="false">Res_Epr_1!BI39</f>
        <v>0</v>
      </c>
      <c r="T39" s="90" t="n">
        <f aca="false">Res_Epr_1!BJ39</f>
        <v>0</v>
      </c>
      <c r="U39" s="90" t="n">
        <f aca="false">Res_Epr_1!BK39</f>
        <v>0</v>
      </c>
      <c r="V39" s="90" t="n">
        <f aca="false">Res_Epr_1!BL39</f>
        <v>0</v>
      </c>
      <c r="W39" s="90" t="n">
        <f aca="false">Res_Epr_1!BM39</f>
        <v>0</v>
      </c>
      <c r="X39" s="90" t="n">
        <f aca="false">Res_Epr_1!CH39</f>
        <v>0</v>
      </c>
      <c r="Y39" s="90" t="n">
        <f aca="false">Res_Epr_1!CI39</f>
        <v>0</v>
      </c>
      <c r="Z39" s="90" t="n">
        <f aca="false">Res_Epr_1!CJ39</f>
        <v>0</v>
      </c>
      <c r="AA39" s="90" t="n">
        <f aca="false">Res_Epr_1!CK39</f>
        <v>0</v>
      </c>
      <c r="AB39" s="90" t="n">
        <f aca="false">Res_Epr_1!CL39</f>
        <v>0</v>
      </c>
      <c r="AC39" s="87" t="n">
        <f aca="false">Res_Epr_1!Q39</f>
        <v>0</v>
      </c>
      <c r="AD39" s="87" t="n">
        <f aca="false">Res_Epr_1!R39</f>
        <v>0</v>
      </c>
      <c r="AE39" s="87" t="n">
        <f aca="false">Res_Epr_1!S39</f>
        <v>0</v>
      </c>
      <c r="AF39" s="87" t="n">
        <f aca="false">Res_Epr_1!T39</f>
        <v>0</v>
      </c>
      <c r="AG39" s="87" t="n">
        <f aca="false">Res_Epr_1!U39</f>
        <v>0</v>
      </c>
      <c r="AH39" s="87" t="n">
        <f aca="false">Res_Epr_1!V39</f>
        <v>0</v>
      </c>
      <c r="AI39" s="87" t="n">
        <f aca="false">Res_Epr_1!W39</f>
        <v>0</v>
      </c>
      <c r="AJ39" s="87" t="n">
        <f aca="false">Res_Epr_1!X39</f>
        <v>0</v>
      </c>
      <c r="AK39" s="87" t="n">
        <f aca="false">Res_Epr_1!Y39</f>
        <v>0</v>
      </c>
      <c r="AL39" s="87" t="n">
        <f aca="false">Res_Epr_1!Z39</f>
        <v>0</v>
      </c>
      <c r="AM39" s="87" t="n">
        <f aca="false">Res_Epr_1!AR39</f>
        <v>0</v>
      </c>
      <c r="AN39" s="87" t="n">
        <f aca="false">Res_Epr_1!AS39</f>
        <v>0</v>
      </c>
      <c r="AO39" s="87" t="n">
        <f aca="false">Res_Epr_1!AT39</f>
        <v>0</v>
      </c>
      <c r="AP39" s="87" t="n">
        <f aca="false">Res_Epr_1!AU39</f>
        <v>0</v>
      </c>
      <c r="AQ39" s="87" t="n">
        <f aca="false">Res_Epr_1!AV39</f>
        <v>0</v>
      </c>
      <c r="AR39" s="87" t="n">
        <f aca="false">Res_Epr_1!AW39</f>
        <v>0</v>
      </c>
      <c r="AS39" s="87" t="n">
        <f aca="false">Res_Epr_1!AX39</f>
        <v>0</v>
      </c>
      <c r="AT39" s="87" t="n">
        <f aca="false">Res_Epr_1!AY39</f>
        <v>0</v>
      </c>
      <c r="AU39" s="87" t="n">
        <f aca="false">Res_Epr_1!AA39</f>
        <v>0</v>
      </c>
      <c r="AV39" s="87" t="n">
        <f aca="false">Res_Epr_1!AB39</f>
        <v>0</v>
      </c>
      <c r="AW39" s="87" t="n">
        <f aca="false">Res_Epr_1!AC39</f>
        <v>0</v>
      </c>
      <c r="AX39" s="87" t="n">
        <f aca="false">Res_Epr_1!AD39</f>
        <v>0</v>
      </c>
      <c r="AY39" s="87" t="n">
        <f aca="false">Res_Epr_1!AE39</f>
        <v>0</v>
      </c>
      <c r="AZ39" s="87" t="n">
        <f aca="false">Res_Epr_1!AZ39</f>
        <v>0</v>
      </c>
      <c r="BA39" s="87" t="n">
        <f aca="false">Res_Epr_1!BA39</f>
        <v>0</v>
      </c>
      <c r="BB39" s="87" t="n">
        <f aca="false">Res_Epr_1!BB39</f>
        <v>0</v>
      </c>
      <c r="BC39" s="87" t="n">
        <f aca="false">Res_Epr_1!BC39</f>
        <v>0</v>
      </c>
      <c r="BD39" s="87" t="n">
        <f aca="false">Res_Epr_1!BD39</f>
        <v>0</v>
      </c>
      <c r="BE39" s="87" t="n">
        <f aca="false">Res_Epr_1!BE39</f>
        <v>0</v>
      </c>
      <c r="BF39" s="87" t="n">
        <f aca="false">Res_Epr_1!BF39</f>
        <v>0</v>
      </c>
      <c r="BG39" s="87" t="n">
        <f aca="false">Res_Epr_1!BG39</f>
        <v>0</v>
      </c>
      <c r="BH39" s="87" t="n">
        <f aca="false">Res_Epr_1!BH39</f>
        <v>0</v>
      </c>
      <c r="BI39" s="87" t="n">
        <f aca="false">Res_Epr_1!BN39</f>
        <v>0</v>
      </c>
      <c r="BJ39" s="87" t="n">
        <f aca="false">Res_Epr_1!BO39</f>
        <v>0</v>
      </c>
      <c r="BK39" s="87" t="n">
        <f aca="false">Res_Epr_1!BP39</f>
        <v>0</v>
      </c>
      <c r="BL39" s="87" t="n">
        <f aca="false">Res_Epr_1!BQ39</f>
        <v>0</v>
      </c>
      <c r="BM39" s="87" t="n">
        <f aca="false">Res_Epr_1!BR39</f>
        <v>0</v>
      </c>
      <c r="BN39" s="87" t="n">
        <f aca="false">Res_Epr_1!BS39</f>
        <v>0</v>
      </c>
      <c r="BO39" s="87" t="n">
        <f aca="false">Res_Epr_1!BT39</f>
        <v>0</v>
      </c>
      <c r="BP39" s="87" t="n">
        <f aca="false">Res_Epr_1!BU39</f>
        <v>0</v>
      </c>
      <c r="BQ39" s="87" t="n">
        <f aca="false">Res_Epr_1!BV39</f>
        <v>0</v>
      </c>
      <c r="BR39" s="87" t="n">
        <f aca="false">Res_Epr_1!CD39</f>
        <v>0</v>
      </c>
      <c r="BS39" s="87" t="n">
        <f aca="false">Res_Epr_1!CE39</f>
        <v>0</v>
      </c>
      <c r="BT39" s="87" t="n">
        <f aca="false">Res_Epr_1!CF39</f>
        <v>0</v>
      </c>
      <c r="BU39" s="87" t="n">
        <f aca="false">Res_Epr_1!CG39</f>
        <v>0</v>
      </c>
      <c r="BV39" s="87" t="n">
        <f aca="false">Res_Epr_1!CR39</f>
        <v>0</v>
      </c>
      <c r="BW39" s="87" t="n">
        <f aca="false">Res_Epr_1!CS39</f>
        <v>0</v>
      </c>
      <c r="BX39" s="87" t="n">
        <f aca="false">Res_Epr_1!CT39</f>
        <v>0</v>
      </c>
      <c r="BY39" s="87" t="n">
        <f aca="false">Res_Epr_1!CU39</f>
        <v>0</v>
      </c>
      <c r="BZ39" s="87" t="n">
        <f aca="false">Res_Epr_1!CV39</f>
        <v>0</v>
      </c>
      <c r="CA39" s="87" t="n">
        <f aca="false">Res_Epr_1!CW39</f>
        <v>0</v>
      </c>
      <c r="CB39" s="87" t="n">
        <f aca="false">Res_Epr_1!CX39</f>
        <v>0</v>
      </c>
      <c r="CC39" s="87" t="n">
        <f aca="false">Res_Epr_1!CY39</f>
        <v>0</v>
      </c>
      <c r="CD39" s="87" t="n">
        <f aca="false">Res_Epr_1!CZ39</f>
        <v>0</v>
      </c>
      <c r="CE39" s="87" t="n">
        <f aca="false">Res_Epr_1!DA39</f>
        <v>0</v>
      </c>
      <c r="CF39" s="87" t="n">
        <f aca="false">Res_Epr_1!F39</f>
        <v>0</v>
      </c>
      <c r="CG39" s="87" t="n">
        <f aca="false">Res_Epr_1!G39</f>
        <v>0</v>
      </c>
      <c r="CH39" s="87" t="n">
        <f aca="false">Res_Epr_1!H39</f>
        <v>0</v>
      </c>
      <c r="CI39" s="87" t="n">
        <f aca="false">Res_Epr_1!AF39</f>
        <v>0</v>
      </c>
      <c r="CJ39" s="87" t="n">
        <f aca="false">Res_Epr_1!AG39</f>
        <v>0</v>
      </c>
      <c r="CK39" s="87" t="n">
        <f aca="false">Res_Epr_1!AH39</f>
        <v>0</v>
      </c>
      <c r="CL39" s="87" t="n">
        <f aca="false">Res_Epr_1!AI39</f>
        <v>0</v>
      </c>
      <c r="CM39" s="87" t="n">
        <f aca="false">Res_Epr_1!AJ39</f>
        <v>0</v>
      </c>
      <c r="CN39" s="87" t="n">
        <f aca="false">Res_Epr_1!AK39</f>
        <v>0</v>
      </c>
      <c r="CO39" s="87" t="n">
        <f aca="false">Res_Epr_1!AQ39</f>
        <v>0</v>
      </c>
      <c r="CP39" s="87" t="n">
        <f aca="false">Res_Epr_1!BW39</f>
        <v>0</v>
      </c>
      <c r="CQ39" s="87" t="n">
        <f aca="false">Res_Epr_1!BX39</f>
        <v>0</v>
      </c>
      <c r="CR39" s="87" t="n">
        <f aca="false">Res_Epr_1!BY39</f>
        <v>0</v>
      </c>
      <c r="CS39" s="87" t="n">
        <f aca="false">Res_Epr_1!BZ39</f>
        <v>0</v>
      </c>
      <c r="CT39" s="87" t="n">
        <f aca="false">Res_Epr_1!CA39</f>
        <v>0</v>
      </c>
      <c r="CU39" s="87" t="n">
        <f aca="false">Res_Epr_1!CB39</f>
        <v>0</v>
      </c>
      <c r="CV39" s="87" t="n">
        <f aca="false">Res_Epr_1!CC39</f>
        <v>0</v>
      </c>
      <c r="CW39" s="87" t="n">
        <f aca="false">Res_Epr_1!CM39</f>
        <v>0</v>
      </c>
      <c r="CX39" s="87" t="n">
        <f aca="false">Res_Epr_1!CN39</f>
        <v>0</v>
      </c>
      <c r="CY39" s="87" t="n">
        <f aca="false">Res_Epr_1!CO39</f>
        <v>0</v>
      </c>
      <c r="CZ39" s="87" t="n">
        <f aca="false">Res_Epr_1!CP39</f>
        <v>0</v>
      </c>
      <c r="DA39" s="87" t="n">
        <f aca="false">Res_Epr_1!CQ39</f>
        <v>0</v>
      </c>
      <c r="DB39" s="94" t="n">
        <f aca="false">SUM(C39:AB39)</f>
        <v>0</v>
      </c>
      <c r="DC39" s="94" t="n">
        <f aca="false">SUM(AC39:AT39)</f>
        <v>0</v>
      </c>
      <c r="DD39" s="94" t="n">
        <f aca="false">SUM(AU39:CE39)</f>
        <v>0</v>
      </c>
      <c r="DE39" s="94" t="n">
        <f aca="false">SUM(CF39:DA39)</f>
        <v>0</v>
      </c>
      <c r="DF39" s="95" t="n">
        <f aca="false">COUNTIF(C39:AB39,"a")</f>
        <v>0</v>
      </c>
      <c r="DG39" s="95" t="n">
        <f aca="false">COUNTIF(AC39:AT39,"a")</f>
        <v>0</v>
      </c>
      <c r="DH39" s="95" t="n">
        <f aca="false">COUNTIF(AU39:CE39,"a")</f>
        <v>0</v>
      </c>
      <c r="DI39" s="95" t="n">
        <f aca="false">COUNTIF(CF39:DA39,"a")</f>
        <v>0</v>
      </c>
      <c r="DJ39" s="95" t="n">
        <f aca="false">COUNTIF(C39:DA39,"0")</f>
        <v>103</v>
      </c>
      <c r="DK39" s="95" t="n">
        <f aca="false">SUM(DB39:DJ39)</f>
        <v>103</v>
      </c>
      <c r="DL39" s="94" t="str">
        <f aca="false">IF(DB39&lt;=17,"1",IF(AND(DB39&gt;17,DB39&lt;22),"2",IF(DB39&gt;=22,"3","F")))</f>
        <v>1</v>
      </c>
      <c r="DM39" s="94" t="str">
        <f aca="false">IF(DD39&lt;=28,"1",IF(AND(DD39&gt;28,DD39&lt;34),"2",IF(DD39&gt;=34,"3","F")))</f>
        <v>1</v>
      </c>
      <c r="DN39" s="94" t="str">
        <f aca="false">IF(DC39&lt;=11,"1",IF(AND(DC39&gt;11,DC39&lt;16),"2",IF(DC39&gt;=16,"3","F")))</f>
        <v>1</v>
      </c>
      <c r="DO39" s="96" t="str">
        <f aca="false">CONCATENATE(DL39,DM39,DN39)</f>
        <v>111</v>
      </c>
      <c r="DP39" s="86" t="str">
        <f aca="false">VLOOKUP(DO39,codage,2,FALSE())</f>
        <v>Difficultés lourdes</v>
      </c>
      <c r="DQ39" s="86" t="str">
        <f aca="false">VLOOKUP(DP39,Décision,2,FALSE())</f>
        <v>L'élève passe l'épreuve B</v>
      </c>
      <c r="DR39" s="87" t="n">
        <f aca="false">SUM(DF39:DI39)</f>
        <v>0</v>
      </c>
      <c r="DS39" s="86" t="n">
        <f aca="false">COUNTIF(C39,1)</f>
        <v>0</v>
      </c>
      <c r="DT39" s="86" t="n">
        <f aca="false">COUNTIF(D39,1)</f>
        <v>0</v>
      </c>
      <c r="DU39" s="86" t="n">
        <f aca="false">COUNTIF(E39,1)</f>
        <v>0</v>
      </c>
      <c r="DV39" s="86" t="n">
        <f aca="false">COUNTIF(F39:M39,1)</f>
        <v>0</v>
      </c>
      <c r="DW39" s="86" t="n">
        <f aca="false">COUNTIF(N39:R39,1)</f>
        <v>0</v>
      </c>
      <c r="DX39" s="86" t="n">
        <f aca="false">COUNTIF(S39:W39,1)</f>
        <v>0</v>
      </c>
      <c r="DY39" s="86" t="n">
        <f aca="false">COUNTIF(X39:AB39,1)</f>
        <v>0</v>
      </c>
      <c r="DZ39" s="86" t="n">
        <f aca="false">COUNTIF(AU39:AY39,1)</f>
        <v>0</v>
      </c>
      <c r="EA39" s="86" t="n">
        <f aca="false">COUNTIF(AZ39:BB39,1)</f>
        <v>0</v>
      </c>
      <c r="EB39" s="86" t="n">
        <f aca="false">COUNTIF(BC39:BH39,1)</f>
        <v>0</v>
      </c>
      <c r="EC39" s="86" t="n">
        <f aca="false">COUNTIF(BI39:BO39,1)</f>
        <v>0</v>
      </c>
      <c r="ED39" s="86" t="n">
        <f aca="false">COUNTIF(BP39:BQ39,1)</f>
        <v>0</v>
      </c>
      <c r="EE39" s="86" t="n">
        <f aca="false">COUNTIF(BR39:BU39,1)</f>
        <v>0</v>
      </c>
      <c r="EF39" s="86" t="n">
        <f aca="false">COUNTIF(BV39:BY39,1)</f>
        <v>0</v>
      </c>
      <c r="EG39" s="86" t="n">
        <f aca="false">COUNTIF(BZ39:CE39,1)</f>
        <v>0</v>
      </c>
      <c r="EH39" s="86" t="n">
        <f aca="false">COUNTIF(AC39:AL39,1)</f>
        <v>0</v>
      </c>
      <c r="EI39" s="86" t="n">
        <f aca="false">COUNTIF(AM39:AT39,1)</f>
        <v>0</v>
      </c>
      <c r="EJ39" s="86" t="n">
        <f aca="false">COUNTIF(CF39:CH39,1)</f>
        <v>0</v>
      </c>
      <c r="EK39" s="86" t="n">
        <f aca="false">COUNTIF(CI39:CN39,1)</f>
        <v>0</v>
      </c>
      <c r="EL39" s="86" t="n">
        <f aca="false">COUNTIF(CO39,1)</f>
        <v>0</v>
      </c>
      <c r="EM39" s="86" t="n">
        <f aca="false">COUNTIF(CP39:CU39,1)</f>
        <v>0</v>
      </c>
      <c r="EN39" s="86" t="n">
        <f aca="false">COUNTIF(CV39,1)</f>
        <v>0</v>
      </c>
      <c r="EO39" s="86" t="n">
        <f aca="false">COUNTIF(CW39:DA39,1)</f>
        <v>0</v>
      </c>
      <c r="EP39" s="94" t="str">
        <f aca="false">IF(DE39&lt;=16,"1",IF(AND(DE39&gt;16,DE39&lt;21),"2",IF(DE39&gt;=21,"3","F")))</f>
        <v>1</v>
      </c>
      <c r="EQ39" s="97" t="n">
        <f aca="false">DB39/(26-DF39)</f>
        <v>0</v>
      </c>
      <c r="ER39" s="97" t="n">
        <f aca="false">DD39/(37-DH39)</f>
        <v>0</v>
      </c>
      <c r="ES39" s="97" t="n">
        <f aca="false">DC39/(18-DG39)</f>
        <v>0</v>
      </c>
      <c r="ET39" s="97" t="n">
        <f aca="false">DE39/(22-DI39)</f>
        <v>0</v>
      </c>
    </row>
    <row r="40" customFormat="false" ht="12.75" hidden="false" customHeight="false" outlineLevel="0" collapsed="false">
      <c r="A40" s="86" t="n">
        <f aca="false">Res_Epr_1!A40</f>
        <v>30</v>
      </c>
      <c r="B40" s="86" t="str">
        <f aca="false">Res_Epr_1!B40</f>
        <v/>
      </c>
      <c r="C40" s="90" t="n">
        <f aca="false">Res_Epr_1!C40</f>
        <v>0</v>
      </c>
      <c r="D40" s="90" t="n">
        <f aca="false">Res_Epr_1!D40</f>
        <v>0</v>
      </c>
      <c r="E40" s="90" t="n">
        <f aca="false">Res_Epr_1!E40</f>
        <v>0</v>
      </c>
      <c r="F40" s="90" t="n">
        <f aca="false">Res_Epr_1!I40</f>
        <v>0</v>
      </c>
      <c r="G40" s="90" t="n">
        <f aca="false">Res_Epr_1!J40</f>
        <v>0</v>
      </c>
      <c r="H40" s="90" t="n">
        <f aca="false">Res_Epr_1!K40</f>
        <v>0</v>
      </c>
      <c r="I40" s="90" t="n">
        <f aca="false">Res_Epr_1!L40</f>
        <v>0</v>
      </c>
      <c r="J40" s="90" t="n">
        <f aca="false">Res_Epr_1!M40</f>
        <v>0</v>
      </c>
      <c r="K40" s="90" t="n">
        <f aca="false">Res_Epr_1!N40</f>
        <v>0</v>
      </c>
      <c r="L40" s="90" t="n">
        <f aca="false">Res_Epr_1!O40</f>
        <v>0</v>
      </c>
      <c r="M40" s="90" t="n">
        <f aca="false">Res_Epr_1!P40</f>
        <v>0</v>
      </c>
      <c r="N40" s="90" t="n">
        <f aca="false">Res_Epr_1!AL40</f>
        <v>0</v>
      </c>
      <c r="O40" s="90" t="n">
        <f aca="false">Res_Epr_1!AM40</f>
        <v>0</v>
      </c>
      <c r="P40" s="90" t="n">
        <f aca="false">Res_Epr_1!AN40</f>
        <v>0</v>
      </c>
      <c r="Q40" s="90" t="n">
        <f aca="false">Res_Epr_1!AO40</f>
        <v>0</v>
      </c>
      <c r="R40" s="90" t="n">
        <f aca="false">Res_Epr_1!AP40</f>
        <v>0</v>
      </c>
      <c r="S40" s="90" t="n">
        <f aca="false">Res_Epr_1!BI40</f>
        <v>0</v>
      </c>
      <c r="T40" s="90" t="n">
        <f aca="false">Res_Epr_1!BJ40</f>
        <v>0</v>
      </c>
      <c r="U40" s="90" t="n">
        <f aca="false">Res_Epr_1!BK40</f>
        <v>0</v>
      </c>
      <c r="V40" s="90" t="n">
        <f aca="false">Res_Epr_1!BL40</f>
        <v>0</v>
      </c>
      <c r="W40" s="90" t="n">
        <f aca="false">Res_Epr_1!BM40</f>
        <v>0</v>
      </c>
      <c r="X40" s="90" t="n">
        <f aca="false">Res_Epr_1!CH40</f>
        <v>0</v>
      </c>
      <c r="Y40" s="90" t="n">
        <f aca="false">Res_Epr_1!CI40</f>
        <v>0</v>
      </c>
      <c r="Z40" s="90" t="n">
        <f aca="false">Res_Epr_1!CJ40</f>
        <v>0</v>
      </c>
      <c r="AA40" s="90" t="n">
        <f aca="false">Res_Epr_1!CK40</f>
        <v>0</v>
      </c>
      <c r="AB40" s="90" t="n">
        <f aca="false">Res_Epr_1!CL40</f>
        <v>0</v>
      </c>
      <c r="AC40" s="87" t="n">
        <f aca="false">Res_Epr_1!Q40</f>
        <v>0</v>
      </c>
      <c r="AD40" s="87" t="n">
        <f aca="false">Res_Epr_1!R40</f>
        <v>0</v>
      </c>
      <c r="AE40" s="87" t="n">
        <f aca="false">Res_Epr_1!S40</f>
        <v>0</v>
      </c>
      <c r="AF40" s="87" t="n">
        <f aca="false">Res_Epr_1!T40</f>
        <v>0</v>
      </c>
      <c r="AG40" s="87" t="n">
        <f aca="false">Res_Epr_1!U40</f>
        <v>0</v>
      </c>
      <c r="AH40" s="87" t="n">
        <f aca="false">Res_Epr_1!V40</f>
        <v>0</v>
      </c>
      <c r="AI40" s="87" t="n">
        <f aca="false">Res_Epr_1!W40</f>
        <v>0</v>
      </c>
      <c r="AJ40" s="87" t="n">
        <f aca="false">Res_Epr_1!X40</f>
        <v>0</v>
      </c>
      <c r="AK40" s="87" t="n">
        <f aca="false">Res_Epr_1!Y40</f>
        <v>0</v>
      </c>
      <c r="AL40" s="87" t="n">
        <f aca="false">Res_Epr_1!Z40</f>
        <v>0</v>
      </c>
      <c r="AM40" s="87" t="n">
        <f aca="false">Res_Epr_1!AR40</f>
        <v>0</v>
      </c>
      <c r="AN40" s="87" t="n">
        <f aca="false">Res_Epr_1!AS40</f>
        <v>0</v>
      </c>
      <c r="AO40" s="87" t="n">
        <f aca="false">Res_Epr_1!AT40</f>
        <v>0</v>
      </c>
      <c r="AP40" s="87" t="n">
        <f aca="false">Res_Epr_1!AU40</f>
        <v>0</v>
      </c>
      <c r="AQ40" s="87" t="n">
        <f aca="false">Res_Epr_1!AV40</f>
        <v>0</v>
      </c>
      <c r="AR40" s="87" t="n">
        <f aca="false">Res_Epr_1!AW40</f>
        <v>0</v>
      </c>
      <c r="AS40" s="87" t="n">
        <f aca="false">Res_Epr_1!AX40</f>
        <v>0</v>
      </c>
      <c r="AT40" s="87" t="n">
        <f aca="false">Res_Epr_1!AY40</f>
        <v>0</v>
      </c>
      <c r="AU40" s="87" t="n">
        <f aca="false">Res_Epr_1!AA40</f>
        <v>0</v>
      </c>
      <c r="AV40" s="87" t="n">
        <f aca="false">Res_Epr_1!AB40</f>
        <v>0</v>
      </c>
      <c r="AW40" s="87" t="n">
        <f aca="false">Res_Epr_1!AC40</f>
        <v>0</v>
      </c>
      <c r="AX40" s="87" t="n">
        <f aca="false">Res_Epr_1!AD40</f>
        <v>0</v>
      </c>
      <c r="AY40" s="87" t="n">
        <f aca="false">Res_Epr_1!AE40</f>
        <v>0</v>
      </c>
      <c r="AZ40" s="87" t="n">
        <f aca="false">Res_Epr_1!AZ40</f>
        <v>0</v>
      </c>
      <c r="BA40" s="87" t="n">
        <f aca="false">Res_Epr_1!BA40</f>
        <v>0</v>
      </c>
      <c r="BB40" s="87" t="n">
        <f aca="false">Res_Epr_1!BB40</f>
        <v>0</v>
      </c>
      <c r="BC40" s="87" t="n">
        <f aca="false">Res_Epr_1!BC40</f>
        <v>0</v>
      </c>
      <c r="BD40" s="87" t="n">
        <f aca="false">Res_Epr_1!BD40</f>
        <v>0</v>
      </c>
      <c r="BE40" s="87" t="n">
        <f aca="false">Res_Epr_1!BE40</f>
        <v>0</v>
      </c>
      <c r="BF40" s="87" t="n">
        <f aca="false">Res_Epr_1!BF40</f>
        <v>0</v>
      </c>
      <c r="BG40" s="87" t="n">
        <f aca="false">Res_Epr_1!BG40</f>
        <v>0</v>
      </c>
      <c r="BH40" s="87" t="n">
        <f aca="false">Res_Epr_1!BH40</f>
        <v>0</v>
      </c>
      <c r="BI40" s="87" t="n">
        <f aca="false">Res_Epr_1!BN40</f>
        <v>0</v>
      </c>
      <c r="BJ40" s="87" t="n">
        <f aca="false">Res_Epr_1!BO40</f>
        <v>0</v>
      </c>
      <c r="BK40" s="87" t="n">
        <f aca="false">Res_Epr_1!BP40</f>
        <v>0</v>
      </c>
      <c r="BL40" s="87" t="n">
        <f aca="false">Res_Epr_1!BQ40</f>
        <v>0</v>
      </c>
      <c r="BM40" s="87" t="n">
        <f aca="false">Res_Epr_1!BR40</f>
        <v>0</v>
      </c>
      <c r="BN40" s="87" t="n">
        <f aca="false">Res_Epr_1!BS40</f>
        <v>0</v>
      </c>
      <c r="BO40" s="87" t="n">
        <f aca="false">Res_Epr_1!BT40</f>
        <v>0</v>
      </c>
      <c r="BP40" s="87" t="n">
        <f aca="false">Res_Epr_1!BU40</f>
        <v>0</v>
      </c>
      <c r="BQ40" s="87" t="n">
        <f aca="false">Res_Epr_1!BV40</f>
        <v>0</v>
      </c>
      <c r="BR40" s="87" t="n">
        <f aca="false">Res_Epr_1!CD40</f>
        <v>0</v>
      </c>
      <c r="BS40" s="87" t="n">
        <f aca="false">Res_Epr_1!CE40</f>
        <v>0</v>
      </c>
      <c r="BT40" s="87" t="n">
        <f aca="false">Res_Epr_1!CF40</f>
        <v>0</v>
      </c>
      <c r="BU40" s="87" t="n">
        <f aca="false">Res_Epr_1!CG40</f>
        <v>0</v>
      </c>
      <c r="BV40" s="87" t="n">
        <f aca="false">Res_Epr_1!CR40</f>
        <v>0</v>
      </c>
      <c r="BW40" s="87" t="n">
        <f aca="false">Res_Epr_1!CS40</f>
        <v>0</v>
      </c>
      <c r="BX40" s="87" t="n">
        <f aca="false">Res_Epr_1!CT40</f>
        <v>0</v>
      </c>
      <c r="BY40" s="87" t="n">
        <f aca="false">Res_Epr_1!CU40</f>
        <v>0</v>
      </c>
      <c r="BZ40" s="87" t="n">
        <f aca="false">Res_Epr_1!CV40</f>
        <v>0</v>
      </c>
      <c r="CA40" s="87" t="n">
        <f aca="false">Res_Epr_1!CW40</f>
        <v>0</v>
      </c>
      <c r="CB40" s="87" t="n">
        <f aca="false">Res_Epr_1!CX40</f>
        <v>0</v>
      </c>
      <c r="CC40" s="87" t="n">
        <f aca="false">Res_Epr_1!CY40</f>
        <v>0</v>
      </c>
      <c r="CD40" s="87" t="n">
        <f aca="false">Res_Epr_1!CZ40</f>
        <v>0</v>
      </c>
      <c r="CE40" s="87" t="n">
        <f aca="false">Res_Epr_1!DA40</f>
        <v>0</v>
      </c>
      <c r="CF40" s="87" t="n">
        <f aca="false">Res_Epr_1!F40</f>
        <v>0</v>
      </c>
      <c r="CG40" s="87" t="n">
        <f aca="false">Res_Epr_1!G40</f>
        <v>0</v>
      </c>
      <c r="CH40" s="87" t="n">
        <f aca="false">Res_Epr_1!H40</f>
        <v>0</v>
      </c>
      <c r="CI40" s="87" t="n">
        <f aca="false">Res_Epr_1!AF40</f>
        <v>0</v>
      </c>
      <c r="CJ40" s="87" t="n">
        <f aca="false">Res_Epr_1!AG40</f>
        <v>0</v>
      </c>
      <c r="CK40" s="87" t="n">
        <f aca="false">Res_Epr_1!AH40</f>
        <v>0</v>
      </c>
      <c r="CL40" s="87" t="n">
        <f aca="false">Res_Epr_1!AI40</f>
        <v>0</v>
      </c>
      <c r="CM40" s="87" t="n">
        <f aca="false">Res_Epr_1!AJ40</f>
        <v>0</v>
      </c>
      <c r="CN40" s="87" t="n">
        <f aca="false">Res_Epr_1!AK40</f>
        <v>0</v>
      </c>
      <c r="CO40" s="87" t="n">
        <f aca="false">Res_Epr_1!AQ40</f>
        <v>0</v>
      </c>
      <c r="CP40" s="87" t="n">
        <f aca="false">Res_Epr_1!BW40</f>
        <v>0</v>
      </c>
      <c r="CQ40" s="87" t="n">
        <f aca="false">Res_Epr_1!BX40</f>
        <v>0</v>
      </c>
      <c r="CR40" s="87" t="n">
        <f aca="false">Res_Epr_1!BY40</f>
        <v>0</v>
      </c>
      <c r="CS40" s="87" t="n">
        <f aca="false">Res_Epr_1!BZ40</f>
        <v>0</v>
      </c>
      <c r="CT40" s="87" t="n">
        <f aca="false">Res_Epr_1!CA40</f>
        <v>0</v>
      </c>
      <c r="CU40" s="87" t="n">
        <f aca="false">Res_Epr_1!CB40</f>
        <v>0</v>
      </c>
      <c r="CV40" s="87" t="n">
        <f aca="false">Res_Epr_1!CC40</f>
        <v>0</v>
      </c>
      <c r="CW40" s="87" t="n">
        <f aca="false">Res_Epr_1!CM40</f>
        <v>0</v>
      </c>
      <c r="CX40" s="87" t="n">
        <f aca="false">Res_Epr_1!CN40</f>
        <v>0</v>
      </c>
      <c r="CY40" s="87" t="n">
        <f aca="false">Res_Epr_1!CO40</f>
        <v>0</v>
      </c>
      <c r="CZ40" s="87" t="n">
        <f aca="false">Res_Epr_1!CP40</f>
        <v>0</v>
      </c>
      <c r="DA40" s="87" t="n">
        <f aca="false">Res_Epr_1!CQ40</f>
        <v>0</v>
      </c>
      <c r="DB40" s="94" t="n">
        <f aca="false">SUM(C40:AB40)</f>
        <v>0</v>
      </c>
      <c r="DC40" s="94" t="n">
        <f aca="false">SUM(AC40:AT40)</f>
        <v>0</v>
      </c>
      <c r="DD40" s="94" t="n">
        <f aca="false">SUM(AU40:CE40)</f>
        <v>0</v>
      </c>
      <c r="DE40" s="94" t="n">
        <f aca="false">SUM(CF40:DA40)</f>
        <v>0</v>
      </c>
      <c r="DF40" s="95" t="n">
        <f aca="false">COUNTIF(C40:AB40,"a")</f>
        <v>0</v>
      </c>
      <c r="DG40" s="95" t="n">
        <f aca="false">COUNTIF(AC40:AT40,"a")</f>
        <v>0</v>
      </c>
      <c r="DH40" s="95" t="n">
        <f aca="false">COUNTIF(AU40:CE40,"a")</f>
        <v>0</v>
      </c>
      <c r="DI40" s="95" t="n">
        <f aca="false">COUNTIF(CF40:DA40,"a")</f>
        <v>0</v>
      </c>
      <c r="DJ40" s="95" t="n">
        <f aca="false">COUNTIF(C40:DA40,"0")</f>
        <v>103</v>
      </c>
      <c r="DK40" s="95" t="n">
        <f aca="false">SUM(DB40:DJ40)</f>
        <v>103</v>
      </c>
      <c r="DL40" s="94" t="str">
        <f aca="false">IF(DB40&lt;=17,"1",IF(AND(DB40&gt;17,DB40&lt;22),"2",IF(DB40&gt;=22,"3","F")))</f>
        <v>1</v>
      </c>
      <c r="DM40" s="94" t="str">
        <f aca="false">IF(DD40&lt;=28,"1",IF(AND(DD40&gt;28,DD40&lt;34),"2",IF(DD40&gt;=34,"3","F")))</f>
        <v>1</v>
      </c>
      <c r="DN40" s="94" t="str">
        <f aca="false">IF(DC40&lt;=11,"1",IF(AND(DC40&gt;11,DC40&lt;16),"2",IF(DC40&gt;=16,"3","F")))</f>
        <v>1</v>
      </c>
      <c r="DO40" s="96" t="str">
        <f aca="false">CONCATENATE(DL40,DM40,DN40)</f>
        <v>111</v>
      </c>
      <c r="DP40" s="86" t="str">
        <f aca="false">VLOOKUP(DO40,codage,2,FALSE())</f>
        <v>Difficultés lourdes</v>
      </c>
      <c r="DQ40" s="86" t="str">
        <f aca="false">VLOOKUP(DP40,Décision,2,FALSE())</f>
        <v>L'élève passe l'épreuve B</v>
      </c>
      <c r="DR40" s="87" t="n">
        <f aca="false">SUM(DF40:DI40)</f>
        <v>0</v>
      </c>
      <c r="DS40" s="86" t="n">
        <f aca="false">COUNTIF(C40,1)</f>
        <v>0</v>
      </c>
      <c r="DT40" s="86" t="n">
        <f aca="false">COUNTIF(D40,1)</f>
        <v>0</v>
      </c>
      <c r="DU40" s="86" t="n">
        <f aca="false">COUNTIF(E40,1)</f>
        <v>0</v>
      </c>
      <c r="DV40" s="86" t="n">
        <f aca="false">COUNTIF(F40:M40,1)</f>
        <v>0</v>
      </c>
      <c r="DW40" s="86" t="n">
        <f aca="false">COUNTIF(N40:R40,1)</f>
        <v>0</v>
      </c>
      <c r="DX40" s="86" t="n">
        <f aca="false">COUNTIF(S40:W40,1)</f>
        <v>0</v>
      </c>
      <c r="DY40" s="86" t="n">
        <f aca="false">COUNTIF(X40:AB40,1)</f>
        <v>0</v>
      </c>
      <c r="DZ40" s="86" t="n">
        <f aca="false">COUNTIF(AU40:AY40,1)</f>
        <v>0</v>
      </c>
      <c r="EA40" s="86" t="n">
        <f aca="false">COUNTIF(AZ40:BB40,1)</f>
        <v>0</v>
      </c>
      <c r="EB40" s="86" t="n">
        <f aca="false">COUNTIF(BC40:BH40,1)</f>
        <v>0</v>
      </c>
      <c r="EC40" s="86" t="n">
        <f aca="false">COUNTIF(BI40:BO40,1)</f>
        <v>0</v>
      </c>
      <c r="ED40" s="86" t="n">
        <f aca="false">COUNTIF(BP40:BQ40,1)</f>
        <v>0</v>
      </c>
      <c r="EE40" s="86" t="n">
        <f aca="false">COUNTIF(BR40:BU40,1)</f>
        <v>0</v>
      </c>
      <c r="EF40" s="86" t="n">
        <f aca="false">COUNTIF(BV40:BY40,1)</f>
        <v>0</v>
      </c>
      <c r="EG40" s="86" t="n">
        <f aca="false">COUNTIF(BZ40:CE40,1)</f>
        <v>0</v>
      </c>
      <c r="EH40" s="86" t="n">
        <f aca="false">COUNTIF(AC40:AL40,1)</f>
        <v>0</v>
      </c>
      <c r="EI40" s="86" t="n">
        <f aca="false">COUNTIF(AM40:AT40,1)</f>
        <v>0</v>
      </c>
      <c r="EJ40" s="86" t="n">
        <f aca="false">COUNTIF(CF40:CH40,1)</f>
        <v>0</v>
      </c>
      <c r="EK40" s="86" t="n">
        <f aca="false">COUNTIF(CI40:CN40,1)</f>
        <v>0</v>
      </c>
      <c r="EL40" s="86" t="n">
        <f aca="false">COUNTIF(CO40,1)</f>
        <v>0</v>
      </c>
      <c r="EM40" s="86" t="n">
        <f aca="false">COUNTIF(CP40:CU40,1)</f>
        <v>0</v>
      </c>
      <c r="EN40" s="86" t="n">
        <f aca="false">COUNTIF(CV40,1)</f>
        <v>0</v>
      </c>
      <c r="EO40" s="86" t="n">
        <f aca="false">COUNTIF(CW40:DA40,1)</f>
        <v>0</v>
      </c>
      <c r="EP40" s="94" t="str">
        <f aca="false">IF(DE40&lt;=16,"1",IF(AND(DE40&gt;16,DE40&lt;21),"2",IF(DE40&gt;=21,"3","F")))</f>
        <v>1</v>
      </c>
      <c r="EQ40" s="97" t="n">
        <f aca="false">DB40/(26-DF40)</f>
        <v>0</v>
      </c>
      <c r="ER40" s="97" t="n">
        <f aca="false">DD40/(37-DH40)</f>
        <v>0</v>
      </c>
      <c r="ES40" s="97" t="n">
        <f aca="false">DC40/(18-DG40)</f>
        <v>0</v>
      </c>
      <c r="ET40" s="97" t="n">
        <f aca="false">DE40/(22-DI40)</f>
        <v>0</v>
      </c>
    </row>
    <row r="41" customFormat="false" ht="12.75" hidden="false" customHeight="false" outlineLevel="0" collapsed="false">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row>
    <row r="42" customFormat="false" ht="12.75" hidden="false" customHeight="false" outlineLevel="0" collapsed="false">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row>
    <row r="43" customFormat="false" ht="12.75" hidden="false" customHeight="false" outlineLevel="0" collapsed="false">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row>
    <row r="44" customFormat="false" ht="12.75" hidden="false" customHeight="false" outlineLevel="0" collapsed="false">
      <c r="B44" s="86" t="s">
        <v>90</v>
      </c>
      <c r="C44" s="90" t="n">
        <f aca="false">COUNTA(C11:C40)</f>
        <v>30</v>
      </c>
      <c r="D44" s="90" t="n">
        <f aca="false">COUNTA(D11:D40)</f>
        <v>30</v>
      </c>
      <c r="E44" s="90" t="n">
        <f aca="false">COUNTA(E11:E40)</f>
        <v>30</v>
      </c>
      <c r="F44" s="90" t="n">
        <f aca="false">COUNTA(F11:F40)</f>
        <v>30</v>
      </c>
      <c r="G44" s="90" t="n">
        <f aca="false">COUNTA(G11:G40)</f>
        <v>30</v>
      </c>
      <c r="H44" s="90" t="n">
        <f aca="false">COUNTA(H11:H40)</f>
        <v>30</v>
      </c>
      <c r="I44" s="90" t="n">
        <f aca="false">COUNTA(I11:I40)</f>
        <v>30</v>
      </c>
      <c r="J44" s="90" t="n">
        <f aca="false">COUNTA(J11:J40)</f>
        <v>30</v>
      </c>
      <c r="K44" s="90" t="n">
        <f aca="false">COUNTA(K11:K40)</f>
        <v>30</v>
      </c>
      <c r="L44" s="90" t="n">
        <f aca="false">COUNTA(L11:L40)</f>
        <v>30</v>
      </c>
      <c r="M44" s="90" t="n">
        <f aca="false">COUNTA(M11:M40)</f>
        <v>30</v>
      </c>
      <c r="N44" s="90" t="n">
        <f aca="false">COUNTA(N11:N40)</f>
        <v>30</v>
      </c>
      <c r="O44" s="90" t="n">
        <f aca="false">COUNTA(O11:O40)</f>
        <v>30</v>
      </c>
      <c r="P44" s="90" t="n">
        <f aca="false">COUNTA(P11:P40)</f>
        <v>30</v>
      </c>
      <c r="Q44" s="90" t="n">
        <f aca="false">COUNTA(Q11:Q40)</f>
        <v>30</v>
      </c>
      <c r="R44" s="90" t="n">
        <f aca="false">COUNTA(R11:R40)</f>
        <v>30</v>
      </c>
      <c r="S44" s="90" t="n">
        <f aca="false">COUNTA(S11:S40)</f>
        <v>30</v>
      </c>
      <c r="T44" s="90" t="n">
        <f aca="false">COUNTA(T11:T40)</f>
        <v>30</v>
      </c>
      <c r="U44" s="90" t="n">
        <f aca="false">COUNTA(U11:U40)</f>
        <v>30</v>
      </c>
      <c r="V44" s="90" t="n">
        <f aca="false">COUNTA(V11:V40)</f>
        <v>30</v>
      </c>
      <c r="W44" s="90" t="n">
        <f aca="false">COUNTA(W11:W40)</f>
        <v>30</v>
      </c>
      <c r="X44" s="90" t="n">
        <f aca="false">COUNTA(X11:X40)</f>
        <v>30</v>
      </c>
      <c r="Y44" s="90" t="n">
        <f aca="false">COUNTA(Y11:Y40)</f>
        <v>30</v>
      </c>
      <c r="Z44" s="90" t="n">
        <f aca="false">COUNTA(Z11:Z40)</f>
        <v>30</v>
      </c>
      <c r="AA44" s="90" t="n">
        <f aca="false">COUNTA(AA11:AA40)</f>
        <v>30</v>
      </c>
      <c r="AB44" s="90" t="n">
        <f aca="false">COUNTA(AB11:AB40)</f>
        <v>30</v>
      </c>
      <c r="AC44" s="87" t="n">
        <f aca="false">COUNTA(AC11:AC40)</f>
        <v>30</v>
      </c>
      <c r="AD44" s="87" t="n">
        <f aca="false">COUNTA(AD11:AD40)</f>
        <v>30</v>
      </c>
      <c r="AE44" s="87" t="n">
        <f aca="false">COUNTA(AE11:AE40)</f>
        <v>30</v>
      </c>
      <c r="AF44" s="87" t="n">
        <f aca="false">COUNTA(AF11:AF40)</f>
        <v>30</v>
      </c>
      <c r="AG44" s="87" t="n">
        <f aca="false">COUNTA(AG11:AG40)</f>
        <v>30</v>
      </c>
      <c r="AH44" s="87" t="n">
        <f aca="false">COUNTA(AH11:AH40)</f>
        <v>30</v>
      </c>
      <c r="AI44" s="87" t="n">
        <f aca="false">COUNTA(AI11:AI40)</f>
        <v>30</v>
      </c>
      <c r="AJ44" s="87" t="n">
        <f aca="false">COUNTA(AJ11:AJ40)</f>
        <v>30</v>
      </c>
      <c r="AK44" s="87" t="n">
        <f aca="false">COUNTA(AK11:AK40)</f>
        <v>30</v>
      </c>
      <c r="AL44" s="87" t="n">
        <f aca="false">COUNTA(AL11:AL40)</f>
        <v>30</v>
      </c>
      <c r="AM44" s="87" t="n">
        <f aca="false">COUNTA(AM11:AM40)</f>
        <v>30</v>
      </c>
      <c r="AN44" s="87" t="n">
        <f aca="false">COUNTA(AN11:AN40)</f>
        <v>30</v>
      </c>
      <c r="AO44" s="87" t="n">
        <f aca="false">COUNTA(AO11:AO40)</f>
        <v>30</v>
      </c>
      <c r="AP44" s="87" t="n">
        <f aca="false">COUNTA(AP11:AP40)</f>
        <v>30</v>
      </c>
      <c r="AQ44" s="87" t="n">
        <f aca="false">COUNTA(AQ11:AQ40)</f>
        <v>30</v>
      </c>
      <c r="AR44" s="87" t="n">
        <f aca="false">COUNTA(AR11:AR40)</f>
        <v>30</v>
      </c>
      <c r="AS44" s="87" t="n">
        <f aca="false">COUNTA(AS11:AS40)</f>
        <v>30</v>
      </c>
      <c r="AT44" s="87" t="n">
        <f aca="false">COUNTA(AT11:AT40)</f>
        <v>30</v>
      </c>
      <c r="AU44" s="87" t="n">
        <f aca="false">COUNTA(AU11:AU40)</f>
        <v>30</v>
      </c>
      <c r="AV44" s="87" t="n">
        <f aca="false">COUNTA(AV11:AV40)</f>
        <v>30</v>
      </c>
      <c r="AW44" s="87" t="n">
        <f aca="false">COUNTA(AW11:AW40)</f>
        <v>30</v>
      </c>
      <c r="AX44" s="87" t="n">
        <f aca="false">COUNTA(AX11:AX40)</f>
        <v>30</v>
      </c>
      <c r="AY44" s="87" t="n">
        <f aca="false">COUNTA(AY11:AY40)</f>
        <v>30</v>
      </c>
      <c r="AZ44" s="87" t="n">
        <f aca="false">COUNTA(AZ11:AZ40)</f>
        <v>30</v>
      </c>
      <c r="BA44" s="87" t="n">
        <f aca="false">COUNTA(BA11:BA40)</f>
        <v>30</v>
      </c>
      <c r="BB44" s="87" t="n">
        <f aca="false">COUNTA(BB11:BB40)</f>
        <v>30</v>
      </c>
      <c r="BC44" s="87" t="n">
        <f aca="false">COUNTA(BC11:BC40)</f>
        <v>30</v>
      </c>
      <c r="BD44" s="87" t="n">
        <f aca="false">COUNTA(BD11:BD40)</f>
        <v>30</v>
      </c>
      <c r="BE44" s="87" t="n">
        <f aca="false">COUNTA(BE11:BE40)</f>
        <v>30</v>
      </c>
      <c r="BF44" s="87" t="n">
        <f aca="false">COUNTA(BF11:BF40)</f>
        <v>30</v>
      </c>
      <c r="BG44" s="87" t="n">
        <f aca="false">COUNTA(BG11:BG40)</f>
        <v>30</v>
      </c>
      <c r="BH44" s="87" t="n">
        <f aca="false">COUNTA(BH11:BH40)</f>
        <v>30</v>
      </c>
      <c r="BI44" s="87" t="n">
        <f aca="false">COUNTA(BI11:BI40)</f>
        <v>30</v>
      </c>
      <c r="BJ44" s="87" t="n">
        <f aca="false">COUNTA(BJ11:BJ40)</f>
        <v>30</v>
      </c>
      <c r="BK44" s="87" t="n">
        <f aca="false">COUNTA(BK11:BK40)</f>
        <v>30</v>
      </c>
      <c r="BL44" s="87" t="n">
        <f aca="false">COUNTA(BL11:BL40)</f>
        <v>30</v>
      </c>
      <c r="BM44" s="87" t="n">
        <f aca="false">COUNTA(BM11:BM40)</f>
        <v>30</v>
      </c>
      <c r="BN44" s="87" t="n">
        <f aca="false">COUNTA(BN11:BN40)</f>
        <v>30</v>
      </c>
      <c r="BO44" s="87" t="n">
        <f aca="false">COUNTA(BO11:BO40)</f>
        <v>30</v>
      </c>
      <c r="BP44" s="87" t="n">
        <f aca="false">COUNTA(BP11:BP40)</f>
        <v>30</v>
      </c>
      <c r="BQ44" s="87" t="n">
        <f aca="false">COUNTA(BQ11:BQ40)</f>
        <v>30</v>
      </c>
      <c r="BR44" s="87" t="n">
        <f aca="false">COUNTA(BR11:BR40)</f>
        <v>30</v>
      </c>
      <c r="BS44" s="87" t="n">
        <f aca="false">COUNTA(BS11:BS40)</f>
        <v>30</v>
      </c>
      <c r="BT44" s="87" t="n">
        <f aca="false">COUNTA(BT11:BT40)</f>
        <v>30</v>
      </c>
      <c r="BU44" s="87" t="n">
        <f aca="false">COUNTA(BU11:BU40)</f>
        <v>30</v>
      </c>
      <c r="BV44" s="87" t="n">
        <f aca="false">COUNTA(BV11:BV40)</f>
        <v>30</v>
      </c>
      <c r="BW44" s="87" t="n">
        <f aca="false">COUNTA(BW11:BW40)</f>
        <v>30</v>
      </c>
      <c r="BX44" s="87" t="n">
        <f aca="false">COUNTA(BX11:BX40)</f>
        <v>30</v>
      </c>
      <c r="BY44" s="87" t="n">
        <f aca="false">COUNTA(BY11:BY40)</f>
        <v>30</v>
      </c>
      <c r="BZ44" s="87" t="n">
        <f aca="false">COUNTA(BZ11:BZ40)</f>
        <v>30</v>
      </c>
      <c r="CA44" s="87" t="n">
        <f aca="false">COUNTA(CA11:CA40)</f>
        <v>30</v>
      </c>
      <c r="CB44" s="87" t="n">
        <f aca="false">COUNTA(CB11:CB40)</f>
        <v>30</v>
      </c>
      <c r="CC44" s="87" t="n">
        <f aca="false">COUNTA(CC11:CC40)</f>
        <v>30</v>
      </c>
      <c r="CD44" s="87" t="n">
        <f aca="false">COUNTA(CD11:CD40)</f>
        <v>30</v>
      </c>
      <c r="CE44" s="87" t="n">
        <f aca="false">COUNTA(CE11:CE40)</f>
        <v>30</v>
      </c>
      <c r="CF44" s="87" t="n">
        <f aca="false">COUNTA(CF11:CF40)</f>
        <v>30</v>
      </c>
      <c r="CG44" s="87" t="n">
        <f aca="false">COUNTA(CG11:CG40)</f>
        <v>30</v>
      </c>
      <c r="CH44" s="87" t="n">
        <f aca="false">COUNTA(CH11:CH40)</f>
        <v>30</v>
      </c>
      <c r="CI44" s="87" t="n">
        <f aca="false">COUNTA(CI11:CI40)</f>
        <v>30</v>
      </c>
      <c r="CJ44" s="87" t="n">
        <f aca="false">COUNTA(CJ11:CJ40)</f>
        <v>30</v>
      </c>
      <c r="CK44" s="87" t="n">
        <f aca="false">COUNTA(CK11:CK40)</f>
        <v>30</v>
      </c>
      <c r="CL44" s="87" t="n">
        <f aca="false">COUNTA(CL11:CL40)</f>
        <v>30</v>
      </c>
      <c r="CM44" s="87" t="n">
        <f aca="false">COUNTA(CM11:CM40)</f>
        <v>30</v>
      </c>
      <c r="CN44" s="87" t="n">
        <f aca="false">COUNTA(CN11:CN40)</f>
        <v>30</v>
      </c>
      <c r="CO44" s="87" t="n">
        <f aca="false">COUNTA(CO11:CO40)</f>
        <v>30</v>
      </c>
      <c r="CP44" s="87" t="n">
        <f aca="false">COUNTA(CP11:CP40)</f>
        <v>30</v>
      </c>
      <c r="CQ44" s="87" t="n">
        <f aca="false">COUNTA(CQ11:CQ40)</f>
        <v>30</v>
      </c>
      <c r="CR44" s="87" t="n">
        <f aca="false">COUNTA(CR11:CR40)</f>
        <v>30</v>
      </c>
      <c r="CS44" s="87" t="n">
        <f aca="false">COUNTA(CS11:CS40)</f>
        <v>30</v>
      </c>
      <c r="CT44" s="87" t="n">
        <f aca="false">COUNTA(CT11:CT40)</f>
        <v>30</v>
      </c>
      <c r="CU44" s="87" t="n">
        <f aca="false">COUNTA(CU11:CU40)</f>
        <v>30</v>
      </c>
      <c r="CV44" s="87" t="n">
        <f aca="false">COUNTA(CV11:CV40)</f>
        <v>30</v>
      </c>
      <c r="CW44" s="87" t="n">
        <f aca="false">COUNTA(CW11:CW40)</f>
        <v>30</v>
      </c>
      <c r="CX44" s="87" t="n">
        <f aca="false">COUNTA(CX11:CX40)</f>
        <v>30</v>
      </c>
      <c r="CY44" s="87" t="n">
        <f aca="false">COUNTA(CY11:CY40)</f>
        <v>30</v>
      </c>
      <c r="CZ44" s="87" t="n">
        <f aca="false">COUNTA(CZ11:CZ40)</f>
        <v>30</v>
      </c>
      <c r="DA44" s="87" t="n">
        <f aca="false">COUNTA(DA11:DA40)</f>
        <v>30</v>
      </c>
    </row>
    <row r="45" customFormat="false" ht="12.75" hidden="false" customHeight="false" outlineLevel="0" collapsed="false">
      <c r="B45" s="86" t="s">
        <v>91</v>
      </c>
      <c r="C45" s="90" t="n">
        <f aca="false">COUNTIF(C11:C40,"a")</f>
        <v>0</v>
      </c>
      <c r="D45" s="90" t="n">
        <f aca="false">COUNTIF(D11:D40,"a")</f>
        <v>0</v>
      </c>
      <c r="E45" s="90" t="n">
        <f aca="false">COUNTIF(E11:E40,"a")</f>
        <v>0</v>
      </c>
      <c r="F45" s="90" t="n">
        <f aca="false">COUNTIF(F11:F40,"a")</f>
        <v>0</v>
      </c>
      <c r="G45" s="90" t="n">
        <f aca="false">COUNTIF(G11:G40,"a")</f>
        <v>0</v>
      </c>
      <c r="H45" s="90" t="n">
        <f aca="false">COUNTIF(H11:H40,"a")</f>
        <v>0</v>
      </c>
      <c r="I45" s="90" t="n">
        <f aca="false">COUNTIF(I11:I40,"a")</f>
        <v>0</v>
      </c>
      <c r="J45" s="90" t="n">
        <f aca="false">COUNTIF(J11:J40,"a")</f>
        <v>0</v>
      </c>
      <c r="K45" s="90" t="n">
        <f aca="false">COUNTIF(K11:K40,"a")</f>
        <v>0</v>
      </c>
      <c r="L45" s="90" t="n">
        <f aca="false">COUNTIF(L11:L40,"a")</f>
        <v>0</v>
      </c>
      <c r="M45" s="90" t="n">
        <f aca="false">COUNTIF(M11:M40,"a")</f>
        <v>0</v>
      </c>
      <c r="N45" s="90" t="n">
        <f aca="false">COUNTIF(N11:N40,"a")</f>
        <v>0</v>
      </c>
      <c r="O45" s="90" t="n">
        <f aca="false">COUNTIF(O11:O40,"a")</f>
        <v>0</v>
      </c>
      <c r="P45" s="90" t="n">
        <f aca="false">COUNTIF(P11:P40,"a")</f>
        <v>0</v>
      </c>
      <c r="Q45" s="90" t="n">
        <f aca="false">COUNTIF(Q11:Q40,"a")</f>
        <v>0</v>
      </c>
      <c r="R45" s="90" t="n">
        <f aca="false">COUNTIF(R11:R40,"a")</f>
        <v>0</v>
      </c>
      <c r="S45" s="90" t="n">
        <f aca="false">COUNTIF(S11:S40,"a")</f>
        <v>0</v>
      </c>
      <c r="T45" s="90" t="n">
        <f aca="false">COUNTIF(T11:T40,"a")</f>
        <v>0</v>
      </c>
      <c r="U45" s="90" t="n">
        <f aca="false">COUNTIF(U11:U40,"a")</f>
        <v>0</v>
      </c>
      <c r="V45" s="90" t="n">
        <f aca="false">COUNTIF(V11:V40,"a")</f>
        <v>0</v>
      </c>
      <c r="W45" s="90" t="n">
        <f aca="false">COUNTIF(W11:W40,"a")</f>
        <v>0</v>
      </c>
      <c r="X45" s="90" t="n">
        <f aca="false">COUNTIF(X11:X40,"a")</f>
        <v>0</v>
      </c>
      <c r="Y45" s="90" t="n">
        <f aca="false">COUNTIF(Y11:Y40,"a")</f>
        <v>0</v>
      </c>
      <c r="Z45" s="90" t="n">
        <f aca="false">COUNTIF(Z11:Z40,"a")</f>
        <v>0</v>
      </c>
      <c r="AA45" s="90" t="n">
        <f aca="false">COUNTIF(AA11:AA40,"a")</f>
        <v>0</v>
      </c>
      <c r="AB45" s="90" t="n">
        <f aca="false">COUNTIF(AB11:AB40,"a")</f>
        <v>0</v>
      </c>
      <c r="AC45" s="87" t="n">
        <f aca="false">COUNTIF(AC11:AC40,"a")</f>
        <v>0</v>
      </c>
      <c r="AD45" s="87" t="n">
        <f aca="false">COUNTIF(AD11:AD40,"a")</f>
        <v>0</v>
      </c>
      <c r="AE45" s="87" t="n">
        <f aca="false">COUNTIF(AE11:AE40,"a")</f>
        <v>0</v>
      </c>
      <c r="AF45" s="87" t="n">
        <f aca="false">COUNTIF(AF11:AF40,"a")</f>
        <v>0</v>
      </c>
      <c r="AG45" s="87" t="n">
        <f aca="false">COUNTIF(AG11:AG40,"a")</f>
        <v>0</v>
      </c>
      <c r="AH45" s="87" t="n">
        <f aca="false">COUNTIF(AH11:AH40,"a")</f>
        <v>0</v>
      </c>
      <c r="AI45" s="87" t="n">
        <f aca="false">COUNTIF(AI11:AI40,"a")</f>
        <v>0</v>
      </c>
      <c r="AJ45" s="87" t="n">
        <f aca="false">COUNTIF(AJ11:AJ40,"a")</f>
        <v>0</v>
      </c>
      <c r="AK45" s="87" t="n">
        <f aca="false">COUNTIF(AK11:AK40,"a")</f>
        <v>0</v>
      </c>
      <c r="AL45" s="87" t="n">
        <f aca="false">COUNTIF(AL11:AL40,"a")</f>
        <v>0</v>
      </c>
      <c r="AM45" s="87" t="n">
        <f aca="false">COUNTIF(AM11:AM40,"a")</f>
        <v>0</v>
      </c>
      <c r="AN45" s="87" t="n">
        <f aca="false">COUNTIF(AN11:AN40,"a")</f>
        <v>0</v>
      </c>
      <c r="AO45" s="87" t="n">
        <f aca="false">COUNTIF(AO11:AO40,"a")</f>
        <v>0</v>
      </c>
      <c r="AP45" s="87" t="n">
        <f aca="false">COUNTIF(AP11:AP40,"a")</f>
        <v>0</v>
      </c>
      <c r="AQ45" s="87" t="n">
        <f aca="false">COUNTIF(AQ11:AQ40,"a")</f>
        <v>0</v>
      </c>
      <c r="AR45" s="87" t="n">
        <f aca="false">COUNTIF(AR11:AR40,"a")</f>
        <v>0</v>
      </c>
      <c r="AS45" s="87" t="n">
        <f aca="false">COUNTIF(AS11:AS40,"a")</f>
        <v>0</v>
      </c>
      <c r="AT45" s="87" t="n">
        <f aca="false">COUNTIF(AT11:AT40,"a")</f>
        <v>0</v>
      </c>
      <c r="AU45" s="87" t="n">
        <f aca="false">COUNTIF(AU11:AU40,"a")</f>
        <v>0</v>
      </c>
      <c r="AV45" s="87" t="n">
        <f aca="false">COUNTIF(AV11:AV40,"a")</f>
        <v>0</v>
      </c>
      <c r="AW45" s="87" t="n">
        <f aca="false">COUNTIF(AW11:AW40,"a")</f>
        <v>0</v>
      </c>
      <c r="AX45" s="87" t="n">
        <f aca="false">COUNTIF(AX11:AX40,"a")</f>
        <v>0</v>
      </c>
      <c r="AY45" s="87" t="n">
        <f aca="false">COUNTIF(AY11:AY40,"a")</f>
        <v>0</v>
      </c>
      <c r="AZ45" s="87" t="n">
        <f aca="false">COUNTIF(AZ11:AZ40,"a")</f>
        <v>0</v>
      </c>
      <c r="BA45" s="87" t="n">
        <f aca="false">COUNTIF(BA11:BA40,"a")</f>
        <v>0</v>
      </c>
      <c r="BB45" s="87" t="n">
        <f aca="false">COUNTIF(BB11:BB40,"a")</f>
        <v>0</v>
      </c>
      <c r="BC45" s="87" t="n">
        <f aca="false">COUNTIF(BC11:BC40,"a")</f>
        <v>0</v>
      </c>
      <c r="BD45" s="87" t="n">
        <f aca="false">COUNTIF(BD11:BD40,"a")</f>
        <v>0</v>
      </c>
      <c r="BE45" s="87" t="n">
        <f aca="false">COUNTIF(BE11:BE40,"a")</f>
        <v>0</v>
      </c>
      <c r="BF45" s="87" t="n">
        <f aca="false">COUNTIF(BF11:BF40,"a")</f>
        <v>0</v>
      </c>
      <c r="BG45" s="87" t="n">
        <f aca="false">COUNTIF(BG11:BG40,"a")</f>
        <v>0</v>
      </c>
      <c r="BH45" s="87" t="n">
        <f aca="false">COUNTIF(BH11:BH40,"a")</f>
        <v>0</v>
      </c>
      <c r="BI45" s="87" t="n">
        <f aca="false">COUNTIF(BI11:BI40,"a")</f>
        <v>0</v>
      </c>
      <c r="BJ45" s="87" t="n">
        <f aca="false">COUNTIF(BJ11:BJ40,"a")</f>
        <v>0</v>
      </c>
      <c r="BK45" s="87" t="n">
        <f aca="false">COUNTIF(BK11:BK40,"a")</f>
        <v>0</v>
      </c>
      <c r="BL45" s="87" t="n">
        <f aca="false">COUNTIF(BL11:BL40,"a")</f>
        <v>0</v>
      </c>
      <c r="BM45" s="87" t="n">
        <f aca="false">COUNTIF(BM11:BM40,"a")</f>
        <v>0</v>
      </c>
      <c r="BN45" s="87" t="n">
        <f aca="false">COUNTIF(BN11:BN40,"a")</f>
        <v>0</v>
      </c>
      <c r="BO45" s="87" t="n">
        <f aca="false">COUNTIF(BO11:BO40,"a")</f>
        <v>0</v>
      </c>
      <c r="BP45" s="87" t="n">
        <f aca="false">COUNTIF(BP11:BP40,"a")</f>
        <v>0</v>
      </c>
      <c r="BQ45" s="87" t="n">
        <f aca="false">COUNTIF(BQ11:BQ40,"a")</f>
        <v>0</v>
      </c>
      <c r="BR45" s="87" t="n">
        <f aca="false">COUNTIF(BR11:BR40,"a")</f>
        <v>0</v>
      </c>
      <c r="BS45" s="87" t="n">
        <f aca="false">COUNTIF(BS11:BS40,"a")</f>
        <v>0</v>
      </c>
      <c r="BT45" s="87" t="n">
        <f aca="false">COUNTIF(BT11:BT40,"a")</f>
        <v>0</v>
      </c>
      <c r="BU45" s="87" t="n">
        <f aca="false">COUNTIF(BU11:BU40,"a")</f>
        <v>0</v>
      </c>
      <c r="BV45" s="87" t="n">
        <f aca="false">COUNTIF(BV11:BV40,"a")</f>
        <v>0</v>
      </c>
      <c r="BW45" s="87" t="n">
        <f aca="false">COUNTIF(BW11:BW40,"a")</f>
        <v>0</v>
      </c>
      <c r="BX45" s="87" t="n">
        <f aca="false">COUNTIF(BX11:BX40,"a")</f>
        <v>0</v>
      </c>
      <c r="BY45" s="87" t="n">
        <f aca="false">COUNTIF(BY11:BY40,"a")</f>
        <v>0</v>
      </c>
      <c r="BZ45" s="87" t="n">
        <f aca="false">COUNTIF(BZ11:BZ40,"a")</f>
        <v>0</v>
      </c>
      <c r="CA45" s="87" t="n">
        <f aca="false">COUNTIF(CA11:CA40,"a")</f>
        <v>0</v>
      </c>
      <c r="CB45" s="87" t="n">
        <f aca="false">COUNTIF(CB11:CB40,"a")</f>
        <v>0</v>
      </c>
      <c r="CC45" s="87" t="n">
        <f aca="false">COUNTIF(CC11:CC40,"a")</f>
        <v>0</v>
      </c>
      <c r="CD45" s="87" t="n">
        <f aca="false">COUNTIF(CD11:CD40,"a")</f>
        <v>0</v>
      </c>
      <c r="CE45" s="87" t="n">
        <f aca="false">COUNTIF(CE11:CE40,"a")</f>
        <v>0</v>
      </c>
      <c r="CF45" s="87" t="n">
        <f aca="false">COUNTIF(CF11:CF40,"a")</f>
        <v>0</v>
      </c>
      <c r="CG45" s="87" t="n">
        <f aca="false">COUNTIF(CG11:CG40,"a")</f>
        <v>0</v>
      </c>
      <c r="CH45" s="87" t="n">
        <f aca="false">COUNTIF(CH11:CH40,"a")</f>
        <v>0</v>
      </c>
      <c r="CI45" s="87" t="n">
        <f aca="false">COUNTIF(CI11:CI40,"a")</f>
        <v>0</v>
      </c>
      <c r="CJ45" s="87" t="n">
        <f aca="false">COUNTIF(CJ11:CJ40,"a")</f>
        <v>0</v>
      </c>
      <c r="CK45" s="87" t="n">
        <f aca="false">COUNTIF(CK11:CK40,"a")</f>
        <v>0</v>
      </c>
      <c r="CL45" s="87" t="n">
        <f aca="false">COUNTIF(CL11:CL40,"a")</f>
        <v>0</v>
      </c>
      <c r="CM45" s="87" t="n">
        <f aca="false">COUNTIF(CM11:CM40,"a")</f>
        <v>0</v>
      </c>
      <c r="CN45" s="87" t="n">
        <f aca="false">COUNTIF(CN11:CN40,"a")</f>
        <v>0</v>
      </c>
      <c r="CO45" s="87" t="n">
        <f aca="false">COUNTIF(CO11:CO40,"a")</f>
        <v>0</v>
      </c>
      <c r="CP45" s="87" t="n">
        <f aca="false">COUNTIF(CP11:CP40,"a")</f>
        <v>0</v>
      </c>
      <c r="CQ45" s="87" t="n">
        <f aca="false">COUNTIF(CQ11:CQ40,"a")</f>
        <v>0</v>
      </c>
      <c r="CR45" s="87" t="n">
        <f aca="false">COUNTIF(CR11:CR40,"a")</f>
        <v>0</v>
      </c>
      <c r="CS45" s="87" t="n">
        <f aca="false">COUNTIF(CS11:CS40,"a")</f>
        <v>0</v>
      </c>
      <c r="CT45" s="87" t="n">
        <f aca="false">COUNTIF(CT11:CT40,"a")</f>
        <v>0</v>
      </c>
      <c r="CU45" s="87" t="n">
        <f aca="false">COUNTIF(CU11:CU40,"a")</f>
        <v>0</v>
      </c>
      <c r="CV45" s="87" t="n">
        <f aca="false">COUNTIF(CV11:CV40,"a")</f>
        <v>0</v>
      </c>
      <c r="CW45" s="87" t="n">
        <f aca="false">COUNTIF(CW11:CW40,"a")</f>
        <v>0</v>
      </c>
      <c r="CX45" s="87" t="n">
        <f aca="false">COUNTIF(CX11:CX40,"a")</f>
        <v>0</v>
      </c>
      <c r="CY45" s="87" t="n">
        <f aca="false">COUNTIF(CY11:CY40,"a")</f>
        <v>0</v>
      </c>
      <c r="CZ45" s="87" t="n">
        <f aca="false">COUNTIF(CZ11:CZ40,"a")</f>
        <v>0</v>
      </c>
      <c r="DA45" s="87" t="n">
        <f aca="false">COUNTIF(DA11:DA40,"a")</f>
        <v>0</v>
      </c>
    </row>
    <row r="46" customFormat="false" ht="12.75" hidden="false" customHeight="false" outlineLevel="0" collapsed="false">
      <c r="B46" s="86" t="s">
        <v>92</v>
      </c>
      <c r="C46" s="90" t="n">
        <f aca="false">SUM(C11:C40)</f>
        <v>0</v>
      </c>
      <c r="D46" s="90" t="n">
        <f aca="false">SUM(D11:D40)</f>
        <v>0</v>
      </c>
      <c r="E46" s="90" t="n">
        <f aca="false">SUM(E11:E40)</f>
        <v>0</v>
      </c>
      <c r="F46" s="90" t="n">
        <f aca="false">SUM(F11:F40)</f>
        <v>0</v>
      </c>
      <c r="G46" s="90" t="n">
        <f aca="false">SUM(G11:G40)</f>
        <v>0</v>
      </c>
      <c r="H46" s="90" t="n">
        <f aca="false">SUM(H11:H40)</f>
        <v>0</v>
      </c>
      <c r="I46" s="90" t="n">
        <f aca="false">SUM(I11:I40)</f>
        <v>0</v>
      </c>
      <c r="J46" s="90" t="n">
        <f aca="false">SUM(J11:J40)</f>
        <v>0</v>
      </c>
      <c r="K46" s="90" t="n">
        <f aca="false">SUM(K11:K40)</f>
        <v>0</v>
      </c>
      <c r="L46" s="90" t="n">
        <f aca="false">SUM(L11:L40)</f>
        <v>0</v>
      </c>
      <c r="M46" s="90" t="n">
        <f aca="false">SUM(M11:M40)</f>
        <v>0</v>
      </c>
      <c r="N46" s="90" t="n">
        <f aca="false">SUM(N11:N40)</f>
        <v>0</v>
      </c>
      <c r="O46" s="90" t="n">
        <f aca="false">SUM(O11:O40)</f>
        <v>0</v>
      </c>
      <c r="P46" s="90" t="n">
        <f aca="false">SUM(P11:P40)</f>
        <v>0</v>
      </c>
      <c r="Q46" s="90" t="n">
        <f aca="false">SUM(Q11:Q40)</f>
        <v>0</v>
      </c>
      <c r="R46" s="90" t="n">
        <f aca="false">SUM(R11:R40)</f>
        <v>0</v>
      </c>
      <c r="S46" s="90" t="n">
        <f aca="false">SUM(S11:S40)</f>
        <v>0</v>
      </c>
      <c r="T46" s="90" t="n">
        <f aca="false">SUM(T11:T40)</f>
        <v>0</v>
      </c>
      <c r="U46" s="90" t="n">
        <f aca="false">SUM(U11:U40)</f>
        <v>0</v>
      </c>
      <c r="V46" s="90" t="n">
        <f aca="false">SUM(V11:V40)</f>
        <v>0</v>
      </c>
      <c r="W46" s="90" t="n">
        <f aca="false">SUM(W11:W40)</f>
        <v>0</v>
      </c>
      <c r="X46" s="90" t="n">
        <f aca="false">SUM(X11:X40)</f>
        <v>0</v>
      </c>
      <c r="Y46" s="90" t="n">
        <f aca="false">SUM(Y11:Y40)</f>
        <v>0</v>
      </c>
      <c r="Z46" s="90" t="n">
        <f aca="false">SUM(Z11:Z40)</f>
        <v>0</v>
      </c>
      <c r="AA46" s="90" t="n">
        <f aca="false">SUM(AA11:AA40)</f>
        <v>0</v>
      </c>
      <c r="AB46" s="90" t="n">
        <f aca="false">SUM(AB11:AB40)</f>
        <v>0</v>
      </c>
      <c r="AC46" s="87" t="n">
        <f aca="false">SUM(AC11:AC40)</f>
        <v>0</v>
      </c>
      <c r="AD46" s="87" t="n">
        <f aca="false">SUM(AD11:AD40)</f>
        <v>0</v>
      </c>
      <c r="AE46" s="87" t="n">
        <f aca="false">SUM(AE11:AE40)</f>
        <v>0</v>
      </c>
      <c r="AF46" s="87" t="n">
        <f aca="false">SUM(AF11:AF40)</f>
        <v>0</v>
      </c>
      <c r="AG46" s="87" t="n">
        <f aca="false">SUM(AG11:AG40)</f>
        <v>0</v>
      </c>
      <c r="AH46" s="87" t="n">
        <f aca="false">SUM(AH11:AH40)</f>
        <v>0</v>
      </c>
      <c r="AI46" s="87" t="n">
        <f aca="false">SUM(AI11:AI40)</f>
        <v>0</v>
      </c>
      <c r="AJ46" s="87" t="n">
        <f aca="false">SUM(AJ11:AJ40)</f>
        <v>0</v>
      </c>
      <c r="AK46" s="87" t="n">
        <f aca="false">SUM(AK11:AK40)</f>
        <v>0</v>
      </c>
      <c r="AL46" s="87" t="n">
        <f aca="false">SUM(AL11:AL40)</f>
        <v>0</v>
      </c>
      <c r="AM46" s="87" t="n">
        <f aca="false">SUM(AM11:AM40)</f>
        <v>0</v>
      </c>
      <c r="AN46" s="87" t="n">
        <f aca="false">SUM(AN11:AN40)</f>
        <v>0</v>
      </c>
      <c r="AO46" s="87" t="n">
        <f aca="false">SUM(AO11:AO40)</f>
        <v>0</v>
      </c>
      <c r="AP46" s="87" t="n">
        <f aca="false">SUM(AP11:AP40)</f>
        <v>0</v>
      </c>
      <c r="AQ46" s="87" t="n">
        <f aca="false">SUM(AQ11:AQ40)</f>
        <v>0</v>
      </c>
      <c r="AR46" s="87" t="n">
        <f aca="false">SUM(AR11:AR40)</f>
        <v>0</v>
      </c>
      <c r="AS46" s="87" t="n">
        <f aca="false">SUM(AS11:AS40)</f>
        <v>0</v>
      </c>
      <c r="AT46" s="87" t="n">
        <f aca="false">SUM(AT11:AT40)</f>
        <v>0</v>
      </c>
      <c r="AU46" s="87" t="n">
        <f aca="false">SUM(AU11:AU40)</f>
        <v>0</v>
      </c>
      <c r="AV46" s="87" t="n">
        <f aca="false">SUM(AV11:AV40)</f>
        <v>0</v>
      </c>
      <c r="AW46" s="87" t="n">
        <f aca="false">SUM(AW11:AW40)</f>
        <v>0</v>
      </c>
      <c r="AX46" s="87" t="n">
        <f aca="false">SUM(AX11:AX40)</f>
        <v>0</v>
      </c>
      <c r="AY46" s="87" t="n">
        <f aca="false">SUM(AY11:AY40)</f>
        <v>0</v>
      </c>
      <c r="AZ46" s="87" t="n">
        <f aca="false">SUM(AZ11:AZ40)</f>
        <v>0</v>
      </c>
      <c r="BA46" s="87" t="n">
        <f aca="false">SUM(BA11:BA40)</f>
        <v>0</v>
      </c>
      <c r="BB46" s="87" t="n">
        <f aca="false">SUM(BB11:BB40)</f>
        <v>0</v>
      </c>
      <c r="BC46" s="87" t="n">
        <f aca="false">SUM(BC11:BC40)</f>
        <v>0</v>
      </c>
      <c r="BD46" s="87" t="n">
        <f aca="false">SUM(BD11:BD40)</f>
        <v>0</v>
      </c>
      <c r="BE46" s="87" t="n">
        <f aca="false">SUM(BE11:BE40)</f>
        <v>0</v>
      </c>
      <c r="BF46" s="87" t="n">
        <f aca="false">SUM(BF11:BF40)</f>
        <v>0</v>
      </c>
      <c r="BG46" s="87" t="n">
        <f aca="false">SUM(BG11:BG40)</f>
        <v>0</v>
      </c>
      <c r="BH46" s="87" t="n">
        <f aca="false">SUM(BH11:BH40)</f>
        <v>0</v>
      </c>
      <c r="BI46" s="87" t="n">
        <f aca="false">SUM(BI11:BI40)</f>
        <v>0</v>
      </c>
      <c r="BJ46" s="87" t="n">
        <f aca="false">SUM(BJ11:BJ40)</f>
        <v>0</v>
      </c>
      <c r="BK46" s="87" t="n">
        <f aca="false">SUM(BK11:BK40)</f>
        <v>0</v>
      </c>
      <c r="BL46" s="87" t="n">
        <f aca="false">SUM(BL11:BL40)</f>
        <v>0</v>
      </c>
      <c r="BM46" s="87" t="n">
        <f aca="false">SUM(BM11:BM40)</f>
        <v>0</v>
      </c>
      <c r="BN46" s="87" t="n">
        <f aca="false">SUM(BN11:BN40)</f>
        <v>0</v>
      </c>
      <c r="BO46" s="87" t="n">
        <f aca="false">SUM(BO11:BO40)</f>
        <v>0</v>
      </c>
      <c r="BP46" s="87" t="n">
        <f aca="false">SUM(BP11:BP40)</f>
        <v>0</v>
      </c>
      <c r="BQ46" s="87" t="n">
        <f aca="false">SUM(BQ11:BQ40)</f>
        <v>0</v>
      </c>
      <c r="BR46" s="87" t="n">
        <f aca="false">SUM(BR11:BR40)</f>
        <v>0</v>
      </c>
      <c r="BS46" s="87" t="n">
        <f aca="false">SUM(BS11:BS40)</f>
        <v>0</v>
      </c>
      <c r="BT46" s="87" t="n">
        <f aca="false">SUM(BT11:BT40)</f>
        <v>0</v>
      </c>
      <c r="BU46" s="87" t="n">
        <f aca="false">SUM(BU11:BU40)</f>
        <v>0</v>
      </c>
      <c r="BV46" s="87" t="n">
        <f aca="false">SUM(BV11:BV40)</f>
        <v>0</v>
      </c>
      <c r="BW46" s="87" t="n">
        <f aca="false">SUM(BW11:BW40)</f>
        <v>0</v>
      </c>
      <c r="BX46" s="87" t="n">
        <f aca="false">SUM(BX11:BX40)</f>
        <v>0</v>
      </c>
      <c r="BY46" s="87" t="n">
        <f aca="false">SUM(BY11:BY40)</f>
        <v>0</v>
      </c>
      <c r="BZ46" s="87" t="n">
        <f aca="false">SUM(BZ11:BZ40)</f>
        <v>0</v>
      </c>
      <c r="CA46" s="87" t="n">
        <f aca="false">SUM(CA11:CA40)</f>
        <v>0</v>
      </c>
      <c r="CB46" s="87" t="n">
        <f aca="false">SUM(CB11:CB40)</f>
        <v>0</v>
      </c>
      <c r="CC46" s="87" t="n">
        <f aca="false">SUM(CC11:CC40)</f>
        <v>0</v>
      </c>
      <c r="CD46" s="87" t="n">
        <f aca="false">SUM(CD11:CD40)</f>
        <v>0</v>
      </c>
      <c r="CE46" s="87" t="n">
        <f aca="false">SUM(CE11:CE40)</f>
        <v>0</v>
      </c>
      <c r="CF46" s="87" t="n">
        <f aca="false">SUM(CF11:CF40)</f>
        <v>0</v>
      </c>
      <c r="CG46" s="87" t="n">
        <f aca="false">SUM(CG11:CG40)</f>
        <v>0</v>
      </c>
      <c r="CH46" s="87" t="n">
        <f aca="false">SUM(CH11:CH40)</f>
        <v>0</v>
      </c>
      <c r="CI46" s="87" t="n">
        <f aca="false">SUM(CI11:CI40)</f>
        <v>0</v>
      </c>
      <c r="CJ46" s="87" t="n">
        <f aca="false">SUM(CJ11:CJ40)</f>
        <v>0</v>
      </c>
      <c r="CK46" s="87" t="n">
        <f aca="false">SUM(CK11:CK40)</f>
        <v>0</v>
      </c>
      <c r="CL46" s="87" t="n">
        <f aca="false">SUM(CL11:CL40)</f>
        <v>0</v>
      </c>
      <c r="CM46" s="87" t="n">
        <f aca="false">SUM(CM11:CM40)</f>
        <v>0</v>
      </c>
      <c r="CN46" s="87" t="n">
        <f aca="false">SUM(CN11:CN40)</f>
        <v>0</v>
      </c>
      <c r="CO46" s="87" t="n">
        <f aca="false">SUM(CO11:CO40)</f>
        <v>0</v>
      </c>
      <c r="CP46" s="87" t="n">
        <f aca="false">SUM(CP11:CP40)</f>
        <v>0</v>
      </c>
      <c r="CQ46" s="87" t="n">
        <f aca="false">SUM(CQ11:CQ40)</f>
        <v>0</v>
      </c>
      <c r="CR46" s="87" t="n">
        <f aca="false">SUM(CR11:CR40)</f>
        <v>0</v>
      </c>
      <c r="CS46" s="87" t="n">
        <f aca="false">SUM(CS11:CS40)</f>
        <v>0</v>
      </c>
      <c r="CT46" s="87" t="n">
        <f aca="false">SUM(CT11:CT40)</f>
        <v>0</v>
      </c>
      <c r="CU46" s="87" t="n">
        <f aca="false">SUM(CU11:CU40)</f>
        <v>0</v>
      </c>
      <c r="CV46" s="87" t="n">
        <f aca="false">SUM(CV11:CV40)</f>
        <v>0</v>
      </c>
      <c r="CW46" s="87" t="n">
        <f aca="false">SUM(CW11:CW40)</f>
        <v>0</v>
      </c>
      <c r="CX46" s="87" t="n">
        <f aca="false">SUM(CX11:CX40)</f>
        <v>0</v>
      </c>
      <c r="CY46" s="87" t="n">
        <f aca="false">SUM(CY11:CY40)</f>
        <v>0</v>
      </c>
      <c r="CZ46" s="87" t="n">
        <f aca="false">SUM(CZ11:CZ40)</f>
        <v>0</v>
      </c>
      <c r="DA46" s="87" t="n">
        <f aca="false">SUM(DA11:DA40)</f>
        <v>0</v>
      </c>
    </row>
    <row r="47" customFormat="false" ht="12.75" hidden="false" customHeight="false" outlineLevel="0" collapsed="false">
      <c r="B47" s="86" t="s">
        <v>93</v>
      </c>
      <c r="C47" s="90" t="n">
        <f aca="false">C46*100/(C44-C45)</f>
        <v>0</v>
      </c>
      <c r="D47" s="90" t="n">
        <f aca="false">D46*100/(D44-D45)</f>
        <v>0</v>
      </c>
      <c r="E47" s="90" t="n">
        <f aca="false">E46*100/(E44-E45)</f>
        <v>0</v>
      </c>
      <c r="F47" s="90" t="n">
        <f aca="false">F46*100/(F44-F45)</f>
        <v>0</v>
      </c>
      <c r="G47" s="90" t="n">
        <f aca="false">G46*100/(G44-G45)</f>
        <v>0</v>
      </c>
      <c r="H47" s="90" t="n">
        <f aca="false">H46*100/(H44-H45)</f>
        <v>0</v>
      </c>
      <c r="I47" s="90" t="n">
        <f aca="false">I46*100/(I44-I45)</f>
        <v>0</v>
      </c>
      <c r="J47" s="90" t="n">
        <f aca="false">J46*100/(J44-J45)</f>
        <v>0</v>
      </c>
      <c r="K47" s="90" t="n">
        <f aca="false">K46*100/(K44-K45)</f>
        <v>0</v>
      </c>
      <c r="L47" s="90" t="n">
        <f aca="false">L46*100/(L44-L45)</f>
        <v>0</v>
      </c>
      <c r="M47" s="90" t="n">
        <f aca="false">M46*100/(M44-M45)</f>
        <v>0</v>
      </c>
      <c r="N47" s="90" t="n">
        <f aca="false">N46*100/(N44-N45)</f>
        <v>0</v>
      </c>
      <c r="O47" s="90" t="n">
        <f aca="false">O46*100/(O44-O45)</f>
        <v>0</v>
      </c>
      <c r="P47" s="90" t="n">
        <f aca="false">P46*100/(P44-P45)</f>
        <v>0</v>
      </c>
      <c r="Q47" s="90" t="n">
        <f aca="false">Q46*100/(Q44-Q45)</f>
        <v>0</v>
      </c>
      <c r="R47" s="90" t="n">
        <f aca="false">R46*100/(R44-R45)</f>
        <v>0</v>
      </c>
      <c r="S47" s="90" t="n">
        <f aca="false">S46*100/(S44-S45)</f>
        <v>0</v>
      </c>
      <c r="T47" s="90" t="n">
        <f aca="false">T46*100/(T44-T45)</f>
        <v>0</v>
      </c>
      <c r="U47" s="90" t="n">
        <f aca="false">U46*100/(U44-U45)</f>
        <v>0</v>
      </c>
      <c r="V47" s="90" t="n">
        <f aca="false">V46*100/(V44-V45)</f>
        <v>0</v>
      </c>
      <c r="W47" s="90" t="n">
        <f aca="false">W46*100/(W44-W45)</f>
        <v>0</v>
      </c>
      <c r="X47" s="90" t="n">
        <f aca="false">X46*100/(X44-X45)</f>
        <v>0</v>
      </c>
      <c r="Y47" s="90" t="n">
        <f aca="false">Y46*100/(Y44-Y45)</f>
        <v>0</v>
      </c>
      <c r="Z47" s="90" t="n">
        <f aca="false">Z46*100/(Z44-Z45)</f>
        <v>0</v>
      </c>
      <c r="AA47" s="90" t="n">
        <f aca="false">AA46*100/(AA44-AA45)</f>
        <v>0</v>
      </c>
      <c r="AB47" s="90" t="n">
        <f aca="false">AB46*100/(AB44-AB45)</f>
        <v>0</v>
      </c>
      <c r="AC47" s="87" t="n">
        <f aca="false">AC46*100/(AC44-AC45)</f>
        <v>0</v>
      </c>
      <c r="AD47" s="87" t="n">
        <f aca="false">AD46*100/(AD44-AD45)</f>
        <v>0</v>
      </c>
      <c r="AE47" s="87" t="n">
        <f aca="false">AE46*100/(AE44-AE45)</f>
        <v>0</v>
      </c>
      <c r="AF47" s="87" t="n">
        <f aca="false">AF46*100/(AF44-AF45)</f>
        <v>0</v>
      </c>
      <c r="AG47" s="87" t="n">
        <f aca="false">AG46*100/(AG44-AG45)</f>
        <v>0</v>
      </c>
      <c r="AH47" s="87" t="n">
        <f aca="false">AH46*100/(AH44-AH45)</f>
        <v>0</v>
      </c>
      <c r="AI47" s="87" t="n">
        <f aca="false">AI46*100/(AI44-AI45)</f>
        <v>0</v>
      </c>
      <c r="AJ47" s="87" t="n">
        <f aca="false">AJ46*100/(AJ44-AJ45)</f>
        <v>0</v>
      </c>
      <c r="AK47" s="87" t="n">
        <f aca="false">AK46*100/(AK44-AK45)</f>
        <v>0</v>
      </c>
      <c r="AL47" s="87" t="n">
        <f aca="false">AL46*100/(AL44-AL45)</f>
        <v>0</v>
      </c>
      <c r="AM47" s="87" t="n">
        <f aca="false">AM46*100/(AM44-AM45)</f>
        <v>0</v>
      </c>
      <c r="AN47" s="87" t="n">
        <f aca="false">AN46*100/(AN44-AN45)</f>
        <v>0</v>
      </c>
      <c r="AO47" s="87" t="n">
        <f aca="false">AO46*100/(AO44-AO45)</f>
        <v>0</v>
      </c>
      <c r="AP47" s="87" t="n">
        <f aca="false">AP46*100/(AP44-AP45)</f>
        <v>0</v>
      </c>
      <c r="AQ47" s="87" t="n">
        <f aca="false">AQ46*100/(AQ44-AQ45)</f>
        <v>0</v>
      </c>
      <c r="AR47" s="87" t="n">
        <f aca="false">AR46*100/(AR44-AR45)</f>
        <v>0</v>
      </c>
      <c r="AS47" s="87" t="n">
        <f aca="false">AS46*100/(AS44-AS45)</f>
        <v>0</v>
      </c>
      <c r="AT47" s="87" t="n">
        <f aca="false">AT46*100/(AT44-AT45)</f>
        <v>0</v>
      </c>
      <c r="AU47" s="87" t="n">
        <f aca="false">AU46*100/(AU44-AU45)</f>
        <v>0</v>
      </c>
      <c r="AV47" s="87" t="n">
        <f aca="false">AV46*100/(AV44-AV45)</f>
        <v>0</v>
      </c>
      <c r="AW47" s="87" t="n">
        <f aca="false">AW46*100/(AW44-AW45)</f>
        <v>0</v>
      </c>
      <c r="AX47" s="87" t="n">
        <f aca="false">AX46*100/(AX44-AX45)</f>
        <v>0</v>
      </c>
      <c r="AY47" s="87" t="n">
        <f aca="false">AY46*100/(AY44-AY45)</f>
        <v>0</v>
      </c>
      <c r="AZ47" s="87" t="n">
        <f aca="false">AZ46*100/(AZ44-AZ45)</f>
        <v>0</v>
      </c>
      <c r="BA47" s="87" t="n">
        <f aca="false">BA46*100/(BA44-BA45)</f>
        <v>0</v>
      </c>
      <c r="BB47" s="87" t="n">
        <f aca="false">BB46*100/(BB44-BB45)</f>
        <v>0</v>
      </c>
      <c r="BC47" s="87" t="n">
        <f aca="false">BC46*100/(BC44-BC45)</f>
        <v>0</v>
      </c>
      <c r="BD47" s="87" t="n">
        <f aca="false">BD46*100/(BD44-BD45)</f>
        <v>0</v>
      </c>
      <c r="BE47" s="87" t="n">
        <f aca="false">BE46*100/(BE44-BE45)</f>
        <v>0</v>
      </c>
      <c r="BF47" s="87" t="n">
        <f aca="false">BF46*100/(BF44-BF45)</f>
        <v>0</v>
      </c>
      <c r="BG47" s="87" t="n">
        <f aca="false">BG46*100/(BG44-BG45)</f>
        <v>0</v>
      </c>
      <c r="BH47" s="87" t="n">
        <f aca="false">BH46*100/(BH44-BH45)</f>
        <v>0</v>
      </c>
      <c r="BI47" s="87" t="n">
        <f aca="false">BI46*100/(BI44-BI45)</f>
        <v>0</v>
      </c>
      <c r="BJ47" s="87" t="n">
        <f aca="false">BJ46*100/(BJ44-BJ45)</f>
        <v>0</v>
      </c>
      <c r="BK47" s="87" t="n">
        <f aca="false">BK46*100/(BK44-BK45)</f>
        <v>0</v>
      </c>
      <c r="BL47" s="87" t="n">
        <f aca="false">BL46*100/(BL44-BL45)</f>
        <v>0</v>
      </c>
      <c r="BM47" s="87" t="n">
        <f aca="false">BM46*100/(BM44-BM45)</f>
        <v>0</v>
      </c>
      <c r="BN47" s="87" t="n">
        <f aca="false">BN46*100/(BN44-BN45)</f>
        <v>0</v>
      </c>
      <c r="BO47" s="87" t="n">
        <f aca="false">BO46*100/(BO44-BO45)</f>
        <v>0</v>
      </c>
      <c r="BP47" s="87" t="n">
        <f aca="false">BP46*100/(BP44-BP45)</f>
        <v>0</v>
      </c>
      <c r="BQ47" s="87" t="n">
        <f aca="false">BQ46*100/(BQ44-BQ45)</f>
        <v>0</v>
      </c>
      <c r="BR47" s="87" t="n">
        <f aca="false">BR46*100/(BR44-BR45)</f>
        <v>0</v>
      </c>
      <c r="BS47" s="87" t="n">
        <f aca="false">BS46*100/(BS44-BS45)</f>
        <v>0</v>
      </c>
      <c r="BT47" s="87" t="n">
        <f aca="false">BT46*100/(BT44-BT45)</f>
        <v>0</v>
      </c>
      <c r="BU47" s="87" t="n">
        <f aca="false">BU46*100/(BU44-BU45)</f>
        <v>0</v>
      </c>
      <c r="BV47" s="87" t="n">
        <f aca="false">BV46*100/(BV44-BV45)</f>
        <v>0</v>
      </c>
      <c r="BW47" s="87" t="n">
        <f aca="false">BW46*100/(BW44-BW45)</f>
        <v>0</v>
      </c>
      <c r="BX47" s="87" t="n">
        <f aca="false">BX46*100/(BX44-BX45)</f>
        <v>0</v>
      </c>
      <c r="BY47" s="87" t="n">
        <f aca="false">BY46*100/(BY44-BY45)</f>
        <v>0</v>
      </c>
      <c r="BZ47" s="87" t="n">
        <f aca="false">BZ46*100/(BZ44-BZ45)</f>
        <v>0</v>
      </c>
      <c r="CA47" s="87" t="n">
        <f aca="false">CA46*100/(CA44-CA45)</f>
        <v>0</v>
      </c>
      <c r="CB47" s="87" t="n">
        <f aca="false">CB46*100/(CB44-CB45)</f>
        <v>0</v>
      </c>
      <c r="CC47" s="87" t="n">
        <f aca="false">CC46*100/(CC44-CC45)</f>
        <v>0</v>
      </c>
      <c r="CD47" s="87" t="n">
        <f aca="false">CD46*100/(CD44-CD45)</f>
        <v>0</v>
      </c>
      <c r="CE47" s="87" t="n">
        <f aca="false">CE46*100/(CE44-CE45)</f>
        <v>0</v>
      </c>
      <c r="CF47" s="87" t="n">
        <f aca="false">CF46*100/(CF44-CF45)</f>
        <v>0</v>
      </c>
      <c r="CG47" s="87" t="n">
        <f aca="false">CG46*100/(CG44-CG45)</f>
        <v>0</v>
      </c>
      <c r="CH47" s="87" t="n">
        <f aca="false">CH46*100/(CH44-CH45)</f>
        <v>0</v>
      </c>
      <c r="CI47" s="87" t="n">
        <f aca="false">CI46*100/(CI44-CI45)</f>
        <v>0</v>
      </c>
      <c r="CJ47" s="87" t="n">
        <f aca="false">CJ46*100/(CJ44-CJ45)</f>
        <v>0</v>
      </c>
      <c r="CK47" s="87" t="n">
        <f aca="false">CK46*100/(CK44-CK45)</f>
        <v>0</v>
      </c>
      <c r="CL47" s="87" t="n">
        <f aca="false">CL46*100/(CL44-CL45)</f>
        <v>0</v>
      </c>
      <c r="CM47" s="87" t="n">
        <f aca="false">CM46*100/(CM44-CM45)</f>
        <v>0</v>
      </c>
      <c r="CN47" s="87" t="n">
        <f aca="false">CN46*100/(CN44-CN45)</f>
        <v>0</v>
      </c>
      <c r="CO47" s="87" t="n">
        <f aca="false">CO46*100/(CO44-CO45)</f>
        <v>0</v>
      </c>
      <c r="CP47" s="87" t="n">
        <f aca="false">CP46*100/(CP44-CP45)</f>
        <v>0</v>
      </c>
      <c r="CQ47" s="87" t="n">
        <f aca="false">CQ46*100/(CQ44-CQ45)</f>
        <v>0</v>
      </c>
      <c r="CR47" s="87" t="n">
        <f aca="false">CR46*100/(CR44-CR45)</f>
        <v>0</v>
      </c>
      <c r="CS47" s="87" t="n">
        <f aca="false">CS46*100/(CS44-CS45)</f>
        <v>0</v>
      </c>
      <c r="CT47" s="87" t="n">
        <f aca="false">CT46*100/(CT44-CT45)</f>
        <v>0</v>
      </c>
      <c r="CU47" s="87" t="n">
        <f aca="false">CU46*100/(CU44-CU45)</f>
        <v>0</v>
      </c>
      <c r="CV47" s="87" t="n">
        <f aca="false">CV46*100/(CV44-CV45)</f>
        <v>0</v>
      </c>
      <c r="CW47" s="87" t="n">
        <f aca="false">CW46*100/(CW44-CW45)</f>
        <v>0</v>
      </c>
      <c r="CX47" s="87" t="n">
        <f aca="false">CX46*100/(CX44-CX45)</f>
        <v>0</v>
      </c>
      <c r="CY47" s="87" t="n">
        <f aca="false">CY46*100/(CY44-CY45)</f>
        <v>0</v>
      </c>
      <c r="CZ47" s="87" t="n">
        <f aca="false">CZ46*100/(CZ44-CZ45)</f>
        <v>0</v>
      </c>
      <c r="DA47" s="87" t="n">
        <f aca="false">DA46*100/(DA44-DA45)</f>
        <v>0</v>
      </c>
    </row>
    <row r="48" customFormat="false" ht="12.75" hidden="false" customHeight="false" outlineLevel="0" collapsed="false">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row>
    <row r="49" customFormat="false" ht="12.75" hidden="false" customHeight="false" outlineLevel="0" collapsed="false">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row>
    <row r="50" customFormat="false" ht="12.75" hidden="false" customHeight="false" outlineLevel="0" collapsed="false">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row>
    <row r="51" customFormat="false" ht="12.75" hidden="false" customHeight="false" outlineLevel="0" collapsed="false">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row>
    <row r="52" customFormat="false" ht="12.75" hidden="false" customHeight="false" outlineLevel="0" collapsed="false">
      <c r="C52" s="98" t="s">
        <v>94</v>
      </c>
      <c r="D52" s="99" t="s">
        <v>95</v>
      </c>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row>
    <row r="53" customFormat="false" ht="12.75" hidden="false" customHeight="false" outlineLevel="0" collapsed="false">
      <c r="C53" s="98" t="s">
        <v>96</v>
      </c>
      <c r="D53" s="99" t="s">
        <v>95</v>
      </c>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row>
    <row r="54" customFormat="false" ht="12.75" hidden="false" customHeight="false" outlineLevel="0" collapsed="false">
      <c r="C54" s="98" t="s">
        <v>97</v>
      </c>
      <c r="D54" s="99" t="s">
        <v>95</v>
      </c>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row>
    <row r="55" customFormat="false" ht="12.75" hidden="false" customHeight="false" outlineLevel="0" collapsed="false">
      <c r="C55" s="98" t="s">
        <v>98</v>
      </c>
      <c r="D55" s="99" t="s">
        <v>95</v>
      </c>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row>
    <row r="56" customFormat="false" ht="12.75" hidden="false" customHeight="false" outlineLevel="0" collapsed="false">
      <c r="C56" s="98" t="s">
        <v>99</v>
      </c>
      <c r="D56" s="99" t="s">
        <v>95</v>
      </c>
      <c r="M56" s="99" t="s">
        <v>95</v>
      </c>
      <c r="N56" s="99" t="s">
        <v>100</v>
      </c>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row>
    <row r="57" customFormat="false" ht="12.75" hidden="false" customHeight="false" outlineLevel="0" collapsed="false">
      <c r="C57" s="98" t="s">
        <v>101</v>
      </c>
      <c r="D57" s="99" t="s">
        <v>102</v>
      </c>
      <c r="M57" s="99" t="s">
        <v>102</v>
      </c>
      <c r="N57" s="99" t="s">
        <v>103</v>
      </c>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row>
    <row r="58" customFormat="false" ht="12.75" hidden="false" customHeight="false" outlineLevel="0" collapsed="false">
      <c r="C58" s="98" t="s">
        <v>104</v>
      </c>
      <c r="D58" s="99" t="s">
        <v>102</v>
      </c>
      <c r="M58" s="99" t="s">
        <v>105</v>
      </c>
      <c r="N58" s="99" t="s">
        <v>106</v>
      </c>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row>
    <row r="59" customFormat="false" ht="12.75" hidden="false" customHeight="false" outlineLevel="0" collapsed="false">
      <c r="C59" s="98" t="s">
        <v>107</v>
      </c>
      <c r="D59" s="99" t="s">
        <v>105</v>
      </c>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row>
    <row r="60" customFormat="false" ht="12.75" hidden="false" customHeight="false" outlineLevel="0" collapsed="false">
      <c r="C60" s="98" t="s">
        <v>108</v>
      </c>
      <c r="D60" s="99" t="s">
        <v>105</v>
      </c>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row>
    <row r="61" customFormat="false" ht="12.75" hidden="false" customHeight="false" outlineLevel="0" collapsed="false">
      <c r="C61" s="98" t="s">
        <v>109</v>
      </c>
      <c r="D61" s="99" t="s">
        <v>95</v>
      </c>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row>
    <row r="62" customFormat="false" ht="12.75" hidden="false" customHeight="false" outlineLevel="0" collapsed="false">
      <c r="C62" s="98" t="s">
        <v>110</v>
      </c>
      <c r="D62" s="99" t="s">
        <v>102</v>
      </c>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row>
    <row r="63" customFormat="false" ht="12.75" hidden="false" customHeight="false" outlineLevel="0" collapsed="false">
      <c r="C63" s="98" t="s">
        <v>111</v>
      </c>
      <c r="D63" s="99" t="s">
        <v>102</v>
      </c>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row>
    <row r="64" customFormat="false" ht="12.75" hidden="false" customHeight="false" outlineLevel="0" collapsed="false">
      <c r="C64" s="98" t="s">
        <v>112</v>
      </c>
      <c r="D64" s="99" t="s">
        <v>102</v>
      </c>
    </row>
    <row r="65" customFormat="false" ht="12.75" hidden="false" customHeight="false" outlineLevel="0" collapsed="false">
      <c r="C65" s="98" t="s">
        <v>113</v>
      </c>
      <c r="D65" s="99" t="s">
        <v>102</v>
      </c>
    </row>
    <row r="66" customFormat="false" ht="12.75" hidden="false" customHeight="false" outlineLevel="0" collapsed="false">
      <c r="C66" s="98" t="s">
        <v>114</v>
      </c>
      <c r="D66" s="99" t="s">
        <v>102</v>
      </c>
    </row>
    <row r="67" customFormat="false" ht="12.75" hidden="false" customHeight="false" outlineLevel="0" collapsed="false">
      <c r="C67" s="98" t="s">
        <v>115</v>
      </c>
      <c r="D67" s="99" t="s">
        <v>102</v>
      </c>
    </row>
    <row r="68" customFormat="false" ht="12.75" hidden="false" customHeight="false" outlineLevel="0" collapsed="false">
      <c r="C68" s="98" t="s">
        <v>116</v>
      </c>
      <c r="D68" s="99" t="s">
        <v>102</v>
      </c>
    </row>
    <row r="69" customFormat="false" ht="12.75" hidden="false" customHeight="false" outlineLevel="0" collapsed="false">
      <c r="C69" s="98" t="s">
        <v>117</v>
      </c>
      <c r="D69" s="99" t="s">
        <v>105</v>
      </c>
    </row>
    <row r="70" customFormat="false" ht="12.75" hidden="false" customHeight="false" outlineLevel="0" collapsed="false">
      <c r="C70" s="98" t="s">
        <v>118</v>
      </c>
      <c r="D70" s="99" t="s">
        <v>95</v>
      </c>
    </row>
    <row r="71" customFormat="false" ht="12.75" hidden="false" customHeight="false" outlineLevel="0" collapsed="false">
      <c r="C71" s="98" t="s">
        <v>119</v>
      </c>
      <c r="D71" s="99" t="s">
        <v>102</v>
      </c>
    </row>
    <row r="72" customFormat="false" ht="12.75" hidden="false" customHeight="false" outlineLevel="0" collapsed="false">
      <c r="C72" s="98" t="s">
        <v>120</v>
      </c>
      <c r="D72" s="99" t="s">
        <v>102</v>
      </c>
    </row>
    <row r="73" customFormat="false" ht="12.75" hidden="false" customHeight="false" outlineLevel="0" collapsed="false">
      <c r="C73" s="98" t="s">
        <v>121</v>
      </c>
      <c r="D73" s="99" t="s">
        <v>102</v>
      </c>
    </row>
    <row r="74" customFormat="false" ht="12.75" hidden="false" customHeight="false" outlineLevel="0" collapsed="false">
      <c r="C74" s="98" t="s">
        <v>122</v>
      </c>
      <c r="D74" s="99" t="s">
        <v>105</v>
      </c>
    </row>
    <row r="75" customFormat="false" ht="12.75" hidden="false" customHeight="false" outlineLevel="0" collapsed="false">
      <c r="C75" s="98" t="s">
        <v>123</v>
      </c>
      <c r="D75" s="99" t="s">
        <v>105</v>
      </c>
    </row>
    <row r="76" customFormat="false" ht="12.75" hidden="false" customHeight="false" outlineLevel="0" collapsed="false">
      <c r="C76" s="98" t="s">
        <v>124</v>
      </c>
      <c r="D76" s="99" t="s">
        <v>102</v>
      </c>
    </row>
    <row r="77" customFormat="false" ht="12.75" hidden="false" customHeight="false" outlineLevel="0" collapsed="false">
      <c r="C77" s="98" t="s">
        <v>125</v>
      </c>
      <c r="D77" s="99" t="s">
        <v>105</v>
      </c>
    </row>
    <row r="78" customFormat="false" ht="12.75" hidden="false" customHeight="false" outlineLevel="0" collapsed="false">
      <c r="C78" s="98" t="s">
        <v>126</v>
      </c>
      <c r="D78" s="99" t="s">
        <v>105</v>
      </c>
    </row>
  </sheetData>
  <sheetProtection sheet="true" password="dde1" objects="true" scenarios="true"/>
  <mergeCells count="7">
    <mergeCell ref="DS7:DY7"/>
    <mergeCell ref="DZ7:EG7"/>
    <mergeCell ref="EH7:EI7"/>
    <mergeCell ref="C9:AB9"/>
    <mergeCell ref="AC9:AT9"/>
    <mergeCell ref="AU9:CE9"/>
    <mergeCell ref="CF9:DA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55" width="2.99"/>
    <col collapsed="false" customWidth="true" hidden="false" outlineLevel="0" max="2" min="2" style="56" width="24.99"/>
    <col collapsed="false" customWidth="true" hidden="false" outlineLevel="0" max="105" min="3" style="57" width="5.71"/>
    <col collapsed="false" customWidth="false" hidden="false" outlineLevel="0" max="257" min="106" style="57" width="11.42"/>
  </cols>
  <sheetData>
    <row r="1" customFormat="false" ht="15" hidden="false" customHeight="true" outlineLevel="0" collapsed="false">
      <c r="A1" s="58" t="s">
        <v>57</v>
      </c>
      <c r="B1" s="58"/>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58"/>
      <c r="B2" s="58"/>
      <c r="C2" s="59" t="s">
        <v>58</v>
      </c>
      <c r="D2" s="60"/>
      <c r="E2" s="60"/>
      <c r="F2" s="60"/>
      <c r="G2" s="60"/>
      <c r="H2" s="60"/>
      <c r="I2" s="60"/>
      <c r="J2" s="59" t="s">
        <v>59</v>
      </c>
      <c r="K2" s="60"/>
      <c r="L2" s="60"/>
      <c r="M2" s="60"/>
      <c r="N2" s="60"/>
      <c r="O2" s="60"/>
      <c r="P2" s="60"/>
      <c r="Q2" s="59"/>
      <c r="R2" s="60"/>
      <c r="S2" s="60"/>
      <c r="T2" s="60"/>
      <c r="U2" s="60"/>
      <c r="V2" s="60"/>
      <c r="W2" s="61"/>
      <c r="X2" s="61"/>
      <c r="Y2" s="59" t="s">
        <v>58</v>
      </c>
      <c r="Z2" s="60"/>
      <c r="AA2" s="60"/>
      <c r="AB2" s="60"/>
      <c r="AC2" s="60"/>
      <c r="AD2" s="60"/>
      <c r="AE2" s="60"/>
      <c r="AF2" s="59" t="s">
        <v>59</v>
      </c>
      <c r="AG2" s="60"/>
      <c r="AH2" s="60"/>
      <c r="AI2" s="60"/>
      <c r="AJ2" s="60"/>
      <c r="AK2" s="60"/>
      <c r="AL2" s="60"/>
      <c r="AM2" s="59"/>
      <c r="AN2" s="60"/>
      <c r="AO2" s="60"/>
      <c r="AP2" s="60"/>
      <c r="AQ2" s="60"/>
      <c r="AR2" s="60"/>
      <c r="AS2" s="61"/>
      <c r="AT2" s="61"/>
      <c r="AU2" s="59" t="s">
        <v>58</v>
      </c>
      <c r="AV2" s="60"/>
      <c r="AW2" s="60"/>
      <c r="AX2" s="60"/>
      <c r="AY2" s="60"/>
      <c r="AZ2" s="60"/>
      <c r="BA2" s="60"/>
      <c r="BB2" s="59" t="s">
        <v>59</v>
      </c>
      <c r="BC2" s="60"/>
      <c r="BD2" s="60"/>
      <c r="BE2" s="60"/>
      <c r="BF2" s="60"/>
      <c r="BG2" s="60"/>
      <c r="BH2" s="60"/>
      <c r="BI2" s="59"/>
      <c r="BJ2" s="60"/>
      <c r="BK2" s="60"/>
      <c r="BL2" s="60"/>
      <c r="BM2" s="60"/>
      <c r="BN2" s="60"/>
      <c r="BO2" s="61"/>
      <c r="BP2" s="61"/>
      <c r="BQ2" s="59" t="s">
        <v>58</v>
      </c>
      <c r="BR2" s="60"/>
      <c r="BS2" s="60"/>
      <c r="BT2" s="60"/>
      <c r="BU2" s="60"/>
      <c r="BV2" s="60"/>
      <c r="BW2" s="60"/>
      <c r="BX2" s="59" t="s">
        <v>59</v>
      </c>
      <c r="BY2" s="60"/>
      <c r="BZ2" s="60"/>
      <c r="CA2" s="60"/>
      <c r="CB2" s="60"/>
      <c r="CC2" s="60"/>
      <c r="CD2" s="60"/>
      <c r="CE2" s="59"/>
      <c r="CF2" s="60"/>
      <c r="CG2" s="60"/>
      <c r="CH2" s="60"/>
      <c r="CI2" s="60"/>
      <c r="CJ2" s="60"/>
      <c r="CK2" s="61"/>
      <c r="CL2" s="61"/>
      <c r="CM2" s="59" t="s">
        <v>58</v>
      </c>
      <c r="CN2" s="60"/>
      <c r="CO2" s="60"/>
      <c r="CP2" s="60"/>
      <c r="CQ2" s="60"/>
      <c r="CR2" s="60"/>
      <c r="CS2" s="60"/>
      <c r="CT2" s="59" t="s">
        <v>59</v>
      </c>
      <c r="CU2" s="60"/>
      <c r="CV2" s="60"/>
      <c r="CW2" s="60"/>
      <c r="CX2" s="60"/>
      <c r="CY2" s="60"/>
      <c r="CZ2" s="60"/>
      <c r="DA2" s="59"/>
      <c r="DB2" s="60"/>
    </row>
    <row r="3" customFormat="false" ht="12" hidden="false" customHeight="true" outlineLevel="0" collapsed="false">
      <c r="A3" s="58"/>
      <c r="B3" s="58"/>
      <c r="C3" s="59" t="s">
        <v>60</v>
      </c>
      <c r="D3" s="61"/>
      <c r="E3" s="61"/>
      <c r="F3" s="61"/>
      <c r="G3" s="61"/>
      <c r="H3" s="61"/>
      <c r="I3" s="61"/>
      <c r="J3" s="59" t="s">
        <v>61</v>
      </c>
      <c r="K3" s="61"/>
      <c r="L3" s="61"/>
      <c r="M3" s="61"/>
      <c r="N3" s="61"/>
      <c r="O3" s="62"/>
      <c r="P3" s="61"/>
      <c r="Q3" s="61"/>
      <c r="R3" s="61"/>
      <c r="S3" s="61"/>
      <c r="T3" s="61"/>
      <c r="U3" s="61"/>
      <c r="V3" s="61"/>
      <c r="W3" s="61"/>
      <c r="X3" s="61"/>
      <c r="Y3" s="59" t="s">
        <v>60</v>
      </c>
      <c r="Z3" s="61"/>
      <c r="AA3" s="61"/>
      <c r="AB3" s="61"/>
      <c r="AC3" s="61"/>
      <c r="AD3" s="61"/>
      <c r="AE3" s="61"/>
      <c r="AF3" s="59" t="s">
        <v>61</v>
      </c>
      <c r="AG3" s="61"/>
      <c r="AH3" s="61"/>
      <c r="AI3" s="61"/>
      <c r="AJ3" s="61"/>
      <c r="AK3" s="62"/>
      <c r="AL3" s="61"/>
      <c r="AM3" s="61"/>
      <c r="AN3" s="61"/>
      <c r="AO3" s="61"/>
      <c r="AP3" s="61"/>
      <c r="AQ3" s="61"/>
      <c r="AR3" s="61"/>
      <c r="AS3" s="61"/>
      <c r="AT3" s="61"/>
      <c r="AU3" s="59" t="s">
        <v>60</v>
      </c>
      <c r="AV3" s="61"/>
      <c r="AW3" s="61"/>
      <c r="AX3" s="61"/>
      <c r="AY3" s="61"/>
      <c r="AZ3" s="61"/>
      <c r="BA3" s="61"/>
      <c r="BB3" s="59" t="s">
        <v>61</v>
      </c>
      <c r="BC3" s="61"/>
      <c r="BD3" s="61"/>
      <c r="BE3" s="61"/>
      <c r="BF3" s="61"/>
      <c r="BG3" s="62"/>
      <c r="BH3" s="61"/>
      <c r="BI3" s="61"/>
      <c r="BJ3" s="61"/>
      <c r="BK3" s="61"/>
      <c r="BL3" s="61"/>
      <c r="BM3" s="61"/>
      <c r="BN3" s="61"/>
      <c r="BO3" s="61"/>
      <c r="BP3" s="61"/>
      <c r="BQ3" s="59" t="s">
        <v>60</v>
      </c>
      <c r="BR3" s="61"/>
      <c r="BS3" s="61"/>
      <c r="BT3" s="61"/>
      <c r="BU3" s="61"/>
      <c r="BV3" s="61"/>
      <c r="BW3" s="61"/>
      <c r="BX3" s="59" t="s">
        <v>61</v>
      </c>
      <c r="BY3" s="61"/>
      <c r="BZ3" s="61"/>
      <c r="CA3" s="61"/>
      <c r="CB3" s="61"/>
      <c r="CC3" s="62"/>
      <c r="CD3" s="61"/>
      <c r="CE3" s="61"/>
      <c r="CF3" s="61"/>
      <c r="CG3" s="61"/>
      <c r="CH3" s="61"/>
      <c r="CI3" s="61"/>
      <c r="CJ3" s="61"/>
      <c r="CK3" s="61"/>
      <c r="CL3" s="61"/>
      <c r="CM3" s="59" t="s">
        <v>60</v>
      </c>
      <c r="CN3" s="61"/>
      <c r="CO3" s="61"/>
      <c r="CP3" s="61"/>
      <c r="CQ3" s="61"/>
      <c r="CR3" s="61"/>
      <c r="CS3" s="61"/>
      <c r="CT3" s="59" t="s">
        <v>61</v>
      </c>
      <c r="CU3" s="61"/>
      <c r="CV3" s="61"/>
      <c r="CW3" s="61"/>
      <c r="CX3" s="61"/>
      <c r="CY3" s="62"/>
      <c r="CZ3" s="61"/>
      <c r="DA3" s="61"/>
      <c r="DB3" s="61"/>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row>
    <row r="4" s="63" customFormat="true" ht="7.5" hidden="false" customHeight="true" outlineLevel="0" collapsed="false">
      <c r="A4" s="64"/>
      <c r="B4" s="65"/>
      <c r="C4" s="66"/>
      <c r="D4" s="67"/>
      <c r="E4" s="67"/>
      <c r="F4" s="67"/>
      <c r="G4" s="67"/>
      <c r="H4" s="67"/>
      <c r="I4" s="67"/>
      <c r="J4" s="67"/>
      <c r="K4" s="67"/>
      <c r="L4" s="67"/>
      <c r="M4" s="67"/>
      <c r="N4" s="67"/>
      <c r="O4" s="68"/>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row>
    <row r="5" customFormat="false" ht="19.5" hidden="false" customHeight="true" outlineLevel="0" collapsed="false">
      <c r="A5" s="69"/>
      <c r="C5" s="70" t="s">
        <v>62</v>
      </c>
      <c r="D5" s="71"/>
      <c r="E5" s="71" t="n">
        <f aca="false">ECOLE</f>
        <v>0</v>
      </c>
      <c r="F5" s="0"/>
      <c r="G5" s="0"/>
      <c r="H5" s="0"/>
      <c r="I5" s="0"/>
      <c r="J5" s="72" t="s">
        <v>63</v>
      </c>
      <c r="K5" s="0"/>
      <c r="L5" s="0" t="n">
        <f aca="false">Cours</f>
        <v>0</v>
      </c>
      <c r="M5" s="0"/>
      <c r="N5" s="0"/>
      <c r="O5" s="0"/>
      <c r="P5" s="0"/>
      <c r="Q5" s="72" t="s">
        <v>64</v>
      </c>
      <c r="R5" s="0"/>
      <c r="S5" s="0"/>
      <c r="T5" s="0" t="n">
        <f aca="false">Classe_de</f>
        <v>0</v>
      </c>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B6" s="73"/>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row>
    <row r="7" customFormat="false" ht="15.75" hidden="false" customHeight="false" outlineLevel="0" collapsed="false">
      <c r="B7" s="73"/>
      <c r="C7" s="75" t="s">
        <v>127</v>
      </c>
      <c r="D7" s="76"/>
      <c r="E7" s="76"/>
      <c r="F7" s="76"/>
      <c r="G7" s="76"/>
      <c r="H7" s="76"/>
      <c r="I7" s="76"/>
      <c r="J7" s="76"/>
      <c r="K7" s="76"/>
      <c r="L7" s="76"/>
      <c r="M7" s="76"/>
      <c r="N7" s="76"/>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row>
    <row r="8" customFormat="false" ht="15" hidden="false" customHeight="false" outlineLevel="0" collapsed="false">
      <c r="B8" s="73"/>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row>
    <row r="9" customFormat="false" ht="15" hidden="false" customHeight="false" outlineLevel="0" collapsed="false">
      <c r="B9" s="73"/>
      <c r="C9" s="77" t="s">
        <v>65</v>
      </c>
      <c r="D9" s="74"/>
      <c r="E9" s="74"/>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row>
    <row r="10" s="72" customFormat="true" ht="19.5" hidden="false" customHeight="true" outlineLevel="0" collapsed="false">
      <c r="A10" s="78"/>
      <c r="B10" s="79" t="s">
        <v>66</v>
      </c>
      <c r="C10" s="80" t="n">
        <v>1</v>
      </c>
      <c r="D10" s="80" t="n">
        <v>2</v>
      </c>
      <c r="E10" s="80" t="n">
        <v>3</v>
      </c>
      <c r="F10" s="80" t="n">
        <v>4</v>
      </c>
      <c r="G10" s="80" t="n">
        <v>5</v>
      </c>
      <c r="H10" s="80" t="n">
        <v>6</v>
      </c>
      <c r="I10" s="80" t="n">
        <v>7</v>
      </c>
      <c r="J10" s="80" t="n">
        <v>8</v>
      </c>
      <c r="K10" s="80" t="n">
        <v>9</v>
      </c>
      <c r="L10" s="80" t="n">
        <v>10</v>
      </c>
      <c r="M10" s="80" t="n">
        <v>11</v>
      </c>
      <c r="N10" s="80" t="n">
        <v>12</v>
      </c>
      <c r="O10" s="81" t="n">
        <v>13</v>
      </c>
      <c r="P10" s="80" t="n">
        <v>14</v>
      </c>
      <c r="Q10" s="80" t="n">
        <v>15</v>
      </c>
      <c r="R10" s="80" t="n">
        <v>16</v>
      </c>
      <c r="S10" s="80" t="n">
        <v>17</v>
      </c>
      <c r="T10" s="80" t="n">
        <v>18</v>
      </c>
      <c r="U10" s="80" t="n">
        <v>19</v>
      </c>
      <c r="V10" s="80" t="n">
        <v>20</v>
      </c>
      <c r="W10" s="80" t="n">
        <v>21</v>
      </c>
      <c r="X10" s="80" t="n">
        <v>22</v>
      </c>
      <c r="Y10" s="80" t="n">
        <v>23</v>
      </c>
      <c r="Z10" s="80" t="n">
        <v>24</v>
      </c>
      <c r="AA10" s="80" t="n">
        <v>25</v>
      </c>
      <c r="AB10" s="80" t="n">
        <v>26</v>
      </c>
      <c r="AC10" s="80" t="n">
        <v>27</v>
      </c>
      <c r="AD10" s="80" t="n">
        <v>28</v>
      </c>
      <c r="AE10" s="80" t="n">
        <v>29</v>
      </c>
      <c r="AF10" s="80" t="n">
        <v>30</v>
      </c>
      <c r="AG10" s="80" t="n">
        <f aca="false">AF10+1</f>
        <v>31</v>
      </c>
      <c r="AH10" s="80" t="n">
        <f aca="false">AG10+1</f>
        <v>32</v>
      </c>
      <c r="AI10" s="80" t="n">
        <f aca="false">AH10+1</f>
        <v>33</v>
      </c>
      <c r="AJ10" s="80" t="n">
        <f aca="false">AI10+1</f>
        <v>34</v>
      </c>
      <c r="AK10" s="80" t="n">
        <f aca="false">AJ10+1</f>
        <v>35</v>
      </c>
      <c r="AL10" s="80" t="n">
        <f aca="false">AK10+1</f>
        <v>36</v>
      </c>
      <c r="AM10" s="80" t="n">
        <f aca="false">AL10+1</f>
        <v>37</v>
      </c>
      <c r="AN10" s="80" t="n">
        <f aca="false">AM10+1</f>
        <v>38</v>
      </c>
      <c r="AO10" s="80" t="n">
        <f aca="false">AN10+1</f>
        <v>39</v>
      </c>
      <c r="AP10" s="80" t="n">
        <f aca="false">AO10+1</f>
        <v>40</v>
      </c>
      <c r="AQ10" s="80" t="n">
        <f aca="false">AP10+1</f>
        <v>41</v>
      </c>
      <c r="AR10" s="80" t="n">
        <f aca="false">AQ10+1</f>
        <v>42</v>
      </c>
      <c r="AS10" s="80" t="n">
        <f aca="false">AR10+1</f>
        <v>43</v>
      </c>
      <c r="AT10" s="80" t="n">
        <f aca="false">AS10+1</f>
        <v>44</v>
      </c>
      <c r="AU10" s="80" t="n">
        <f aca="false">AT10+1</f>
        <v>45</v>
      </c>
      <c r="AV10" s="80" t="n">
        <f aca="false">AU10+1</f>
        <v>46</v>
      </c>
      <c r="AW10" s="80" t="n">
        <f aca="false">AV10+1</f>
        <v>47</v>
      </c>
      <c r="AX10" s="80" t="n">
        <f aca="false">AW10+1</f>
        <v>48</v>
      </c>
      <c r="AY10" s="80" t="n">
        <f aca="false">AX10+1</f>
        <v>49</v>
      </c>
      <c r="AZ10" s="80" t="n">
        <f aca="false">AY10+1</f>
        <v>50</v>
      </c>
      <c r="BA10" s="80" t="n">
        <f aca="false">AZ10+1</f>
        <v>51</v>
      </c>
      <c r="BB10" s="80" t="n">
        <f aca="false">BA10+1</f>
        <v>52</v>
      </c>
      <c r="BC10" s="80" t="n">
        <f aca="false">BB10+1</f>
        <v>53</v>
      </c>
      <c r="BD10" s="80" t="n">
        <f aca="false">BC10+1</f>
        <v>54</v>
      </c>
      <c r="BE10" s="80" t="n">
        <f aca="false">BD10+1</f>
        <v>55</v>
      </c>
      <c r="BF10" s="80" t="n">
        <f aca="false">BE10+1</f>
        <v>56</v>
      </c>
      <c r="BG10" s="80" t="n">
        <f aca="false">BF10+1</f>
        <v>57</v>
      </c>
      <c r="BH10" s="80" t="n">
        <f aca="false">BG10+1</f>
        <v>58</v>
      </c>
      <c r="BI10" s="80" t="n">
        <f aca="false">BH10+1</f>
        <v>59</v>
      </c>
      <c r="BJ10" s="80" t="n">
        <f aca="false">BI10+1</f>
        <v>60</v>
      </c>
      <c r="BK10" s="80" t="n">
        <f aca="false">BJ10+1</f>
        <v>61</v>
      </c>
      <c r="BL10" s="80" t="n">
        <f aca="false">BK10+1</f>
        <v>62</v>
      </c>
      <c r="BM10" s="80" t="n">
        <f aca="false">BL10+1</f>
        <v>63</v>
      </c>
      <c r="BN10" s="80" t="n">
        <f aca="false">BM10+1</f>
        <v>64</v>
      </c>
      <c r="BO10" s="80" t="n">
        <f aca="false">BN10+1</f>
        <v>65</v>
      </c>
      <c r="BP10" s="80" t="n">
        <f aca="false">BO10+1</f>
        <v>66</v>
      </c>
      <c r="BQ10" s="80" t="n">
        <f aca="false">BP10+1</f>
        <v>67</v>
      </c>
      <c r="BR10" s="80" t="n">
        <f aca="false">BQ10+1</f>
        <v>68</v>
      </c>
      <c r="BS10" s="80" t="n">
        <f aca="false">BR10+1</f>
        <v>69</v>
      </c>
      <c r="BT10" s="80" t="n">
        <f aca="false">BS10+1</f>
        <v>70</v>
      </c>
      <c r="BU10" s="80" t="n">
        <f aca="false">BT10+1</f>
        <v>71</v>
      </c>
      <c r="BV10" s="80" t="n">
        <f aca="false">BU10+1</f>
        <v>72</v>
      </c>
      <c r="BW10" s="80" t="n">
        <f aca="false">BV10+1</f>
        <v>73</v>
      </c>
      <c r="BX10" s="80" t="n">
        <f aca="false">BW10+1</f>
        <v>74</v>
      </c>
      <c r="BY10" s="80" t="n">
        <f aca="false">BX10+1</f>
        <v>75</v>
      </c>
      <c r="BZ10" s="80" t="n">
        <f aca="false">BY10+1</f>
        <v>76</v>
      </c>
      <c r="CA10" s="80" t="n">
        <f aca="false">BZ10+1</f>
        <v>77</v>
      </c>
      <c r="CB10" s="80" t="n">
        <f aca="false">CA10+1</f>
        <v>78</v>
      </c>
      <c r="CC10" s="80" t="n">
        <f aca="false">CB10+1</f>
        <v>79</v>
      </c>
      <c r="CD10" s="80" t="n">
        <f aca="false">CC10+1</f>
        <v>80</v>
      </c>
      <c r="CE10" s="80" t="n">
        <f aca="false">CD10+1</f>
        <v>81</v>
      </c>
      <c r="CF10" s="80" t="n">
        <f aca="false">CE10+1</f>
        <v>82</v>
      </c>
      <c r="CG10" s="80" t="n">
        <f aca="false">CF10+1</f>
        <v>83</v>
      </c>
      <c r="CH10" s="80" t="n">
        <f aca="false">CG10+1</f>
        <v>84</v>
      </c>
      <c r="CI10" s="80" t="n">
        <f aca="false">CH10+1</f>
        <v>85</v>
      </c>
      <c r="CJ10" s="80" t="n">
        <f aca="false">CI10+1</f>
        <v>86</v>
      </c>
      <c r="CK10" s="80" t="n">
        <f aca="false">CJ10+1</f>
        <v>87</v>
      </c>
      <c r="CL10" s="80" t="n">
        <f aca="false">CK10+1</f>
        <v>88</v>
      </c>
      <c r="CM10" s="80" t="n">
        <f aca="false">CL10+1</f>
        <v>89</v>
      </c>
      <c r="CN10" s="80" t="n">
        <f aca="false">CM10+1</f>
        <v>90</v>
      </c>
      <c r="CO10" s="80" t="n">
        <f aca="false">CN10+1</f>
        <v>91</v>
      </c>
      <c r="CP10" s="80" t="n">
        <f aca="false">CO10+1</f>
        <v>92</v>
      </c>
      <c r="CQ10" s="80" t="n">
        <f aca="false">CP10+1</f>
        <v>93</v>
      </c>
      <c r="CR10" s="80" t="n">
        <f aca="false">CQ10+1</f>
        <v>94</v>
      </c>
      <c r="CS10" s="80" t="n">
        <f aca="false">CR10+1</f>
        <v>95</v>
      </c>
      <c r="CT10" s="80" t="n">
        <f aca="false">CS10+1</f>
        <v>96</v>
      </c>
      <c r="CU10" s="80" t="n">
        <f aca="false">CT10+1</f>
        <v>97</v>
      </c>
      <c r="CV10" s="80" t="n">
        <f aca="false">CU10+1</f>
        <v>98</v>
      </c>
      <c r="CW10" s="80" t="n">
        <f aca="false">CV10+1</f>
        <v>99</v>
      </c>
      <c r="CX10" s="80" t="n">
        <f aca="false">CW10+1</f>
        <v>100</v>
      </c>
      <c r="CY10" s="80" t="n">
        <f aca="false">CX10+1</f>
        <v>101</v>
      </c>
      <c r="CZ10" s="80" t="n">
        <f aca="false">CY10+1</f>
        <v>102</v>
      </c>
      <c r="DA10" s="80" t="n">
        <f aca="false">CZ10+1</f>
        <v>103</v>
      </c>
      <c r="DB10" s="100"/>
      <c r="DC10" s="100"/>
      <c r="DD10" s="100"/>
      <c r="DE10" s="100"/>
      <c r="DF10" s="100"/>
      <c r="DG10" s="100"/>
    </row>
    <row r="11" customFormat="false" ht="19.5" hidden="false" customHeight="true" outlineLevel="0" collapsed="false">
      <c r="A11" s="82" t="n">
        <v>1</v>
      </c>
      <c r="B11" s="101" t="str">
        <f aca="false">IF(ISBLANK(INDEX(LISTENOM,No3,1)),"",INDEX(LISTENOM,No3,1))</f>
        <v/>
      </c>
      <c r="C11" s="102"/>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3"/>
      <c r="DC11" s="104"/>
      <c r="DD11" s="104"/>
      <c r="DE11" s="104"/>
      <c r="DF11" s="104"/>
      <c r="DG11" s="104"/>
    </row>
    <row r="12" customFormat="false" ht="19.5" hidden="false" customHeight="true" outlineLevel="0" collapsed="false">
      <c r="A12" s="82" t="n">
        <v>2</v>
      </c>
      <c r="B12" s="101" t="str">
        <f aca="false">IF(ISBLANK(INDEX(LISTENOM,No3,1)),"",INDEX(LISTENOM,No3,1))</f>
        <v/>
      </c>
      <c r="C12" s="102"/>
      <c r="D12" s="102"/>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5"/>
      <c r="DC12" s="105"/>
      <c r="DD12" s="104"/>
      <c r="DE12" s="104"/>
      <c r="DF12" s="104"/>
      <c r="DG12" s="104"/>
    </row>
    <row r="13" customFormat="false" ht="19.5" hidden="false" customHeight="true" outlineLevel="0" collapsed="false">
      <c r="A13" s="82" t="n">
        <v>3</v>
      </c>
      <c r="B13" s="101" t="str">
        <f aca="false">IF(ISBLANK(INDEX(LISTENOM,No3,1)),"",INDEX(LISTENOM,No3,1))</f>
        <v/>
      </c>
      <c r="C13" s="106"/>
      <c r="D13" s="106"/>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row>
    <row r="14" customFormat="false" ht="19.5" hidden="false" customHeight="true" outlineLevel="0" collapsed="false">
      <c r="A14" s="82" t="n">
        <v>4</v>
      </c>
      <c r="B14" s="101" t="str">
        <f aca="false">IF(ISBLANK(INDEX(LISTENOM,No3,1)),"",INDEX(LISTENOM,No3,1))</f>
        <v/>
      </c>
      <c r="C14" s="106"/>
      <c r="D14" s="106"/>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row>
    <row r="15" customFormat="false" ht="19.5" hidden="false" customHeight="true" outlineLevel="0" collapsed="false">
      <c r="A15" s="82" t="n">
        <v>5</v>
      </c>
      <c r="B15" s="101" t="str">
        <f aca="false">IF(ISBLANK(INDEX(LISTENOM,No3,1)),"",INDEX(LISTENOM,No3,1))</f>
        <v/>
      </c>
      <c r="C15" s="106"/>
      <c r="D15" s="106"/>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row>
    <row r="16" customFormat="false" ht="19.5" hidden="false" customHeight="true" outlineLevel="0" collapsed="false">
      <c r="A16" s="82" t="n">
        <v>6</v>
      </c>
      <c r="B16" s="101" t="str">
        <f aca="false">IF(ISBLANK(INDEX(LISTENOM,No3,1)),"",INDEX(LISTENOM,No3,1))</f>
        <v/>
      </c>
      <c r="C16" s="106"/>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row>
    <row r="17" customFormat="false" ht="19.5" hidden="false" customHeight="true" outlineLevel="0" collapsed="false">
      <c r="A17" s="82" t="n">
        <v>7</v>
      </c>
      <c r="B17" s="101" t="str">
        <f aca="false">IF(ISBLANK(INDEX(LISTENOM,No3,1)),"",INDEX(LISTENOM,No3,1))</f>
        <v/>
      </c>
      <c r="C17" s="106"/>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row>
    <row r="18" customFormat="false" ht="19.5" hidden="false" customHeight="true" outlineLevel="0" collapsed="false">
      <c r="A18" s="82" t="n">
        <v>8</v>
      </c>
      <c r="B18" s="101" t="str">
        <f aca="false">IF(ISBLANK(INDEX(LISTENOM,No3,1)),"",INDEX(LISTENOM,No3,1))</f>
        <v/>
      </c>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row>
    <row r="19" customFormat="false" ht="19.5" hidden="false" customHeight="true" outlineLevel="0" collapsed="false">
      <c r="A19" s="82" t="n">
        <v>9</v>
      </c>
      <c r="B19" s="101" t="str">
        <f aca="false">IF(ISBLANK(INDEX(LISTENOM,No3,1)),"",INDEX(LISTENOM,No3,1))</f>
        <v/>
      </c>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row>
    <row r="20" customFormat="false" ht="19.5" hidden="false" customHeight="true" outlineLevel="0" collapsed="false">
      <c r="A20" s="82" t="n">
        <v>10</v>
      </c>
      <c r="B20" s="101" t="str">
        <f aca="false">IF(ISBLANK(INDEX(LISTENOM,No3,1)),"",INDEX(LISTENOM,No3,1))</f>
        <v/>
      </c>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row>
    <row r="21" customFormat="false" ht="19.5" hidden="false" customHeight="true" outlineLevel="0" collapsed="false">
      <c r="A21" s="82" t="n">
        <v>11</v>
      </c>
      <c r="B21" s="101" t="str">
        <f aca="false">IF(ISBLANK(INDEX(LISTENOM,No3,1)),"",INDEX(LISTENOM,No3,1))</f>
        <v/>
      </c>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row>
    <row r="22" customFormat="false" ht="19.5" hidden="false" customHeight="true" outlineLevel="0" collapsed="false">
      <c r="A22" s="82" t="n">
        <v>12</v>
      </c>
      <c r="B22" s="101" t="str">
        <f aca="false">IF(ISBLANK(INDEX(LISTENOM,No3,1)),"",INDEX(LISTENOM,No3,1))</f>
        <v/>
      </c>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row>
    <row r="23" customFormat="false" ht="19.5" hidden="false" customHeight="true" outlineLevel="0" collapsed="false">
      <c r="A23" s="82" t="n">
        <v>13</v>
      </c>
      <c r="B23" s="101" t="str">
        <f aca="false">IF(ISBLANK(INDEX(LISTENOM,No3,1)),"",INDEX(LISTENOM,No3,1))</f>
        <v/>
      </c>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row>
    <row r="24" customFormat="false" ht="19.5" hidden="false" customHeight="true" outlineLevel="0" collapsed="false">
      <c r="A24" s="82" t="n">
        <v>14</v>
      </c>
      <c r="B24" s="101" t="str">
        <f aca="false">IF(ISBLANK(INDEX(LISTENOM,No3,1)),"",INDEX(LISTENOM,No3,1))</f>
        <v/>
      </c>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row>
    <row r="25" customFormat="false" ht="19.5" hidden="false" customHeight="true" outlineLevel="0" collapsed="false">
      <c r="A25" s="82" t="n">
        <v>15</v>
      </c>
      <c r="B25" s="101" t="str">
        <f aca="false">IF(ISBLANK(INDEX(LISTENOM,No3,1)),"",INDEX(LISTENOM,No3,1))</f>
        <v/>
      </c>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row>
    <row r="26" customFormat="false" ht="19.5" hidden="false" customHeight="true" outlineLevel="0" collapsed="false">
      <c r="A26" s="82" t="n">
        <v>16</v>
      </c>
      <c r="B26" s="101" t="str">
        <f aca="false">IF(ISBLANK(INDEX(LISTENOM,No3,1)),"",INDEX(LISTENOM,No3,1))</f>
        <v/>
      </c>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row>
    <row r="27" customFormat="false" ht="19.5" hidden="false" customHeight="true" outlineLevel="0" collapsed="false">
      <c r="A27" s="82" t="n">
        <v>17</v>
      </c>
      <c r="B27" s="101" t="str">
        <f aca="false">IF(ISBLANK(INDEX(LISTENOM,No3,1)),"",INDEX(LISTENOM,No3,1))</f>
        <v/>
      </c>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row>
    <row r="28" customFormat="false" ht="19.5" hidden="false" customHeight="true" outlineLevel="0" collapsed="false">
      <c r="A28" s="82" t="n">
        <v>18</v>
      </c>
      <c r="B28" s="101" t="str">
        <f aca="false">IF(ISBLANK(INDEX(LISTENOM,No3,1)),"",INDEX(LISTENOM,No3,1))</f>
        <v/>
      </c>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106"/>
      <c r="DF28" s="106"/>
      <c r="DG28" s="106"/>
      <c r="DH28" s="106"/>
      <c r="DI28" s="106"/>
      <c r="DJ28" s="106"/>
      <c r="DK28" s="106"/>
      <c r="DL28" s="106"/>
      <c r="DM28" s="106"/>
      <c r="DN28" s="106"/>
      <c r="DO28" s="106"/>
      <c r="DP28" s="106"/>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106"/>
      <c r="EM28" s="106"/>
      <c r="EN28" s="106"/>
      <c r="EO28" s="106"/>
      <c r="EP28" s="106"/>
      <c r="EQ28" s="106"/>
      <c r="ER28" s="106"/>
      <c r="ES28" s="106"/>
    </row>
    <row r="29" customFormat="false" ht="19.5" hidden="false" customHeight="true" outlineLevel="0" collapsed="false">
      <c r="A29" s="82" t="n">
        <v>19</v>
      </c>
      <c r="B29" s="101" t="str">
        <f aca="false">IF(ISBLANK(INDEX(LISTENOM,No3,1)),"",INDEX(LISTENOM,No3,1))</f>
        <v/>
      </c>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c r="DI29" s="106"/>
      <c r="DJ29" s="106"/>
      <c r="DK29" s="106"/>
      <c r="DL29" s="106"/>
      <c r="DM29" s="106"/>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row>
    <row r="30" customFormat="false" ht="19.5" hidden="false" customHeight="true" outlineLevel="0" collapsed="false">
      <c r="A30" s="82" t="n">
        <v>20</v>
      </c>
      <c r="B30" s="101" t="str">
        <f aca="false">IF(ISBLANK(INDEX(LISTENOM,No3,1)),"",INDEX(LISTENOM,No3,1))</f>
        <v/>
      </c>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6"/>
      <c r="CO30" s="106"/>
      <c r="CP30" s="106"/>
      <c r="CQ30" s="106"/>
      <c r="CR30" s="106"/>
      <c r="CS30" s="106"/>
      <c r="CT30" s="106"/>
      <c r="CU30" s="106"/>
      <c r="CV30" s="106"/>
      <c r="CW30" s="106"/>
      <c r="CX30" s="106"/>
      <c r="CY30" s="106"/>
      <c r="CZ30" s="106"/>
      <c r="DA30" s="106"/>
      <c r="DB30" s="106"/>
      <c r="DC30" s="106"/>
      <c r="DD30" s="106"/>
      <c r="DE30" s="106"/>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06"/>
    </row>
    <row r="31" customFormat="false" ht="19.5" hidden="false" customHeight="true" outlineLevel="0" collapsed="false">
      <c r="A31" s="82" t="n">
        <v>21</v>
      </c>
      <c r="B31" s="101" t="str">
        <f aca="false">IF(ISBLANK(INDEX(LISTENOM,No3,1)),"",INDEX(LISTENOM,No3,1))</f>
        <v/>
      </c>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106"/>
      <c r="CM31" s="106"/>
      <c r="CN31" s="106"/>
      <c r="CO31" s="106"/>
      <c r="CP31" s="106"/>
      <c r="CQ31" s="106"/>
      <c r="CR31" s="106"/>
      <c r="CS31" s="106"/>
      <c r="CT31" s="106"/>
      <c r="CU31" s="106"/>
      <c r="CV31" s="106"/>
      <c r="CW31" s="106"/>
      <c r="CX31" s="106"/>
      <c r="CY31" s="106"/>
      <c r="CZ31" s="106"/>
      <c r="DA31" s="106"/>
      <c r="DB31" s="106"/>
      <c r="DC31" s="106"/>
      <c r="DD31" s="106"/>
      <c r="DE31" s="106"/>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106"/>
    </row>
    <row r="32" customFormat="false" ht="19.5" hidden="false" customHeight="true" outlineLevel="0" collapsed="false">
      <c r="A32" s="82" t="n">
        <v>22</v>
      </c>
      <c r="B32" s="101" t="str">
        <f aca="false">IF(ISBLANK(INDEX(LISTENOM,No3,1)),"",INDEX(LISTENOM,No3,1))</f>
        <v/>
      </c>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6"/>
      <c r="CW32" s="106"/>
      <c r="CX32" s="106"/>
      <c r="CY32" s="106"/>
      <c r="CZ32" s="106"/>
      <c r="DA32" s="106"/>
      <c r="DB32" s="106"/>
      <c r="DC32" s="106"/>
      <c r="DD32" s="106"/>
      <c r="DE32" s="106"/>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106"/>
    </row>
    <row r="33" customFormat="false" ht="19.5" hidden="false" customHeight="true" outlineLevel="0" collapsed="false">
      <c r="A33" s="82" t="n">
        <v>23</v>
      </c>
      <c r="B33" s="101" t="str">
        <f aca="false">IF(ISBLANK(INDEX(LISTENOM,No3,1)),"",INDEX(LISTENOM,No3,1))</f>
        <v/>
      </c>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c r="CU33" s="106"/>
      <c r="CV33" s="106"/>
      <c r="CW33" s="106"/>
      <c r="CX33" s="106"/>
      <c r="CY33" s="106"/>
      <c r="CZ33" s="106"/>
      <c r="DA33" s="106"/>
      <c r="DB33" s="106"/>
      <c r="DC33" s="106"/>
      <c r="DD33" s="106"/>
      <c r="DE33" s="106"/>
      <c r="DF33" s="106"/>
      <c r="DG33" s="106"/>
      <c r="DH33" s="106"/>
      <c r="DI33" s="106"/>
      <c r="DJ33" s="106"/>
      <c r="DK33" s="106"/>
      <c r="DL33" s="106"/>
      <c r="DM33" s="106"/>
      <c r="DN33" s="106"/>
      <c r="DO33" s="106"/>
      <c r="DP33" s="106"/>
      <c r="DQ33" s="106"/>
      <c r="DR33" s="106"/>
      <c r="DS33" s="106"/>
      <c r="DT33" s="106"/>
      <c r="DU33" s="106"/>
      <c r="DV33" s="106"/>
      <c r="DW33" s="106"/>
      <c r="DX33" s="106"/>
      <c r="DY33" s="106"/>
      <c r="DZ33" s="106"/>
      <c r="EA33" s="106"/>
      <c r="EB33" s="106"/>
      <c r="EC33" s="106"/>
      <c r="ED33" s="106"/>
      <c r="EE33" s="106"/>
      <c r="EF33" s="106"/>
      <c r="EG33" s="106"/>
      <c r="EH33" s="106"/>
      <c r="EI33" s="106"/>
      <c r="EJ33" s="106"/>
      <c r="EK33" s="106"/>
      <c r="EL33" s="106"/>
      <c r="EM33" s="106"/>
      <c r="EN33" s="106"/>
      <c r="EO33" s="106"/>
      <c r="EP33" s="106"/>
      <c r="EQ33" s="106"/>
      <c r="ER33" s="106"/>
      <c r="ES33" s="106"/>
    </row>
    <row r="34" customFormat="false" ht="19.5" hidden="false" customHeight="true" outlineLevel="0" collapsed="false">
      <c r="A34" s="82" t="n">
        <v>24</v>
      </c>
      <c r="B34" s="101" t="str">
        <f aca="false">IF(ISBLANK(INDEX(LISTENOM,No3,1)),"",INDEX(LISTENOM,No3,1))</f>
        <v/>
      </c>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6"/>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row>
    <row r="35" customFormat="false" ht="19.5" hidden="false" customHeight="true" outlineLevel="0" collapsed="false">
      <c r="A35" s="82" t="n">
        <v>25</v>
      </c>
      <c r="B35" s="101" t="str">
        <f aca="false">IF(ISBLANK(INDEX(LISTENOM,No3,1)),"",INDEX(LISTENOM,No3,1))</f>
        <v/>
      </c>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106"/>
      <c r="CM35" s="106"/>
      <c r="CN35" s="106"/>
      <c r="CO35" s="106"/>
      <c r="CP35" s="106"/>
      <c r="CQ35" s="106"/>
      <c r="CR35" s="106"/>
      <c r="CS35" s="106"/>
      <c r="CT35" s="106"/>
      <c r="CU35" s="106"/>
      <c r="CV35" s="106"/>
      <c r="CW35" s="106"/>
      <c r="CX35" s="106"/>
      <c r="CY35" s="106"/>
      <c r="CZ35" s="106"/>
      <c r="DA35" s="106"/>
      <c r="DB35" s="106"/>
      <c r="DC35" s="106"/>
      <c r="DD35" s="106"/>
      <c r="DE35" s="106"/>
      <c r="DF35" s="106"/>
      <c r="DG35" s="106"/>
      <c r="DH35" s="106"/>
      <c r="DI35" s="106"/>
      <c r="DJ35" s="106"/>
      <c r="DK35" s="106"/>
      <c r="DL35" s="106"/>
      <c r="DM35" s="106"/>
      <c r="DN35" s="106"/>
      <c r="DO35" s="106"/>
      <c r="DP35" s="106"/>
      <c r="DQ35" s="106"/>
      <c r="DR35" s="106"/>
      <c r="DS35" s="106"/>
      <c r="DT35" s="106"/>
      <c r="DU35" s="106"/>
      <c r="DV35" s="106"/>
      <c r="DW35" s="106"/>
      <c r="DX35" s="106"/>
      <c r="DY35" s="106"/>
      <c r="DZ35" s="106"/>
      <c r="EA35" s="106"/>
      <c r="EB35" s="106"/>
      <c r="EC35" s="106"/>
      <c r="ED35" s="106"/>
      <c r="EE35" s="106"/>
      <c r="EF35" s="106"/>
      <c r="EG35" s="106"/>
      <c r="EH35" s="106"/>
      <c r="EI35" s="106"/>
      <c r="EJ35" s="106"/>
      <c r="EK35" s="106"/>
      <c r="EL35" s="106"/>
      <c r="EM35" s="106"/>
      <c r="EN35" s="106"/>
      <c r="EO35" s="106"/>
      <c r="EP35" s="106"/>
      <c r="EQ35" s="106"/>
      <c r="ER35" s="106"/>
      <c r="ES35" s="106"/>
    </row>
    <row r="36" customFormat="false" ht="19.5" hidden="false" customHeight="true" outlineLevel="0" collapsed="false">
      <c r="A36" s="82" t="n">
        <v>26</v>
      </c>
      <c r="B36" s="101" t="str">
        <f aca="false">IF(ISBLANK(INDEX(LISTENOM,No3,1)),"",INDEX(LISTENOM,No3,1))</f>
        <v/>
      </c>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c r="CG36" s="106"/>
      <c r="CH36" s="106"/>
      <c r="CI36" s="106"/>
      <c r="CJ36" s="106"/>
      <c r="CK36" s="106"/>
      <c r="CL36" s="106"/>
      <c r="CM36" s="106"/>
      <c r="CN36" s="106"/>
      <c r="CO36" s="106"/>
      <c r="CP36" s="106"/>
      <c r="CQ36" s="106"/>
      <c r="CR36" s="106"/>
      <c r="CS36" s="106"/>
      <c r="CT36" s="106"/>
      <c r="CU36" s="106"/>
      <c r="CV36" s="106"/>
      <c r="CW36" s="106"/>
      <c r="CX36" s="106"/>
      <c r="CY36" s="106"/>
      <c r="CZ36" s="106"/>
      <c r="DA36" s="106"/>
      <c r="DB36" s="106"/>
      <c r="DC36" s="106"/>
      <c r="DD36" s="106"/>
      <c r="DE36" s="106"/>
      <c r="DF36" s="106"/>
      <c r="DG36" s="106"/>
      <c r="DH36" s="106"/>
      <c r="DI36" s="106"/>
      <c r="DJ36" s="106"/>
      <c r="DK36" s="106"/>
      <c r="DL36" s="106"/>
      <c r="DM36" s="106"/>
      <c r="DN36" s="106"/>
      <c r="DO36" s="106"/>
      <c r="DP36" s="106"/>
      <c r="DQ36" s="106"/>
      <c r="DR36" s="106"/>
      <c r="DS36" s="106"/>
      <c r="DT36" s="106"/>
      <c r="DU36" s="106"/>
      <c r="DV36" s="106"/>
      <c r="DW36" s="106"/>
      <c r="DX36" s="106"/>
      <c r="DY36" s="106"/>
      <c r="DZ36" s="106"/>
      <c r="EA36" s="106"/>
      <c r="EB36" s="106"/>
      <c r="EC36" s="106"/>
      <c r="ED36" s="106"/>
      <c r="EE36" s="106"/>
      <c r="EF36" s="106"/>
      <c r="EG36" s="106"/>
      <c r="EH36" s="106"/>
      <c r="EI36" s="106"/>
      <c r="EJ36" s="106"/>
      <c r="EK36" s="106"/>
      <c r="EL36" s="106"/>
      <c r="EM36" s="106"/>
      <c r="EN36" s="106"/>
      <c r="EO36" s="106"/>
      <c r="EP36" s="106"/>
      <c r="EQ36" s="106"/>
      <c r="ER36" s="106"/>
      <c r="ES36" s="106"/>
    </row>
    <row r="37" customFormat="false" ht="19.5" hidden="false" customHeight="true" outlineLevel="0" collapsed="false">
      <c r="A37" s="82" t="n">
        <v>27</v>
      </c>
      <c r="B37" s="101" t="str">
        <f aca="false">IF(ISBLANK(INDEX(LISTENOM,No3,1)),"",INDEX(LISTENOM,No3,1))</f>
        <v/>
      </c>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c r="CN37" s="106"/>
      <c r="CO37" s="106"/>
      <c r="CP37" s="106"/>
      <c r="CQ37" s="106"/>
      <c r="CR37" s="106"/>
      <c r="CS37" s="106"/>
      <c r="CT37" s="106"/>
      <c r="CU37" s="106"/>
      <c r="CV37" s="106"/>
      <c r="CW37" s="106"/>
      <c r="CX37" s="106"/>
      <c r="CY37" s="106"/>
      <c r="CZ37" s="106"/>
      <c r="DA37" s="106"/>
      <c r="DB37" s="106"/>
      <c r="DC37" s="106"/>
      <c r="DD37" s="106"/>
      <c r="DE37" s="106"/>
      <c r="DF37" s="106"/>
      <c r="DG37" s="106"/>
      <c r="DH37" s="106"/>
      <c r="DI37" s="106"/>
      <c r="DJ37" s="106"/>
      <c r="DK37" s="106"/>
      <c r="DL37" s="106"/>
      <c r="DM37" s="106"/>
      <c r="DN37" s="106"/>
      <c r="DO37" s="106"/>
      <c r="DP37" s="106"/>
      <c r="DQ37" s="106"/>
      <c r="DR37" s="106"/>
      <c r="DS37" s="106"/>
      <c r="DT37" s="106"/>
      <c r="DU37" s="106"/>
      <c r="DV37" s="106"/>
      <c r="DW37" s="106"/>
      <c r="DX37" s="106"/>
      <c r="DY37" s="106"/>
      <c r="DZ37" s="106"/>
      <c r="EA37" s="106"/>
      <c r="EB37" s="106"/>
      <c r="EC37" s="106"/>
      <c r="ED37" s="106"/>
      <c r="EE37" s="106"/>
      <c r="EF37" s="106"/>
      <c r="EG37" s="106"/>
      <c r="EH37" s="106"/>
      <c r="EI37" s="106"/>
      <c r="EJ37" s="106"/>
      <c r="EK37" s="106"/>
      <c r="EL37" s="106"/>
      <c r="EM37" s="106"/>
      <c r="EN37" s="106"/>
      <c r="EO37" s="106"/>
      <c r="EP37" s="106"/>
      <c r="EQ37" s="106"/>
      <c r="ER37" s="106"/>
      <c r="ES37" s="106"/>
    </row>
    <row r="38" customFormat="false" ht="19.5" hidden="false" customHeight="true" outlineLevel="0" collapsed="false">
      <c r="A38" s="82" t="n">
        <v>28</v>
      </c>
      <c r="B38" s="101" t="str">
        <f aca="false">IF(ISBLANK(INDEX(LISTENOM,No3,1)),"",INDEX(LISTENOM,No3,1))</f>
        <v/>
      </c>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106"/>
      <c r="CM38" s="106"/>
      <c r="CN38" s="106"/>
      <c r="CO38" s="106"/>
      <c r="CP38" s="106"/>
      <c r="CQ38" s="106"/>
      <c r="CR38" s="106"/>
      <c r="CS38" s="106"/>
      <c r="CT38" s="106"/>
      <c r="CU38" s="106"/>
      <c r="CV38" s="106"/>
      <c r="CW38" s="106"/>
      <c r="CX38" s="106"/>
      <c r="CY38" s="106"/>
      <c r="CZ38" s="106"/>
      <c r="DA38" s="106"/>
      <c r="DB38" s="106"/>
      <c r="DC38" s="106"/>
      <c r="DD38" s="106"/>
      <c r="DE38" s="106"/>
      <c r="DF38" s="106"/>
      <c r="DG38" s="106"/>
      <c r="DH38" s="106"/>
      <c r="DI38" s="106"/>
      <c r="DJ38" s="106"/>
      <c r="DK38" s="106"/>
      <c r="DL38" s="106"/>
      <c r="DM38" s="106"/>
      <c r="DN38" s="106"/>
      <c r="DO38" s="106"/>
      <c r="DP38" s="106"/>
      <c r="DQ38" s="106"/>
      <c r="DR38" s="106"/>
      <c r="DS38" s="106"/>
      <c r="DT38" s="106"/>
      <c r="DU38" s="106"/>
      <c r="DV38" s="106"/>
      <c r="DW38" s="106"/>
      <c r="DX38" s="106"/>
      <c r="DY38" s="106"/>
      <c r="DZ38" s="106"/>
      <c r="EA38" s="106"/>
      <c r="EB38" s="106"/>
      <c r="EC38" s="106"/>
      <c r="ED38" s="106"/>
      <c r="EE38" s="106"/>
      <c r="EF38" s="106"/>
      <c r="EG38" s="106"/>
      <c r="EH38" s="106"/>
      <c r="EI38" s="106"/>
      <c r="EJ38" s="106"/>
      <c r="EK38" s="106"/>
      <c r="EL38" s="106"/>
      <c r="EM38" s="106"/>
      <c r="EN38" s="106"/>
      <c r="EO38" s="106"/>
      <c r="EP38" s="106"/>
      <c r="EQ38" s="106"/>
      <c r="ER38" s="106"/>
      <c r="ES38" s="106"/>
    </row>
    <row r="39" customFormat="false" ht="19.5" hidden="false" customHeight="true" outlineLevel="0" collapsed="false">
      <c r="A39" s="82" t="n">
        <v>29</v>
      </c>
      <c r="B39" s="101" t="str">
        <f aca="false">IF(ISBLANK(INDEX(LISTENOM,No3,1)),"",INDEX(LISTENOM,No3,1))</f>
        <v/>
      </c>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06"/>
      <c r="CN39" s="106"/>
      <c r="CO39" s="106"/>
      <c r="CP39" s="106"/>
      <c r="CQ39" s="106"/>
      <c r="CR39" s="106"/>
      <c r="CS39" s="106"/>
      <c r="CT39" s="106"/>
      <c r="CU39" s="106"/>
      <c r="CV39" s="106"/>
      <c r="CW39" s="106"/>
      <c r="CX39" s="106"/>
      <c r="CY39" s="106"/>
      <c r="CZ39" s="106"/>
      <c r="DA39" s="106"/>
      <c r="DB39" s="106"/>
      <c r="DC39" s="106"/>
      <c r="DD39" s="106"/>
      <c r="DE39" s="106"/>
      <c r="DF39" s="106"/>
      <c r="DG39" s="106"/>
      <c r="DH39" s="106"/>
      <c r="DI39" s="106"/>
      <c r="DJ39" s="106"/>
      <c r="DK39" s="106"/>
      <c r="DL39" s="106"/>
      <c r="DM39" s="106"/>
      <c r="DN39" s="106"/>
      <c r="DO39" s="106"/>
      <c r="DP39" s="106"/>
      <c r="DQ39" s="106"/>
      <c r="DR39" s="106"/>
      <c r="DS39" s="106"/>
      <c r="DT39" s="106"/>
      <c r="DU39" s="106"/>
      <c r="DV39" s="106"/>
      <c r="DW39" s="106"/>
      <c r="DX39" s="106"/>
      <c r="DY39" s="106"/>
      <c r="DZ39" s="106"/>
      <c r="EA39" s="106"/>
      <c r="EB39" s="106"/>
      <c r="EC39" s="106"/>
      <c r="ED39" s="106"/>
      <c r="EE39" s="106"/>
      <c r="EF39" s="106"/>
      <c r="EG39" s="106"/>
      <c r="EH39" s="106"/>
      <c r="EI39" s="106"/>
      <c r="EJ39" s="106"/>
      <c r="EK39" s="106"/>
      <c r="EL39" s="106"/>
      <c r="EM39" s="106"/>
      <c r="EN39" s="106"/>
      <c r="EO39" s="106"/>
      <c r="EP39" s="106"/>
      <c r="EQ39" s="106"/>
      <c r="ER39" s="106"/>
      <c r="ES39" s="106"/>
    </row>
    <row r="40" customFormat="false" ht="19.5" hidden="false" customHeight="true" outlineLevel="0" collapsed="false">
      <c r="A40" s="82" t="n">
        <v>30</v>
      </c>
      <c r="B40" s="101" t="str">
        <f aca="false">IF(ISBLANK(INDEX(LISTENOM,No3,1)),"",INDEX(LISTENOM,No3,1))</f>
        <v/>
      </c>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106"/>
      <c r="CE40" s="106"/>
      <c r="CF40" s="106"/>
      <c r="CG40" s="106"/>
      <c r="CH40" s="106"/>
      <c r="CI40" s="106"/>
      <c r="CJ40" s="106"/>
      <c r="CK40" s="106"/>
      <c r="CL40" s="106"/>
      <c r="CM40" s="106"/>
      <c r="CN40" s="106"/>
      <c r="CO40" s="106"/>
      <c r="CP40" s="106"/>
      <c r="CQ40" s="106"/>
      <c r="CR40" s="106"/>
      <c r="CS40" s="106"/>
      <c r="CT40" s="106"/>
      <c r="CU40" s="106"/>
      <c r="CV40" s="106"/>
      <c r="CW40" s="106"/>
      <c r="CX40" s="106"/>
      <c r="CY40" s="106"/>
      <c r="CZ40" s="106"/>
      <c r="DA40" s="106"/>
      <c r="DB40" s="106"/>
      <c r="DC40" s="106"/>
      <c r="DD40" s="106"/>
      <c r="DE40" s="106"/>
      <c r="DF40" s="106"/>
      <c r="DG40" s="106"/>
      <c r="DH40" s="106"/>
      <c r="DI40" s="106"/>
      <c r="DJ40" s="106"/>
      <c r="DK40" s="106"/>
      <c r="DL40" s="106"/>
      <c r="DM40" s="106"/>
      <c r="DN40" s="106"/>
      <c r="DO40" s="106"/>
      <c r="DP40" s="106"/>
      <c r="DQ40" s="106"/>
      <c r="DR40" s="106"/>
      <c r="DS40" s="106"/>
      <c r="DT40" s="106"/>
      <c r="DU40" s="106"/>
      <c r="DV40" s="106"/>
      <c r="DW40" s="106"/>
      <c r="DX40" s="106"/>
      <c r="DY40" s="106"/>
      <c r="DZ40" s="106"/>
      <c r="EA40" s="106"/>
      <c r="EB40" s="106"/>
      <c r="EC40" s="106"/>
      <c r="ED40" s="106"/>
      <c r="EE40" s="106"/>
      <c r="EF40" s="106"/>
      <c r="EG40" s="106"/>
      <c r="EH40" s="106"/>
      <c r="EI40" s="106"/>
      <c r="EJ40" s="106"/>
      <c r="EK40" s="106"/>
      <c r="EL40" s="106"/>
      <c r="EM40" s="106"/>
      <c r="EN40" s="106"/>
      <c r="EO40" s="106"/>
      <c r="EP40" s="106"/>
      <c r="EQ40" s="106"/>
      <c r="ER40" s="106"/>
      <c r="ES40" s="106"/>
    </row>
    <row r="41" customFormat="false" ht="15" hidden="true" customHeight="false" outlineLevel="0" collapsed="false">
      <c r="B41" s="85" t="n">
        <f aca="false">COUNTA(B11:B40)</f>
        <v>30</v>
      </c>
      <c r="C41" s="106" t="e">
        <f aca="true">VLOOKUP(INT(RAND()*18),#REF!,2)</f>
        <v>#REF!</v>
      </c>
      <c r="D41" s="106" t="e">
        <f aca="true">VLOOKUP(INT(RAND()*18),#REF!,2)</f>
        <v>#REF!</v>
      </c>
      <c r="E41" s="106" t="e">
        <f aca="true">VLOOKUP(INT(RAND()*18),#REF!,2)</f>
        <v>#REF!</v>
      </c>
      <c r="F41" s="106" t="e">
        <f aca="true">VLOOKUP(INT(RAND()*18),#REF!,2)</f>
        <v>#REF!</v>
      </c>
      <c r="G41" s="106" t="e">
        <f aca="true">VLOOKUP(INT(RAND()*18),#REF!,2)</f>
        <v>#REF!</v>
      </c>
      <c r="H41" s="106" t="e">
        <f aca="true">VLOOKUP(INT(RAND()*18),#REF!,2)</f>
        <v>#REF!</v>
      </c>
      <c r="I41" s="106" t="e">
        <f aca="true">VLOOKUP(INT(RAND()*18),#REF!,2)</f>
        <v>#REF!</v>
      </c>
      <c r="J41" s="106" t="e">
        <f aca="true">VLOOKUP(INT(RAND()*18),#REF!,2)</f>
        <v>#REF!</v>
      </c>
      <c r="K41" s="106" t="e">
        <f aca="true">VLOOKUP(INT(RAND()*18),#REF!,2)</f>
        <v>#REF!</v>
      </c>
      <c r="L41" s="106" t="e">
        <f aca="true">VLOOKUP(INT(RAND()*18),#REF!,2)</f>
        <v>#REF!</v>
      </c>
      <c r="M41" s="106" t="e">
        <f aca="true">VLOOKUP(INT(RAND()*18),#REF!,2)</f>
        <v>#REF!</v>
      </c>
      <c r="N41" s="106" t="e">
        <f aca="true">VLOOKUP(INT(RAND()*18),#REF!,2)</f>
        <v>#REF!</v>
      </c>
      <c r="O41" s="106" t="e">
        <f aca="true">VLOOKUP(INT(RAND()*18),#REF!,2)</f>
        <v>#REF!</v>
      </c>
      <c r="P41" s="106" t="e">
        <f aca="true">VLOOKUP(INT(RAND()*18),#REF!,2)</f>
        <v>#REF!</v>
      </c>
      <c r="Q41" s="106" t="e">
        <f aca="true">VLOOKUP(INT(RAND()*18),#REF!,2)</f>
        <v>#REF!</v>
      </c>
      <c r="R41" s="106" t="e">
        <f aca="true">VLOOKUP(INT(RAND()*18),#REF!,2)</f>
        <v>#REF!</v>
      </c>
      <c r="S41" s="106" t="e">
        <f aca="true">VLOOKUP(INT(RAND()*18),#REF!,2)</f>
        <v>#REF!</v>
      </c>
      <c r="T41" s="106" t="e">
        <f aca="true">VLOOKUP(INT(RAND()*18),#REF!,2)</f>
        <v>#REF!</v>
      </c>
      <c r="U41" s="106" t="e">
        <f aca="true">VLOOKUP(INT(RAND()*18),#REF!,2)</f>
        <v>#REF!</v>
      </c>
      <c r="V41" s="106" t="e">
        <f aca="true">VLOOKUP(INT(RAND()*18),#REF!,2)</f>
        <v>#REF!</v>
      </c>
      <c r="W41" s="106" t="e">
        <f aca="true">VLOOKUP(INT(RAND()*18),#REF!,2)</f>
        <v>#REF!</v>
      </c>
      <c r="X41" s="106" t="e">
        <f aca="true">VLOOKUP(INT(RAND()*18),#REF!,2)</f>
        <v>#REF!</v>
      </c>
      <c r="Y41" s="106" t="e">
        <f aca="true">VLOOKUP(INT(RAND()*18),#REF!,2)</f>
        <v>#REF!</v>
      </c>
      <c r="Z41" s="106" t="e">
        <f aca="true">VLOOKUP(INT(RAND()*18),#REF!,2)</f>
        <v>#REF!</v>
      </c>
      <c r="AA41" s="106" t="n">
        <v>1</v>
      </c>
      <c r="AB41" s="106" t="n">
        <v>1</v>
      </c>
      <c r="AC41" s="106" t="n">
        <v>1</v>
      </c>
      <c r="AD41" s="106" t="n">
        <v>1</v>
      </c>
      <c r="AE41" s="106" t="n">
        <v>1</v>
      </c>
      <c r="AF41" s="106" t="n">
        <v>1</v>
      </c>
      <c r="AG41" s="106" t="n">
        <v>9</v>
      </c>
      <c r="AH41" s="106" t="n">
        <v>1</v>
      </c>
      <c r="AI41" s="106" t="n">
        <v>1</v>
      </c>
      <c r="AJ41" s="106" t="n">
        <v>1</v>
      </c>
      <c r="AK41" s="106" t="n">
        <v>1</v>
      </c>
      <c r="AL41" s="106" t="n">
        <v>1</v>
      </c>
      <c r="AM41" s="106" t="n">
        <v>1</v>
      </c>
      <c r="AN41" s="106" t="n">
        <v>1</v>
      </c>
      <c r="AO41" s="106" t="n">
        <v>1</v>
      </c>
      <c r="AP41" s="106" t="n">
        <v>1</v>
      </c>
      <c r="AQ41" s="106" t="n">
        <v>1</v>
      </c>
      <c r="AR41" s="106" t="n">
        <v>1</v>
      </c>
      <c r="AS41" s="106" t="n">
        <v>1</v>
      </c>
      <c r="AT41" s="106" t="n">
        <v>1</v>
      </c>
      <c r="AU41" s="106" t="n">
        <v>9</v>
      </c>
      <c r="AV41" s="106" t="n">
        <v>1</v>
      </c>
      <c r="AW41" s="106" t="n">
        <v>1</v>
      </c>
      <c r="AX41" s="106" t="n">
        <v>1</v>
      </c>
      <c r="AY41" s="106" t="n">
        <v>1</v>
      </c>
      <c r="AZ41" s="106" t="n">
        <v>1</v>
      </c>
      <c r="BA41" s="106" t="n">
        <v>1</v>
      </c>
      <c r="BB41" s="106" t="n">
        <v>1</v>
      </c>
      <c r="BC41" s="106" t="n">
        <v>1</v>
      </c>
      <c r="BD41" s="106" t="n">
        <v>1</v>
      </c>
      <c r="BE41" s="106" t="n">
        <v>1</v>
      </c>
      <c r="BF41" s="106" t="n">
        <v>1</v>
      </c>
      <c r="BG41" s="106" t="n">
        <v>9</v>
      </c>
      <c r="BH41" s="106" t="n">
        <v>0</v>
      </c>
      <c r="BI41" s="106" t="n">
        <v>1</v>
      </c>
      <c r="BJ41" s="106" t="e">
        <f aca="true">VLOOKUP(INT(RAND()*18),#REF!,2)</f>
        <v>#REF!</v>
      </c>
      <c r="BK41" s="106" t="e">
        <f aca="true">VLOOKUP(INT(RAND()*18),#REF!,2)</f>
        <v>#REF!</v>
      </c>
      <c r="BL41" s="106" t="e">
        <f aca="true">VLOOKUP(INT(RAND()*18),#REF!,2)</f>
        <v>#REF!</v>
      </c>
      <c r="BM41" s="106" t="e">
        <f aca="true">VLOOKUP(INT(RAND()*18),#REF!,2)</f>
        <v>#REF!</v>
      </c>
      <c r="BN41" s="106" t="e">
        <f aca="true">VLOOKUP(INT(RAND()*18),#REF!,2)</f>
        <v>#REF!</v>
      </c>
      <c r="BO41" s="106" t="e">
        <f aca="true">VLOOKUP(INT(RAND()*18),#REF!,2)</f>
        <v>#REF!</v>
      </c>
      <c r="BP41" s="106" t="n">
        <v>1</v>
      </c>
      <c r="BQ41" s="106" t="n">
        <v>1</v>
      </c>
      <c r="BR41" s="106" t="n">
        <v>1</v>
      </c>
      <c r="BS41" s="106" t="n">
        <v>1</v>
      </c>
      <c r="BT41" s="106" t="n">
        <v>1</v>
      </c>
      <c r="BU41" s="106" t="n">
        <v>1</v>
      </c>
      <c r="BV41" s="106" t="n">
        <v>9</v>
      </c>
      <c r="BW41" s="106" t="n">
        <v>0</v>
      </c>
      <c r="BX41" s="106" t="n">
        <v>1</v>
      </c>
      <c r="BY41" s="106" t="n">
        <v>1</v>
      </c>
      <c r="BZ41" s="106" t="n">
        <v>1</v>
      </c>
      <c r="CA41" s="106" t="n">
        <v>1</v>
      </c>
      <c r="CB41" s="106" t="n">
        <v>1</v>
      </c>
      <c r="CC41" s="106" t="n">
        <v>9</v>
      </c>
      <c r="CD41" s="106" t="n">
        <v>0</v>
      </c>
      <c r="CE41" s="106" t="n">
        <v>1</v>
      </c>
      <c r="CF41" s="106" t="e">
        <f aca="true">VLOOKUP(INT(RAND()*18),#REF!,2)</f>
        <v>#REF!</v>
      </c>
      <c r="CG41" s="106" t="e">
        <f aca="true">VLOOKUP(INT(RAND()*18),#REF!,2)</f>
        <v>#REF!</v>
      </c>
      <c r="CH41" s="106" t="e">
        <f aca="true">VLOOKUP(INT(RAND()*18),#REF!,2)</f>
        <v>#REF!</v>
      </c>
      <c r="CI41" s="106" t="e">
        <f aca="true">VLOOKUP(INT(RAND()*18),#REF!,2)</f>
        <v>#REF!</v>
      </c>
      <c r="CJ41" s="106" t="e">
        <f aca="true">VLOOKUP(INT(RAND()*18),#REF!,2)</f>
        <v>#REF!</v>
      </c>
      <c r="CK41" s="106" t="e">
        <f aca="true">VLOOKUP(INT(RAND()*18),#REF!,2)</f>
        <v>#REF!</v>
      </c>
      <c r="CL41" s="106" t="e">
        <f aca="true">VLOOKUP(INT(RAND()*18),#REF!,2)</f>
        <v>#REF!</v>
      </c>
      <c r="CM41" s="106" t="e">
        <f aca="true">VLOOKUP(INT(RAND()*18),#REF!,2)</f>
        <v>#REF!</v>
      </c>
      <c r="CN41" s="106" t="e">
        <f aca="true">VLOOKUP(INT(RAND()*18),#REF!,2)</f>
        <v>#REF!</v>
      </c>
      <c r="CO41" s="106" t="e">
        <f aca="true">VLOOKUP(INT(RAND()*18),#REF!,2)</f>
        <v>#REF!</v>
      </c>
      <c r="CP41" s="106" t="e">
        <f aca="true">VLOOKUP(INT(RAND()*18),#REF!,2)</f>
        <v>#REF!</v>
      </c>
      <c r="CQ41" s="106" t="e">
        <f aca="true">VLOOKUP(INT(RAND()*18),#REF!,2)</f>
        <v>#REF!</v>
      </c>
      <c r="CR41" s="106" t="e">
        <f aca="true">VLOOKUP(INT(RAND()*18),#REF!,2)</f>
        <v>#REF!</v>
      </c>
      <c r="CS41" s="106" t="e">
        <f aca="true">VLOOKUP(INT(RAND()*18),#REF!,2)</f>
        <v>#REF!</v>
      </c>
      <c r="CT41" s="106" t="e">
        <f aca="true">VLOOKUP(INT(RAND()*18),#REF!,2)</f>
        <v>#REF!</v>
      </c>
      <c r="CU41" s="106" t="e">
        <f aca="true">VLOOKUP(INT(RAND()*18),#REF!,2)</f>
        <v>#REF!</v>
      </c>
      <c r="CV41" s="106" t="e">
        <f aca="true">VLOOKUP(INT(RAND()*18),#REF!,2)</f>
        <v>#REF!</v>
      </c>
      <c r="CW41" s="106" t="e">
        <f aca="true">VLOOKUP(INT(RAND()*18),#REF!,2)</f>
        <v>#REF!</v>
      </c>
      <c r="CX41" s="106" t="e">
        <f aca="true">VLOOKUP(INT(RAND()*18),#REF!,2)</f>
        <v>#REF!</v>
      </c>
      <c r="CY41" s="106" t="e">
        <f aca="true">VLOOKUP(INT(RAND()*18),#REF!,2)</f>
        <v>#REF!</v>
      </c>
      <c r="CZ41" s="106" t="e">
        <f aca="true">VLOOKUP(INT(RAND()*18),#REF!,2)</f>
        <v>#REF!</v>
      </c>
      <c r="DA41" s="106" t="e">
        <f aca="true">VLOOKUP(INT(RAND()*18),#REF!,2)</f>
        <v>#REF!</v>
      </c>
      <c r="DB41" s="106"/>
      <c r="DC41" s="106"/>
      <c r="DD41" s="106"/>
      <c r="DE41" s="106"/>
      <c r="DF41" s="106"/>
      <c r="DG41" s="106"/>
      <c r="DH41" s="106"/>
      <c r="DI41" s="106"/>
      <c r="DJ41" s="106"/>
      <c r="DK41" s="106"/>
      <c r="DL41" s="106"/>
      <c r="DM41" s="106"/>
      <c r="DN41" s="106"/>
      <c r="DO41" s="106"/>
      <c r="DP41" s="106"/>
      <c r="DQ41" s="106"/>
      <c r="DR41" s="106"/>
      <c r="DS41" s="106"/>
      <c r="DT41" s="106"/>
      <c r="DU41" s="106"/>
      <c r="DV41" s="106"/>
      <c r="DW41" s="106"/>
      <c r="DX41" s="106"/>
      <c r="DY41" s="106"/>
      <c r="DZ41" s="106"/>
      <c r="EA41" s="106"/>
      <c r="EB41" s="106"/>
      <c r="EC41" s="106"/>
      <c r="ED41" s="106"/>
      <c r="EE41" s="106"/>
      <c r="EF41" s="106"/>
      <c r="EG41" s="106"/>
      <c r="EH41" s="106"/>
      <c r="EI41" s="106"/>
      <c r="EJ41" s="106"/>
      <c r="EK41" s="106"/>
      <c r="EL41" s="106"/>
      <c r="EM41" s="106"/>
      <c r="EN41" s="106"/>
      <c r="EO41" s="106"/>
      <c r="EP41" s="106"/>
      <c r="EQ41" s="106"/>
      <c r="ER41" s="106"/>
      <c r="ES41" s="106"/>
    </row>
    <row r="42" customFormat="false" ht="15" hidden="true" customHeight="false" outlineLevel="0" collapsed="false">
      <c r="B42" s="85" t="n">
        <f aca="false">G5</f>
        <v>0</v>
      </c>
      <c r="C42" s="106" t="e">
        <f aca="true">VLOOKUP(INT(RAND()*18),#REF!,2)</f>
        <v>#REF!</v>
      </c>
      <c r="D42" s="106" t="e">
        <f aca="true">VLOOKUP(INT(RAND()*18),#REF!,2)</f>
        <v>#REF!</v>
      </c>
      <c r="E42" s="106" t="e">
        <f aca="true">VLOOKUP(INT(RAND()*18),#REF!,2)</f>
        <v>#REF!</v>
      </c>
      <c r="F42" s="106" t="e">
        <f aca="true">VLOOKUP(INT(RAND()*18),#REF!,2)</f>
        <v>#REF!</v>
      </c>
      <c r="G42" s="106" t="e">
        <f aca="true">VLOOKUP(INT(RAND()*18),#REF!,2)</f>
        <v>#REF!</v>
      </c>
      <c r="H42" s="106" t="e">
        <f aca="true">VLOOKUP(INT(RAND()*18),#REF!,2)</f>
        <v>#REF!</v>
      </c>
      <c r="I42" s="106" t="e">
        <f aca="true">VLOOKUP(INT(RAND()*18),#REF!,2)</f>
        <v>#REF!</v>
      </c>
      <c r="J42" s="106" t="e">
        <f aca="true">VLOOKUP(INT(RAND()*18),#REF!,2)</f>
        <v>#REF!</v>
      </c>
      <c r="K42" s="106" t="e">
        <f aca="true">VLOOKUP(INT(RAND()*18),#REF!,2)</f>
        <v>#REF!</v>
      </c>
      <c r="L42" s="106" t="e">
        <f aca="true">VLOOKUP(INT(RAND()*18),#REF!,2)</f>
        <v>#REF!</v>
      </c>
      <c r="M42" s="106" t="e">
        <f aca="true">VLOOKUP(INT(RAND()*18),#REF!,2)</f>
        <v>#REF!</v>
      </c>
      <c r="N42" s="106" t="e">
        <f aca="true">VLOOKUP(INT(RAND()*18),#REF!,2)</f>
        <v>#REF!</v>
      </c>
      <c r="O42" s="106" t="e">
        <f aca="true">VLOOKUP(INT(RAND()*18),#REF!,2)</f>
        <v>#REF!</v>
      </c>
      <c r="P42" s="106" t="e">
        <f aca="true">VLOOKUP(INT(RAND()*18),#REF!,2)</f>
        <v>#REF!</v>
      </c>
      <c r="Q42" s="106" t="e">
        <f aca="true">VLOOKUP(INT(RAND()*18),#REF!,2)</f>
        <v>#REF!</v>
      </c>
      <c r="R42" s="106" t="e">
        <f aca="true">VLOOKUP(INT(RAND()*18),#REF!,2)</f>
        <v>#REF!</v>
      </c>
      <c r="S42" s="106" t="e">
        <f aca="true">VLOOKUP(INT(RAND()*18),#REF!,2)</f>
        <v>#REF!</v>
      </c>
      <c r="T42" s="106" t="e">
        <f aca="true">VLOOKUP(INT(RAND()*18),#REF!,2)</f>
        <v>#REF!</v>
      </c>
      <c r="U42" s="106" t="e">
        <f aca="true">VLOOKUP(INT(RAND()*18),#REF!,2)</f>
        <v>#REF!</v>
      </c>
      <c r="V42" s="106" t="e">
        <f aca="true">VLOOKUP(INT(RAND()*18),#REF!,2)</f>
        <v>#REF!</v>
      </c>
      <c r="W42" s="106" t="e">
        <f aca="true">VLOOKUP(INT(RAND()*18),#REF!,2)</f>
        <v>#REF!</v>
      </c>
      <c r="X42" s="106" t="e">
        <f aca="true">VLOOKUP(INT(RAND()*18),#REF!,2)</f>
        <v>#REF!</v>
      </c>
      <c r="Y42" s="106" t="e">
        <f aca="true">VLOOKUP(INT(RAND()*18),#REF!,2)</f>
        <v>#REF!</v>
      </c>
      <c r="Z42" s="106" t="e">
        <f aca="true">VLOOKUP(INT(RAND()*18),#REF!,2)</f>
        <v>#REF!</v>
      </c>
      <c r="AA42" s="106" t="e">
        <f aca="true">VLOOKUP(INT(RAND()*18),#REF!,2)</f>
        <v>#REF!</v>
      </c>
      <c r="AB42" s="106" t="e">
        <f aca="true">VLOOKUP(INT(RAND()*18),#REF!,2)</f>
        <v>#REF!</v>
      </c>
      <c r="AC42" s="106" t="e">
        <f aca="true">VLOOKUP(INT(RAND()*18),#REF!,2)</f>
        <v>#REF!</v>
      </c>
      <c r="AD42" s="106" t="e">
        <f aca="true">VLOOKUP(INT(RAND()*18),#REF!,2)</f>
        <v>#REF!</v>
      </c>
      <c r="AE42" s="106" t="e">
        <f aca="true">VLOOKUP(INT(RAND()*18),#REF!,2)</f>
        <v>#REF!</v>
      </c>
      <c r="AF42" s="106" t="e">
        <f aca="true">VLOOKUP(INT(RAND()*18),#REF!,2)</f>
        <v>#REF!</v>
      </c>
      <c r="AG42" s="106" t="e">
        <f aca="true">VLOOKUP(INT(RAND()*18),#REF!,2)</f>
        <v>#REF!</v>
      </c>
      <c r="AH42" s="106" t="e">
        <f aca="true">VLOOKUP(INT(RAND()*18),#REF!,2)</f>
        <v>#REF!</v>
      </c>
      <c r="AI42" s="106" t="e">
        <f aca="true">VLOOKUP(INT(RAND()*18),#REF!,2)</f>
        <v>#REF!</v>
      </c>
      <c r="AJ42" s="106" t="e">
        <f aca="true">VLOOKUP(INT(RAND()*18),#REF!,2)</f>
        <v>#REF!</v>
      </c>
      <c r="AK42" s="106" t="e">
        <f aca="true">VLOOKUP(INT(RAND()*18),#REF!,2)</f>
        <v>#REF!</v>
      </c>
      <c r="AL42" s="106" t="e">
        <f aca="true">VLOOKUP(INT(RAND()*18),#REF!,2)</f>
        <v>#REF!</v>
      </c>
      <c r="AM42" s="106" t="e">
        <f aca="true">VLOOKUP(INT(RAND()*18),#REF!,2)</f>
        <v>#REF!</v>
      </c>
      <c r="AN42" s="106" t="e">
        <f aca="true">VLOOKUP(INT(RAND()*18),#REF!,2)</f>
        <v>#REF!</v>
      </c>
      <c r="AO42" s="106" t="e">
        <f aca="true">VLOOKUP(INT(RAND()*18),#REF!,2)</f>
        <v>#REF!</v>
      </c>
      <c r="AP42" s="106" t="e">
        <f aca="true">VLOOKUP(INT(RAND()*18),#REF!,2)</f>
        <v>#REF!</v>
      </c>
      <c r="AQ42" s="106" t="e">
        <f aca="true">VLOOKUP(INT(RAND()*18),#REF!,2)</f>
        <v>#REF!</v>
      </c>
      <c r="AR42" s="106" t="e">
        <f aca="true">VLOOKUP(INT(RAND()*18),#REF!,2)</f>
        <v>#REF!</v>
      </c>
      <c r="AS42" s="106" t="e">
        <f aca="true">VLOOKUP(INT(RAND()*18),#REF!,2)</f>
        <v>#REF!</v>
      </c>
      <c r="AT42" s="106" t="n">
        <v>1</v>
      </c>
      <c r="AU42" s="106" t="n">
        <v>9</v>
      </c>
      <c r="AV42" s="106" t="n">
        <v>0</v>
      </c>
      <c r="AW42" s="106" t="n">
        <v>1</v>
      </c>
      <c r="AX42" s="106" t="n">
        <v>1</v>
      </c>
      <c r="AY42" s="106" t="n">
        <v>1</v>
      </c>
      <c r="AZ42" s="106" t="n">
        <v>1</v>
      </c>
      <c r="BA42" s="106" t="n">
        <v>1</v>
      </c>
      <c r="BB42" s="106" t="n">
        <v>1</v>
      </c>
      <c r="BC42" s="106" t="n">
        <v>1</v>
      </c>
      <c r="BD42" s="106" t="n">
        <v>1</v>
      </c>
      <c r="BE42" s="106" t="n">
        <v>1</v>
      </c>
      <c r="BF42" s="106" t="n">
        <v>1</v>
      </c>
      <c r="BG42" s="106" t="n">
        <v>9</v>
      </c>
      <c r="BH42" s="106" t="n">
        <v>1</v>
      </c>
      <c r="BI42" s="106" t="n">
        <v>1</v>
      </c>
      <c r="BJ42" s="106" t="e">
        <f aca="true">VLOOKUP(INT(RAND()*18),#REF!,2)</f>
        <v>#REF!</v>
      </c>
      <c r="BK42" s="106" t="e">
        <f aca="true">VLOOKUP(INT(RAND()*18),#REF!,2)</f>
        <v>#REF!</v>
      </c>
      <c r="BL42" s="106" t="e">
        <f aca="true">VLOOKUP(INT(RAND()*18),#REF!,2)</f>
        <v>#REF!</v>
      </c>
      <c r="BM42" s="106" t="e">
        <f aca="true">VLOOKUP(INT(RAND()*18),#REF!,2)</f>
        <v>#REF!</v>
      </c>
      <c r="BN42" s="106" t="e">
        <f aca="true">VLOOKUP(INT(RAND()*18),#REF!,2)</f>
        <v>#REF!</v>
      </c>
      <c r="BO42" s="106" t="e">
        <f aca="true">VLOOKUP(INT(RAND()*18),#REF!,2)</f>
        <v>#REF!</v>
      </c>
      <c r="BP42" s="106" t="n">
        <v>1</v>
      </c>
      <c r="BQ42" s="106" t="n">
        <v>9</v>
      </c>
      <c r="BR42" s="106" t="n">
        <v>0</v>
      </c>
      <c r="BS42" s="106" t="n">
        <v>1</v>
      </c>
      <c r="BT42" s="106" t="n">
        <v>1</v>
      </c>
      <c r="BU42" s="106" t="n">
        <v>1</v>
      </c>
      <c r="BV42" s="106" t="n">
        <v>1</v>
      </c>
      <c r="BW42" s="106" t="n">
        <v>1</v>
      </c>
      <c r="BX42" s="106" t="n">
        <v>1</v>
      </c>
      <c r="BY42" s="106" t="n">
        <v>1</v>
      </c>
      <c r="BZ42" s="106" t="n">
        <v>1</v>
      </c>
      <c r="CA42" s="106" t="n">
        <v>1</v>
      </c>
      <c r="CB42" s="106" t="n">
        <v>1</v>
      </c>
      <c r="CC42" s="106" t="n">
        <v>9</v>
      </c>
      <c r="CD42" s="106" t="n">
        <v>1</v>
      </c>
      <c r="CE42" s="106" t="n">
        <v>1</v>
      </c>
      <c r="CF42" s="106" t="e">
        <f aca="true">VLOOKUP(INT(RAND()*18),#REF!,2)</f>
        <v>#REF!</v>
      </c>
      <c r="CG42" s="106" t="e">
        <f aca="true">VLOOKUP(INT(RAND()*18),#REF!,2)</f>
        <v>#REF!</v>
      </c>
      <c r="CH42" s="106" t="e">
        <f aca="true">VLOOKUP(INT(RAND()*18),#REF!,2)</f>
        <v>#REF!</v>
      </c>
      <c r="CI42" s="106" t="e">
        <f aca="true">VLOOKUP(INT(RAND()*18),#REF!,2)</f>
        <v>#REF!</v>
      </c>
      <c r="CJ42" s="106" t="e">
        <f aca="true">VLOOKUP(INT(RAND()*18),#REF!,2)</f>
        <v>#REF!</v>
      </c>
      <c r="CK42" s="106" t="e">
        <f aca="true">VLOOKUP(INT(RAND()*18),#REF!,2)</f>
        <v>#REF!</v>
      </c>
      <c r="CL42" s="106" t="e">
        <f aca="true">VLOOKUP(INT(RAND()*18),#REF!,2)</f>
        <v>#REF!</v>
      </c>
      <c r="CM42" s="106" t="e">
        <f aca="true">VLOOKUP(INT(RAND()*18),#REF!,2)</f>
        <v>#REF!</v>
      </c>
      <c r="CN42" s="106" t="e">
        <f aca="true">VLOOKUP(INT(RAND()*18),#REF!,2)</f>
        <v>#REF!</v>
      </c>
      <c r="CO42" s="106" t="e">
        <f aca="true">VLOOKUP(INT(RAND()*18),#REF!,2)</f>
        <v>#REF!</v>
      </c>
      <c r="CP42" s="106" t="e">
        <f aca="true">VLOOKUP(INT(RAND()*18),#REF!,2)</f>
        <v>#REF!</v>
      </c>
      <c r="CQ42" s="106" t="e">
        <f aca="true">VLOOKUP(INT(RAND()*18),#REF!,2)</f>
        <v>#REF!</v>
      </c>
      <c r="CR42" s="106" t="e">
        <f aca="true">VLOOKUP(INT(RAND()*18),#REF!,2)</f>
        <v>#REF!</v>
      </c>
      <c r="CS42" s="106" t="e">
        <f aca="true">VLOOKUP(INT(RAND()*18),#REF!,2)</f>
        <v>#REF!</v>
      </c>
      <c r="CT42" s="106" t="e">
        <f aca="true">VLOOKUP(INT(RAND()*18),#REF!,2)</f>
        <v>#REF!</v>
      </c>
      <c r="CU42" s="106" t="e">
        <f aca="true">VLOOKUP(INT(RAND()*18),#REF!,2)</f>
        <v>#REF!</v>
      </c>
      <c r="CV42" s="106" t="e">
        <f aca="true">VLOOKUP(INT(RAND()*18),#REF!,2)</f>
        <v>#REF!</v>
      </c>
      <c r="CW42" s="106" t="e">
        <f aca="true">VLOOKUP(INT(RAND()*18),#REF!,2)</f>
        <v>#REF!</v>
      </c>
      <c r="CX42" s="106" t="e">
        <f aca="true">VLOOKUP(INT(RAND()*18),#REF!,2)</f>
        <v>#REF!</v>
      </c>
      <c r="CY42" s="106" t="e">
        <f aca="true">VLOOKUP(INT(RAND()*18),#REF!,2)</f>
        <v>#REF!</v>
      </c>
      <c r="CZ42" s="106" t="e">
        <f aca="true">VLOOKUP(INT(RAND()*18),#REF!,2)</f>
        <v>#REF!</v>
      </c>
      <c r="DA42" s="106" t="e">
        <f aca="true">VLOOKUP(INT(RAND()*18),#REF!,2)</f>
        <v>#REF!</v>
      </c>
      <c r="DB42" s="106"/>
      <c r="DC42" s="106"/>
      <c r="DD42" s="106"/>
      <c r="DE42" s="106"/>
      <c r="DF42" s="106"/>
      <c r="DG42" s="106"/>
      <c r="DH42" s="106"/>
      <c r="DI42" s="106"/>
      <c r="DJ42" s="106"/>
      <c r="DK42" s="106"/>
      <c r="DL42" s="106"/>
      <c r="DM42" s="106"/>
      <c r="DN42" s="106"/>
      <c r="DO42" s="106"/>
      <c r="DP42" s="106"/>
      <c r="DQ42" s="106"/>
      <c r="DR42" s="106"/>
      <c r="DS42" s="106"/>
      <c r="DT42" s="106"/>
      <c r="DU42" s="106"/>
      <c r="DV42" s="106"/>
      <c r="DW42" s="106"/>
      <c r="DX42" s="106"/>
      <c r="DY42" s="106"/>
      <c r="DZ42" s="106"/>
      <c r="EA42" s="106"/>
      <c r="EB42" s="106"/>
      <c r="EC42" s="106"/>
      <c r="ED42" s="106"/>
      <c r="EE42" s="106"/>
      <c r="EF42" s="106"/>
      <c r="EG42" s="106"/>
      <c r="EH42" s="106"/>
      <c r="EI42" s="106"/>
      <c r="EJ42" s="106"/>
      <c r="EK42" s="106"/>
      <c r="EL42" s="106"/>
      <c r="EM42" s="106"/>
      <c r="EN42" s="106"/>
      <c r="EO42" s="106"/>
      <c r="EP42" s="106"/>
      <c r="EQ42" s="106"/>
      <c r="ER42" s="106"/>
      <c r="ES42" s="106"/>
    </row>
    <row r="43" customFormat="false" ht="15" hidden="false" customHeight="false" outlineLevel="0" collapsed="false">
      <c r="DB43" s="104"/>
      <c r="DC43" s="104"/>
      <c r="DD43" s="104"/>
      <c r="DE43" s="104"/>
      <c r="DF43" s="104"/>
      <c r="DG43" s="104"/>
    </row>
    <row r="94" customFormat="false" ht="15" hidden="false" customHeight="false" outlineLevel="0" collapsed="false">
      <c r="A94" s="40" t="s">
        <v>42</v>
      </c>
    </row>
  </sheetData>
  <mergeCells count="1">
    <mergeCell ref="A1:B3"/>
  </mergeCells>
  <conditionalFormatting sqref="DB11 C13:ES42">
    <cfRule type="expression" priority="2" aboveAverage="0" equalAverage="0" bottom="0" percent="0" rank="0" text="" dxfId="1">
      <formula>AND(DB11&lt;&gt;0,DB11&lt;&gt;1,DB11&lt;&gt;9,DB11&lt;&gt;"A",DB11&lt;&gt;"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F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B3"/>
    </sheetView>
  </sheetViews>
  <sheetFormatPr defaultColWidth="11.41796875" defaultRowHeight="15" zeroHeight="false" outlineLevelRow="0" outlineLevelCol="0"/>
  <cols>
    <col collapsed="false" customWidth="true" hidden="false" outlineLevel="0" max="1" min="1" style="107" width="2.99"/>
    <col collapsed="false" customWidth="true" hidden="false" outlineLevel="0" max="2" min="2" style="108" width="24.99"/>
    <col collapsed="false" customWidth="true" hidden="false" outlineLevel="0" max="9" min="3" style="108" width="4.99"/>
    <col collapsed="false" customWidth="true" hidden="false" outlineLevel="0" max="111" min="10" style="109" width="4.99"/>
    <col collapsed="false" customWidth="true" hidden="false" outlineLevel="0" max="113" min="112" style="109" width="5.41"/>
    <col collapsed="false" customWidth="true" hidden="false" outlineLevel="0" max="114" min="114" style="109" width="4.28"/>
    <col collapsed="false" customWidth="true" hidden="false" outlineLevel="0" max="115" min="115" style="109" width="7.7"/>
    <col collapsed="false" customWidth="true" hidden="false" outlineLevel="0" max="116" min="116" style="109" width="8.7"/>
    <col collapsed="false" customWidth="true" hidden="false" outlineLevel="0" max="118" min="117" style="109" width="4.28"/>
    <col collapsed="false" customWidth="false" hidden="false" outlineLevel="0" max="257" min="119" style="109" width="11.42"/>
  </cols>
  <sheetData>
    <row r="1" s="111" customFormat="true" ht="15" hidden="false" customHeight="true" outlineLevel="0" collapsed="false">
      <c r="A1" s="110" t="s">
        <v>57</v>
      </c>
      <c r="B1" s="110"/>
    </row>
    <row r="2" customFormat="false" ht="15" hidden="false" customHeight="true" outlineLevel="0" collapsed="false">
      <c r="A2" s="110"/>
      <c r="B2" s="110"/>
      <c r="C2" s="112" t="s">
        <v>58</v>
      </c>
      <c r="D2" s="113"/>
      <c r="E2" s="113"/>
      <c r="F2" s="113"/>
      <c r="G2" s="113"/>
      <c r="H2" s="113"/>
      <c r="I2" s="113"/>
      <c r="J2" s="112" t="s">
        <v>59</v>
      </c>
      <c r="K2" s="113"/>
      <c r="L2" s="113"/>
      <c r="M2" s="113"/>
      <c r="N2" s="113"/>
      <c r="O2" s="113"/>
      <c r="P2" s="113"/>
      <c r="Q2" s="112"/>
      <c r="R2" s="113"/>
      <c r="S2" s="113"/>
      <c r="T2" s="113"/>
      <c r="U2" s="113"/>
      <c r="V2" s="113"/>
      <c r="W2" s="114"/>
      <c r="X2" s="114"/>
      <c r="Y2" s="112" t="s">
        <v>58</v>
      </c>
      <c r="Z2" s="113"/>
      <c r="AA2" s="113"/>
      <c r="AB2" s="113"/>
      <c r="AC2" s="113"/>
      <c r="AD2" s="113"/>
      <c r="AE2" s="113"/>
      <c r="AF2" s="112" t="s">
        <v>59</v>
      </c>
      <c r="AG2" s="113"/>
      <c r="AH2" s="113"/>
      <c r="AI2" s="113"/>
      <c r="AJ2" s="113"/>
      <c r="AK2" s="113"/>
      <c r="AL2" s="113"/>
      <c r="AM2" s="112"/>
      <c r="AN2" s="113"/>
      <c r="AO2" s="113"/>
      <c r="AP2" s="113"/>
      <c r="AQ2" s="113"/>
      <c r="AR2" s="113"/>
      <c r="AS2" s="114"/>
      <c r="AT2" s="114"/>
      <c r="AU2" s="112" t="s">
        <v>58</v>
      </c>
      <c r="AV2" s="113"/>
      <c r="AW2" s="113"/>
      <c r="AX2" s="113"/>
      <c r="AY2" s="113"/>
      <c r="AZ2" s="113"/>
      <c r="BA2" s="113"/>
      <c r="BB2" s="112" t="s">
        <v>59</v>
      </c>
      <c r="BC2" s="113"/>
      <c r="BD2" s="113"/>
      <c r="BE2" s="113"/>
      <c r="BF2" s="113"/>
      <c r="BG2" s="113"/>
      <c r="BH2" s="113"/>
      <c r="BI2" s="112"/>
      <c r="BJ2" s="113"/>
      <c r="BK2" s="113"/>
      <c r="BL2" s="113"/>
      <c r="BM2" s="113"/>
      <c r="BN2" s="113"/>
      <c r="BO2" s="114"/>
      <c r="BP2" s="114"/>
      <c r="BQ2" s="112" t="s">
        <v>58</v>
      </c>
      <c r="BR2" s="113"/>
      <c r="BS2" s="113"/>
      <c r="BT2" s="113"/>
      <c r="BU2" s="113"/>
      <c r="BV2" s="113"/>
      <c r="BW2" s="113"/>
      <c r="BX2" s="112" t="s">
        <v>59</v>
      </c>
      <c r="BY2" s="113"/>
      <c r="BZ2" s="113"/>
      <c r="CA2" s="113"/>
      <c r="CB2" s="113"/>
      <c r="CC2" s="113"/>
      <c r="CD2" s="113"/>
      <c r="CE2" s="112"/>
      <c r="CF2" s="113"/>
      <c r="CG2" s="113"/>
      <c r="CH2" s="113"/>
      <c r="CI2" s="113"/>
      <c r="CJ2" s="113"/>
      <c r="CK2" s="114"/>
      <c r="CL2" s="114"/>
      <c r="CM2" s="112" t="s">
        <v>58</v>
      </c>
      <c r="CN2" s="113"/>
      <c r="CO2" s="113"/>
      <c r="CP2" s="113"/>
      <c r="CQ2" s="113"/>
      <c r="CR2" s="113"/>
      <c r="CS2" s="113"/>
      <c r="CT2" s="112" t="s">
        <v>59</v>
      </c>
      <c r="CU2" s="113"/>
      <c r="CV2" s="113"/>
      <c r="CW2" s="113"/>
      <c r="CX2" s="113"/>
      <c r="CY2" s="113"/>
      <c r="CZ2" s="113"/>
      <c r="DA2" s="112"/>
      <c r="DB2" s="113"/>
    </row>
    <row r="3" customFormat="false" ht="12" hidden="false" customHeight="true" outlineLevel="0" collapsed="false">
      <c r="A3" s="110"/>
      <c r="B3" s="110"/>
      <c r="C3" s="112" t="s">
        <v>60</v>
      </c>
      <c r="D3" s="114"/>
      <c r="E3" s="114"/>
      <c r="F3" s="114"/>
      <c r="G3" s="114"/>
      <c r="H3" s="114"/>
      <c r="I3" s="114"/>
      <c r="J3" s="112" t="s">
        <v>61</v>
      </c>
      <c r="K3" s="114"/>
      <c r="L3" s="114"/>
      <c r="M3" s="114"/>
      <c r="N3" s="114"/>
      <c r="O3" s="115"/>
      <c r="P3" s="114"/>
      <c r="Q3" s="114"/>
      <c r="R3" s="114"/>
      <c r="S3" s="114"/>
      <c r="T3" s="114"/>
      <c r="U3" s="114"/>
      <c r="V3" s="114"/>
      <c r="W3" s="114"/>
      <c r="X3" s="114"/>
      <c r="Y3" s="112" t="s">
        <v>60</v>
      </c>
      <c r="Z3" s="114"/>
      <c r="AA3" s="114"/>
      <c r="AB3" s="114"/>
      <c r="AC3" s="114"/>
      <c r="AD3" s="114"/>
      <c r="AE3" s="114"/>
      <c r="AF3" s="112" t="s">
        <v>61</v>
      </c>
      <c r="AG3" s="114"/>
      <c r="AH3" s="114"/>
      <c r="AI3" s="114"/>
      <c r="AJ3" s="114"/>
      <c r="AK3" s="115"/>
      <c r="AL3" s="114"/>
      <c r="AM3" s="114"/>
      <c r="AN3" s="114"/>
      <c r="AO3" s="114"/>
      <c r="AP3" s="114"/>
      <c r="AQ3" s="114"/>
      <c r="AR3" s="114"/>
      <c r="AS3" s="114"/>
      <c r="AT3" s="114"/>
      <c r="AU3" s="112" t="s">
        <v>60</v>
      </c>
      <c r="AV3" s="114"/>
      <c r="AW3" s="114"/>
      <c r="AX3" s="114"/>
      <c r="AY3" s="114"/>
      <c r="AZ3" s="114"/>
      <c r="BA3" s="114"/>
      <c r="BB3" s="112" t="s">
        <v>61</v>
      </c>
      <c r="BC3" s="114"/>
      <c r="BD3" s="114"/>
      <c r="BE3" s="114"/>
      <c r="BF3" s="114"/>
      <c r="BG3" s="115"/>
      <c r="BH3" s="114"/>
      <c r="BI3" s="114"/>
      <c r="BJ3" s="114"/>
      <c r="BK3" s="114"/>
      <c r="BL3" s="114"/>
      <c r="BM3" s="114"/>
      <c r="BN3" s="114"/>
      <c r="BO3" s="114"/>
      <c r="BP3" s="114"/>
      <c r="BQ3" s="112" t="s">
        <v>60</v>
      </c>
      <c r="BR3" s="114"/>
      <c r="BS3" s="114"/>
      <c r="BT3" s="114"/>
      <c r="BU3" s="114"/>
      <c r="BV3" s="114"/>
      <c r="BW3" s="114"/>
      <c r="BX3" s="112" t="s">
        <v>61</v>
      </c>
      <c r="BY3" s="114"/>
      <c r="BZ3" s="114"/>
      <c r="CA3" s="114"/>
      <c r="CB3" s="114"/>
      <c r="CC3" s="115"/>
      <c r="CD3" s="114"/>
      <c r="CE3" s="114"/>
      <c r="CF3" s="114"/>
      <c r="CG3" s="114"/>
      <c r="CH3" s="114"/>
      <c r="CI3" s="114"/>
      <c r="CJ3" s="114"/>
      <c r="CK3" s="114"/>
      <c r="CL3" s="114"/>
      <c r="CM3" s="112" t="s">
        <v>60</v>
      </c>
      <c r="CN3" s="114"/>
      <c r="CO3" s="114"/>
      <c r="CP3" s="114"/>
      <c r="CQ3" s="114"/>
      <c r="CR3" s="114"/>
      <c r="CS3" s="114"/>
      <c r="CT3" s="112" t="s">
        <v>61</v>
      </c>
      <c r="CU3" s="114"/>
      <c r="CV3" s="114"/>
      <c r="CW3" s="114"/>
      <c r="CX3" s="114"/>
      <c r="CY3" s="115"/>
      <c r="CZ3" s="114"/>
      <c r="DA3" s="114"/>
      <c r="DB3" s="114"/>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row>
    <row r="4" s="116" customFormat="true" ht="7.5" hidden="false" customHeight="true" outlineLevel="0" collapsed="false">
      <c r="A4" s="117"/>
      <c r="B4" s="118"/>
      <c r="C4" s="118"/>
      <c r="D4" s="118"/>
      <c r="E4" s="118"/>
      <c r="F4" s="118"/>
      <c r="G4" s="118"/>
      <c r="H4" s="118"/>
      <c r="I4" s="118"/>
      <c r="J4" s="119"/>
      <c r="K4" s="120"/>
      <c r="L4" s="120"/>
      <c r="M4" s="120"/>
      <c r="N4" s="120"/>
      <c r="O4" s="120"/>
      <c r="P4" s="120"/>
      <c r="Q4" s="120"/>
      <c r="R4" s="120"/>
      <c r="S4" s="120"/>
      <c r="T4" s="120"/>
      <c r="U4" s="120"/>
      <c r="V4" s="121"/>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row>
    <row r="5" s="111" customFormat="true" ht="19.5" hidden="false" customHeight="true" outlineLevel="0" collapsed="false">
      <c r="A5" s="122"/>
      <c r="B5" s="108"/>
      <c r="C5" s="108"/>
      <c r="D5" s="108"/>
      <c r="E5" s="108"/>
      <c r="F5" s="108"/>
      <c r="G5" s="108"/>
      <c r="H5" s="108"/>
      <c r="I5" s="108"/>
      <c r="J5" s="123" t="s">
        <v>62</v>
      </c>
      <c r="K5" s="124"/>
      <c r="L5" s="124" t="n">
        <f aca="false">ECOLE</f>
        <v>0</v>
      </c>
      <c r="Q5" s="125" t="s">
        <v>63</v>
      </c>
      <c r="S5" s="111" t="n">
        <f aca="false">Cours</f>
        <v>0</v>
      </c>
      <c r="X5" s="125" t="s">
        <v>64</v>
      </c>
      <c r="AA5" s="111" t="n">
        <f aca="false">Classe_de</f>
        <v>0</v>
      </c>
    </row>
    <row r="6" customFormat="false" ht="15" hidden="false" customHeight="false" outlineLevel="0" collapsed="false">
      <c r="B6" s="126"/>
      <c r="C6" s="127" t="s">
        <v>128</v>
      </c>
      <c r="D6" s="128"/>
      <c r="E6" s="128"/>
      <c r="F6" s="128"/>
      <c r="G6" s="128"/>
      <c r="H6" s="128"/>
      <c r="I6" s="128"/>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row>
    <row r="7" customFormat="false" ht="16.5" hidden="false" customHeight="false" outlineLevel="0" collapsed="false">
      <c r="B7" s="126"/>
      <c r="C7" s="126"/>
      <c r="D7" s="131"/>
      <c r="E7" s="126"/>
      <c r="F7" s="126"/>
      <c r="G7" s="126"/>
      <c r="H7" s="126"/>
      <c r="I7" s="126"/>
      <c r="K7" s="132"/>
      <c r="L7" s="132"/>
      <c r="M7" s="132"/>
      <c r="N7" s="132"/>
      <c r="O7" s="132"/>
      <c r="P7" s="132"/>
      <c r="Q7" s="132"/>
      <c r="R7" s="132"/>
      <c r="S7" s="132"/>
      <c r="T7" s="132"/>
      <c r="U7" s="132"/>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K7" s="133"/>
    </row>
    <row r="8" customFormat="false" ht="18" hidden="false" customHeight="true" outlineLevel="0" collapsed="false">
      <c r="B8" s="126"/>
      <c r="C8" s="134" t="s">
        <v>129</v>
      </c>
      <c r="D8" s="134"/>
      <c r="E8" s="134"/>
      <c r="F8" s="134"/>
      <c r="G8" s="134"/>
      <c r="H8" s="134"/>
      <c r="I8" s="134"/>
      <c r="J8" s="134"/>
      <c r="K8" s="134"/>
      <c r="L8" s="134"/>
      <c r="M8" s="134"/>
      <c r="N8" s="134"/>
      <c r="O8" s="134"/>
      <c r="P8" s="134"/>
      <c r="Q8" s="134"/>
      <c r="R8" s="134"/>
      <c r="S8" s="134"/>
      <c r="T8" s="134"/>
      <c r="U8" s="134"/>
      <c r="V8" s="134"/>
      <c r="W8" s="134"/>
      <c r="X8" s="134"/>
      <c r="Y8" s="134"/>
      <c r="Z8" s="134"/>
      <c r="AA8" s="135" t="s">
        <v>68</v>
      </c>
      <c r="AB8" s="135"/>
      <c r="AC8" s="135"/>
      <c r="AD8" s="135"/>
      <c r="AE8" s="135"/>
      <c r="AF8" s="135"/>
      <c r="AG8" s="135"/>
      <c r="AH8" s="135"/>
      <c r="AI8" s="135"/>
      <c r="AJ8" s="135"/>
      <c r="AK8" s="135"/>
      <c r="AL8" s="135"/>
      <c r="AM8" s="135"/>
      <c r="AN8" s="136" t="s">
        <v>130</v>
      </c>
      <c r="AO8" s="137" t="s">
        <v>131</v>
      </c>
      <c r="AP8" s="138" t="s">
        <v>67</v>
      </c>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9" t="s">
        <v>132</v>
      </c>
      <c r="BQ8" s="140" t="s">
        <v>133</v>
      </c>
      <c r="BR8" s="134" t="s">
        <v>69</v>
      </c>
      <c r="BS8" s="134"/>
      <c r="BT8" s="134"/>
      <c r="BU8" s="134"/>
      <c r="BV8" s="134"/>
      <c r="BW8" s="134"/>
      <c r="BX8" s="134"/>
      <c r="BY8" s="134"/>
      <c r="BZ8" s="134"/>
      <c r="CA8" s="134"/>
      <c r="CB8" s="134"/>
      <c r="CC8" s="134"/>
      <c r="CD8" s="134"/>
      <c r="CE8" s="134"/>
      <c r="CF8" s="134"/>
      <c r="CG8" s="134"/>
      <c r="CH8" s="134"/>
      <c r="CI8" s="134"/>
      <c r="CJ8" s="136" t="s">
        <v>134</v>
      </c>
      <c r="CK8" s="137" t="s">
        <v>135</v>
      </c>
      <c r="CL8" s="138" t="s">
        <v>70</v>
      </c>
      <c r="CM8" s="138"/>
      <c r="CN8" s="138"/>
      <c r="CO8" s="138"/>
      <c r="CP8" s="138"/>
      <c r="CQ8" s="138"/>
      <c r="CR8" s="138"/>
      <c r="CS8" s="138"/>
      <c r="CT8" s="138"/>
      <c r="CU8" s="138"/>
      <c r="CV8" s="138"/>
      <c r="CW8" s="138"/>
      <c r="CX8" s="138"/>
      <c r="CY8" s="138"/>
      <c r="CZ8" s="138"/>
      <c r="DA8" s="138"/>
      <c r="DB8" s="138"/>
      <c r="DC8" s="138"/>
      <c r="DD8" s="138"/>
      <c r="DE8" s="138"/>
      <c r="DF8" s="138"/>
      <c r="DG8" s="138"/>
      <c r="DH8" s="141" t="s">
        <v>136</v>
      </c>
      <c r="DI8" s="142" t="s">
        <v>85</v>
      </c>
      <c r="DK8" s="143" t="s">
        <v>137</v>
      </c>
    </row>
    <row r="9" customFormat="false" ht="18" hidden="false" customHeight="true" outlineLevel="0" collapsed="false">
      <c r="B9" s="126"/>
      <c r="C9" s="144" t="s">
        <v>138</v>
      </c>
      <c r="D9" s="144"/>
      <c r="E9" s="145" t="s">
        <v>139</v>
      </c>
      <c r="F9" s="145"/>
      <c r="G9" s="145"/>
      <c r="H9" s="145"/>
      <c r="I9" s="145"/>
      <c r="J9" s="145"/>
      <c r="K9" s="145"/>
      <c r="L9" s="145"/>
      <c r="M9" s="145"/>
      <c r="N9" s="145"/>
      <c r="O9" s="145"/>
      <c r="P9" s="145"/>
      <c r="Q9" s="145"/>
      <c r="R9" s="145"/>
      <c r="S9" s="145"/>
      <c r="T9" s="145"/>
      <c r="U9" s="145"/>
      <c r="V9" s="145"/>
      <c r="W9" s="145"/>
      <c r="X9" s="145"/>
      <c r="Y9" s="145"/>
      <c r="Z9" s="145"/>
      <c r="AA9" s="145" t="s">
        <v>140</v>
      </c>
      <c r="AB9" s="145"/>
      <c r="AC9" s="145"/>
      <c r="AD9" s="145"/>
      <c r="AE9" s="145"/>
      <c r="AF9" s="145"/>
      <c r="AG9" s="145"/>
      <c r="AH9" s="145"/>
      <c r="AI9" s="145"/>
      <c r="AJ9" s="145"/>
      <c r="AK9" s="145"/>
      <c r="AL9" s="145"/>
      <c r="AM9" s="145"/>
      <c r="AN9" s="136"/>
      <c r="AO9" s="137"/>
      <c r="AP9" s="146" t="s">
        <v>141</v>
      </c>
      <c r="AQ9" s="146"/>
      <c r="AR9" s="146"/>
      <c r="AS9" s="146"/>
      <c r="AT9" s="146"/>
      <c r="AU9" s="146"/>
      <c r="AV9" s="146"/>
      <c r="AW9" s="146"/>
      <c r="AX9" s="146"/>
      <c r="AY9" s="146"/>
      <c r="AZ9" s="146"/>
      <c r="BA9" s="146"/>
      <c r="BB9" s="146"/>
      <c r="BC9" s="146"/>
      <c r="BD9" s="146"/>
      <c r="BE9" s="146"/>
      <c r="BF9" s="147" t="s">
        <v>142</v>
      </c>
      <c r="BG9" s="147"/>
      <c r="BH9" s="147"/>
      <c r="BI9" s="147"/>
      <c r="BJ9" s="147"/>
      <c r="BK9" s="147"/>
      <c r="BL9" s="147"/>
      <c r="BM9" s="147"/>
      <c r="BN9" s="147"/>
      <c r="BO9" s="147"/>
      <c r="BP9" s="139"/>
      <c r="BQ9" s="140"/>
      <c r="BR9" s="144" t="s">
        <v>143</v>
      </c>
      <c r="BS9" s="144"/>
      <c r="BT9" s="144"/>
      <c r="BU9" s="144"/>
      <c r="BV9" s="144"/>
      <c r="BW9" s="144"/>
      <c r="BX9" s="144"/>
      <c r="BY9" s="144"/>
      <c r="BZ9" s="144"/>
      <c r="CA9" s="144"/>
      <c r="CB9" s="148" t="s">
        <v>144</v>
      </c>
      <c r="CC9" s="148"/>
      <c r="CD9" s="148"/>
      <c r="CE9" s="148"/>
      <c r="CF9" s="148"/>
      <c r="CG9" s="148"/>
      <c r="CH9" s="148"/>
      <c r="CI9" s="148"/>
      <c r="CJ9" s="136"/>
      <c r="CK9" s="137"/>
      <c r="CL9" s="146" t="s">
        <v>145</v>
      </c>
      <c r="CM9" s="146"/>
      <c r="CN9" s="146"/>
      <c r="CO9" s="147" t="s">
        <v>146</v>
      </c>
      <c r="CP9" s="147"/>
      <c r="CQ9" s="147"/>
      <c r="CR9" s="147"/>
      <c r="CS9" s="147"/>
      <c r="CT9" s="147"/>
      <c r="CU9" s="147" t="s">
        <v>69</v>
      </c>
      <c r="CV9" s="147"/>
      <c r="CW9" s="147"/>
      <c r="CX9" s="147"/>
      <c r="CY9" s="147"/>
      <c r="CZ9" s="147"/>
      <c r="DA9" s="147"/>
      <c r="DB9" s="147"/>
      <c r="DC9" s="147" t="s">
        <v>143</v>
      </c>
      <c r="DD9" s="147"/>
      <c r="DE9" s="147"/>
      <c r="DF9" s="147"/>
      <c r="DG9" s="147"/>
      <c r="DH9" s="141"/>
      <c r="DI9" s="142"/>
      <c r="DK9" s="143"/>
    </row>
    <row r="10" customFormat="false" ht="18" hidden="false" customHeight="true" outlineLevel="0" collapsed="false">
      <c r="B10" s="126"/>
      <c r="C10" s="144" t="s">
        <v>147</v>
      </c>
      <c r="D10" s="144"/>
      <c r="E10" s="145" t="s">
        <v>148</v>
      </c>
      <c r="F10" s="145"/>
      <c r="G10" s="145"/>
      <c r="H10" s="145"/>
      <c r="I10" s="145"/>
      <c r="J10" s="145" t="s">
        <v>149</v>
      </c>
      <c r="K10" s="145"/>
      <c r="L10" s="145"/>
      <c r="M10" s="145"/>
      <c r="N10" s="145"/>
      <c r="O10" s="145"/>
      <c r="P10" s="145" t="s">
        <v>150</v>
      </c>
      <c r="Q10" s="145"/>
      <c r="R10" s="145"/>
      <c r="S10" s="145"/>
      <c r="T10" s="145"/>
      <c r="U10" s="145"/>
      <c r="V10" s="145"/>
      <c r="W10" s="145" t="s">
        <v>151</v>
      </c>
      <c r="X10" s="145"/>
      <c r="Y10" s="145"/>
      <c r="Z10" s="145"/>
      <c r="AA10" s="145" t="s">
        <v>152</v>
      </c>
      <c r="AB10" s="145"/>
      <c r="AC10" s="145"/>
      <c r="AD10" s="145" t="s">
        <v>153</v>
      </c>
      <c r="AE10" s="145"/>
      <c r="AF10" s="145"/>
      <c r="AG10" s="145"/>
      <c r="AH10" s="145" t="s">
        <v>154</v>
      </c>
      <c r="AI10" s="145"/>
      <c r="AJ10" s="145"/>
      <c r="AK10" s="145"/>
      <c r="AL10" s="145"/>
      <c r="AM10" s="145"/>
      <c r="AN10" s="136"/>
      <c r="AO10" s="137"/>
      <c r="AP10" s="146" t="s">
        <v>155</v>
      </c>
      <c r="AQ10" s="146"/>
      <c r="AR10" s="146"/>
      <c r="AS10" s="147" t="s">
        <v>156</v>
      </c>
      <c r="AT10" s="147"/>
      <c r="AU10" s="147"/>
      <c r="AV10" s="147"/>
      <c r="AW10" s="147"/>
      <c r="AX10" s="147"/>
      <c r="AY10" s="147"/>
      <c r="AZ10" s="147"/>
      <c r="BA10" s="147" t="s">
        <v>157</v>
      </c>
      <c r="BB10" s="147"/>
      <c r="BC10" s="147"/>
      <c r="BD10" s="147"/>
      <c r="BE10" s="147"/>
      <c r="BF10" s="147" t="s">
        <v>158</v>
      </c>
      <c r="BG10" s="147"/>
      <c r="BH10" s="147"/>
      <c r="BI10" s="147"/>
      <c r="BJ10" s="147"/>
      <c r="BK10" s="147" t="s">
        <v>159</v>
      </c>
      <c r="BL10" s="147"/>
      <c r="BM10" s="147"/>
      <c r="BN10" s="147"/>
      <c r="BO10" s="147"/>
      <c r="BP10" s="139"/>
      <c r="BQ10" s="140"/>
      <c r="BR10" s="144" t="s">
        <v>160</v>
      </c>
      <c r="BS10" s="144"/>
      <c r="BT10" s="144"/>
      <c r="BU10" s="144"/>
      <c r="BV10" s="144"/>
      <c r="BW10" s="144"/>
      <c r="BX10" s="144"/>
      <c r="BY10" s="144"/>
      <c r="BZ10" s="144"/>
      <c r="CA10" s="144"/>
      <c r="CB10" s="148" t="s">
        <v>161</v>
      </c>
      <c r="CC10" s="148"/>
      <c r="CD10" s="148"/>
      <c r="CE10" s="148"/>
      <c r="CF10" s="148"/>
      <c r="CG10" s="148"/>
      <c r="CH10" s="148"/>
      <c r="CI10" s="148"/>
      <c r="CJ10" s="136"/>
      <c r="CK10" s="137"/>
      <c r="CL10" s="146" t="s">
        <v>162</v>
      </c>
      <c r="CM10" s="146"/>
      <c r="CN10" s="146"/>
      <c r="CO10" s="147" t="s">
        <v>163</v>
      </c>
      <c r="CP10" s="147"/>
      <c r="CQ10" s="147"/>
      <c r="CR10" s="147"/>
      <c r="CS10" s="147"/>
      <c r="CT10" s="147"/>
      <c r="CU10" s="147" t="s">
        <v>164</v>
      </c>
      <c r="CV10" s="147" t="s">
        <v>165</v>
      </c>
      <c r="CW10" s="147"/>
      <c r="CX10" s="147"/>
      <c r="CY10" s="147"/>
      <c r="CZ10" s="147"/>
      <c r="DA10" s="147"/>
      <c r="DB10" s="149" t="s">
        <v>166</v>
      </c>
      <c r="DC10" s="147" t="s">
        <v>167</v>
      </c>
      <c r="DD10" s="147"/>
      <c r="DE10" s="147"/>
      <c r="DF10" s="147"/>
      <c r="DG10" s="147"/>
      <c r="DH10" s="141"/>
      <c r="DI10" s="142"/>
      <c r="DK10" s="143"/>
    </row>
    <row r="11" customFormat="false" ht="18" hidden="false" customHeight="true" outlineLevel="0" collapsed="false">
      <c r="A11" s="150"/>
      <c r="B11" s="151" t="s">
        <v>66</v>
      </c>
      <c r="C11" s="152" t="n">
        <v>71</v>
      </c>
      <c r="D11" s="153" t="n">
        <v>72</v>
      </c>
      <c r="E11" s="153" t="n">
        <v>25</v>
      </c>
      <c r="F11" s="153" t="n">
        <v>26</v>
      </c>
      <c r="G11" s="153" t="n">
        <v>27</v>
      </c>
      <c r="H11" s="153" t="n">
        <v>28</v>
      </c>
      <c r="I11" s="153" t="n">
        <v>29</v>
      </c>
      <c r="J11" s="153" t="n">
        <v>53</v>
      </c>
      <c r="K11" s="153" t="n">
        <v>54</v>
      </c>
      <c r="L11" s="153" t="n">
        <v>55</v>
      </c>
      <c r="M11" s="153" t="n">
        <v>56</v>
      </c>
      <c r="N11" s="153" t="n">
        <v>57</v>
      </c>
      <c r="O11" s="154" t="n">
        <v>58</v>
      </c>
      <c r="P11" s="153" t="n">
        <v>64</v>
      </c>
      <c r="Q11" s="153" t="n">
        <v>65</v>
      </c>
      <c r="R11" s="153" t="n">
        <v>66</v>
      </c>
      <c r="S11" s="153" t="n">
        <v>67</v>
      </c>
      <c r="T11" s="153" t="n">
        <v>68</v>
      </c>
      <c r="U11" s="153" t="n">
        <v>69</v>
      </c>
      <c r="V11" s="153" t="n">
        <v>70</v>
      </c>
      <c r="W11" s="153" t="n">
        <v>80</v>
      </c>
      <c r="X11" s="153" t="n">
        <v>81</v>
      </c>
      <c r="Y11" s="153" t="n">
        <v>82</v>
      </c>
      <c r="Z11" s="153" t="n">
        <v>83</v>
      </c>
      <c r="AA11" s="153" t="n">
        <v>50</v>
      </c>
      <c r="AB11" s="153" t="n">
        <v>51</v>
      </c>
      <c r="AC11" s="153" t="n">
        <v>52</v>
      </c>
      <c r="AD11" s="153" t="n">
        <v>94</v>
      </c>
      <c r="AE11" s="153" t="n">
        <v>95</v>
      </c>
      <c r="AF11" s="153" t="n">
        <v>96</v>
      </c>
      <c r="AG11" s="153" t="n">
        <v>97</v>
      </c>
      <c r="AH11" s="153" t="n">
        <v>98</v>
      </c>
      <c r="AI11" s="153" t="n">
        <v>99</v>
      </c>
      <c r="AJ11" s="153" t="n">
        <v>100</v>
      </c>
      <c r="AK11" s="153" t="n">
        <v>101</v>
      </c>
      <c r="AL11" s="153" t="n">
        <v>102</v>
      </c>
      <c r="AM11" s="153" t="n">
        <v>103</v>
      </c>
      <c r="AN11" s="136"/>
      <c r="AO11" s="137"/>
      <c r="AP11" s="155" t="n">
        <v>1</v>
      </c>
      <c r="AQ11" s="156" t="n">
        <v>2</v>
      </c>
      <c r="AR11" s="156" t="n">
        <v>3</v>
      </c>
      <c r="AS11" s="156" t="n">
        <v>7</v>
      </c>
      <c r="AT11" s="156" t="n">
        <v>8</v>
      </c>
      <c r="AU11" s="156" t="n">
        <v>9</v>
      </c>
      <c r="AV11" s="156" t="n">
        <v>10</v>
      </c>
      <c r="AW11" s="156" t="n">
        <v>11</v>
      </c>
      <c r="AX11" s="156" t="n">
        <v>12</v>
      </c>
      <c r="AY11" s="156" t="n">
        <v>13</v>
      </c>
      <c r="AZ11" s="156" t="n">
        <v>14</v>
      </c>
      <c r="BA11" s="156" t="n">
        <v>59</v>
      </c>
      <c r="BB11" s="156" t="n">
        <v>60</v>
      </c>
      <c r="BC11" s="156" t="n">
        <v>61</v>
      </c>
      <c r="BD11" s="156" t="n">
        <v>62</v>
      </c>
      <c r="BE11" s="156" t="n">
        <v>63</v>
      </c>
      <c r="BF11" s="156" t="n">
        <v>36</v>
      </c>
      <c r="BG11" s="156" t="n">
        <v>37</v>
      </c>
      <c r="BH11" s="156" t="n">
        <v>38</v>
      </c>
      <c r="BI11" s="156" t="n">
        <v>39</v>
      </c>
      <c r="BJ11" s="156" t="n">
        <v>40</v>
      </c>
      <c r="BK11" s="156" t="n">
        <v>84</v>
      </c>
      <c r="BL11" s="156" t="n">
        <v>85</v>
      </c>
      <c r="BM11" s="156" t="n">
        <v>86</v>
      </c>
      <c r="BN11" s="156" t="n">
        <v>87</v>
      </c>
      <c r="BO11" s="156" t="n">
        <v>88</v>
      </c>
      <c r="BP11" s="139"/>
      <c r="BQ11" s="140"/>
      <c r="BR11" s="152" t="n">
        <v>15</v>
      </c>
      <c r="BS11" s="153" t="n">
        <v>16</v>
      </c>
      <c r="BT11" s="153" t="n">
        <v>17</v>
      </c>
      <c r="BU11" s="153" t="n">
        <v>18</v>
      </c>
      <c r="BV11" s="153" t="n">
        <v>19</v>
      </c>
      <c r="BW11" s="153" t="n">
        <v>20</v>
      </c>
      <c r="BX11" s="153" t="n">
        <v>21</v>
      </c>
      <c r="BY11" s="153" t="n">
        <v>22</v>
      </c>
      <c r="BZ11" s="153" t="n">
        <v>23</v>
      </c>
      <c r="CA11" s="153" t="n">
        <v>24</v>
      </c>
      <c r="CB11" s="153" t="n">
        <v>42</v>
      </c>
      <c r="CC11" s="153" t="n">
        <v>43</v>
      </c>
      <c r="CD11" s="153" t="n">
        <v>44</v>
      </c>
      <c r="CE11" s="153" t="n">
        <v>45</v>
      </c>
      <c r="CF11" s="153" t="n">
        <v>46</v>
      </c>
      <c r="CG11" s="153" t="n">
        <v>47</v>
      </c>
      <c r="CH11" s="153" t="n">
        <v>48</v>
      </c>
      <c r="CI11" s="153" t="n">
        <v>49</v>
      </c>
      <c r="CJ11" s="136"/>
      <c r="CK11" s="137"/>
      <c r="CL11" s="155" t="n">
        <v>4</v>
      </c>
      <c r="CM11" s="156" t="n">
        <v>5</v>
      </c>
      <c r="CN11" s="156" t="n">
        <v>6</v>
      </c>
      <c r="CO11" s="156" t="n">
        <v>30</v>
      </c>
      <c r="CP11" s="156" t="n">
        <v>31</v>
      </c>
      <c r="CQ11" s="156" t="n">
        <v>32</v>
      </c>
      <c r="CR11" s="156" t="n">
        <v>33</v>
      </c>
      <c r="CS11" s="156" t="n">
        <v>34</v>
      </c>
      <c r="CT11" s="156" t="n">
        <v>35</v>
      </c>
      <c r="CU11" s="156" t="n">
        <v>41</v>
      </c>
      <c r="CV11" s="156" t="n">
        <v>73</v>
      </c>
      <c r="CW11" s="156" t="n">
        <v>74</v>
      </c>
      <c r="CX11" s="156" t="n">
        <v>75</v>
      </c>
      <c r="CY11" s="156" t="n">
        <v>76</v>
      </c>
      <c r="CZ11" s="156" t="n">
        <v>77</v>
      </c>
      <c r="DA11" s="156" t="n">
        <v>78</v>
      </c>
      <c r="DB11" s="156" t="n">
        <v>79</v>
      </c>
      <c r="DC11" s="156" t="n">
        <v>89</v>
      </c>
      <c r="DD11" s="156" t="n">
        <v>90</v>
      </c>
      <c r="DE11" s="156" t="n">
        <v>91</v>
      </c>
      <c r="DF11" s="156" t="n">
        <v>92</v>
      </c>
      <c r="DG11" s="156" t="n">
        <v>93</v>
      </c>
      <c r="DH11" s="141"/>
      <c r="DI11" s="142"/>
      <c r="DJ11" s="125"/>
      <c r="DK11" s="143"/>
      <c r="DL11" s="157"/>
    </row>
    <row r="12" customFormat="false" ht="19.5" hidden="false" customHeight="true" outlineLevel="0" collapsed="false">
      <c r="A12" s="158" t="n">
        <v>1</v>
      </c>
      <c r="B12" s="159" t="str">
        <f aca="false">IF(ISBLANK(INDEX(LISTENOM,No3,1)),"",INDEX(LISTENOM,No3,1))</f>
        <v/>
      </c>
      <c r="C12" s="160" t="str">
        <f aca="false">IF(Saisie_EP1!BU11="","",Saisie_EP1!BU11)</f>
        <v/>
      </c>
      <c r="D12" s="160" t="str">
        <f aca="false">IF(Saisie_EP1!BV11="","",Saisie_EP1!BV11)</f>
        <v/>
      </c>
      <c r="E12" s="160" t="str">
        <f aca="false">IF(Saisie_EP1!AA11="","",Saisie_EP1!AA11)</f>
        <v/>
      </c>
      <c r="F12" s="160" t="str">
        <f aca="false">IF(Saisie_EP1!AB11="","",Saisie_EP1!AB11)</f>
        <v/>
      </c>
      <c r="G12" s="160" t="str">
        <f aca="false">IF(Saisie_EP1!AC11="","",Saisie_EP1!AC11)</f>
        <v/>
      </c>
      <c r="H12" s="160" t="str">
        <f aca="false">IF(Saisie_EP1!AD11="","",Saisie_EP1!AD11)</f>
        <v/>
      </c>
      <c r="I12" s="160" t="str">
        <f aca="false">IF(Saisie_EP1!AE11="","",Saisie_EP1!AE11)</f>
        <v/>
      </c>
      <c r="J12" s="160" t="str">
        <f aca="false">IF(Saisie_EP1!BC11="","",Saisie_EP1!BC11)</f>
        <v/>
      </c>
      <c r="K12" s="160" t="str">
        <f aca="false">IF(Saisie_EP1!BD11="","",Saisie_EP1!BD11)</f>
        <v/>
      </c>
      <c r="L12" s="160" t="str">
        <f aca="false">IF(Saisie_EP1!BE11="","",Saisie_EP1!BE11)</f>
        <v/>
      </c>
      <c r="M12" s="160" t="str">
        <f aca="false">IF(Saisie_EP1!BF11="","",Saisie_EP1!BF11)</f>
        <v/>
      </c>
      <c r="N12" s="160" t="str">
        <f aca="false">IF(Saisie_EP1!BG11="","",Saisie_EP1!BG11)</f>
        <v/>
      </c>
      <c r="O12" s="160" t="str">
        <f aca="false">IF(Saisie_EP1!BH11="","",Saisie_EP1!BH11)</f>
        <v/>
      </c>
      <c r="P12" s="160" t="str">
        <f aca="false">IF(Saisie_EP1!BN11="","",Saisie_EP1!BN11)</f>
        <v/>
      </c>
      <c r="Q12" s="160" t="str">
        <f aca="false">IF(Saisie_EP1!BO11="","",Saisie_EP1!BO11)</f>
        <v/>
      </c>
      <c r="R12" s="160" t="str">
        <f aca="false">IF(Saisie_EP1!BP11="","",Saisie_EP1!BP11)</f>
        <v/>
      </c>
      <c r="S12" s="160" t="str">
        <f aca="false">IF(Saisie_EP1!BQ11="","",Saisie_EP1!BQ11)</f>
        <v/>
      </c>
      <c r="T12" s="160" t="str">
        <f aca="false">IF(Saisie_EP1!BR11="","",Saisie_EP1!BR11)</f>
        <v/>
      </c>
      <c r="U12" s="160" t="str">
        <f aca="false">IF(Saisie_EP1!BS11="","",Saisie_EP1!BS11)</f>
        <v/>
      </c>
      <c r="V12" s="160" t="str">
        <f aca="false">IF(Saisie_EP1!BT11="","",Saisie_EP1!BT11)</f>
        <v/>
      </c>
      <c r="W12" s="160" t="str">
        <f aca="false">IF(Saisie_EP1!CD11="","",Saisie_EP1!CD11)</f>
        <v/>
      </c>
      <c r="X12" s="160" t="str">
        <f aca="false">IF(Saisie_EP1!CE11="","",Saisie_EP1!CE11)</f>
        <v/>
      </c>
      <c r="Y12" s="160" t="str">
        <f aca="false">IF(Saisie_EP1!CF11="","",Saisie_EP1!CF11)</f>
        <v/>
      </c>
      <c r="Z12" s="160" t="str">
        <f aca="false">IF(Saisie_EP1!CG11="","",Saisie_EP1!CG11)</f>
        <v/>
      </c>
      <c r="AA12" s="160" t="str">
        <f aca="false">IF(Saisie_EP1!AZ11="","",Saisie_EP1!AZ11)</f>
        <v/>
      </c>
      <c r="AB12" s="160" t="str">
        <f aca="false">IF(Saisie_EP1!BA11="","",Saisie_EP1!BA11)</f>
        <v/>
      </c>
      <c r="AC12" s="160" t="str">
        <f aca="false">IF(Saisie_EP1!BB11="","",Saisie_EP1!BB11)</f>
        <v/>
      </c>
      <c r="AD12" s="160" t="str">
        <f aca="false">IF(Saisie_EP1!CR11="","",Saisie_EP1!CR11)</f>
        <v/>
      </c>
      <c r="AE12" s="160" t="str">
        <f aca="false">IF(Saisie_EP1!CS11="","",Saisie_EP1!CS11)</f>
        <v/>
      </c>
      <c r="AF12" s="160" t="str">
        <f aca="false">IF(Saisie_EP1!CT11="","",Saisie_EP1!CT11)</f>
        <v/>
      </c>
      <c r="AG12" s="160" t="str">
        <f aca="false">IF(Saisie_EP1!CU11="","",Saisie_EP1!CU11)</f>
        <v/>
      </c>
      <c r="AH12" s="160" t="str">
        <f aca="false">IF(Saisie_EP1!CV11="","",Saisie_EP1!CV11)</f>
        <v/>
      </c>
      <c r="AI12" s="160" t="str">
        <f aca="false">IF(Saisie_EP1!CW11="","",Saisie_EP1!CW11)</f>
        <v/>
      </c>
      <c r="AJ12" s="160" t="str">
        <f aca="false">IF(Saisie_EP1!CX11="","",Saisie_EP1!CX11)</f>
        <v/>
      </c>
      <c r="AK12" s="160" t="str">
        <f aca="false">IF(Saisie_EP1!CY11="","",Saisie_EP1!CY11)</f>
        <v/>
      </c>
      <c r="AL12" s="160" t="str">
        <f aca="false">IF(Saisie_EP1!CZ11="","",Saisie_EP1!CZ11)</f>
        <v/>
      </c>
      <c r="AM12" s="160" t="str">
        <f aca="false">IF(Saisie_EP1!DA11="","",Saisie_EP1!DA11)</f>
        <v/>
      </c>
      <c r="AN12" s="161" t="str">
        <f aca="false">IF(COUNTBLANK(C12:AM12)&gt;0,"X",COUNTIF(C12:AM12,1))</f>
        <v>X</v>
      </c>
      <c r="AO12" s="162" t="str">
        <f aca="false">IF(AN12="X","X",IF(AN12&lt;=28,1,IF(AN12&gt;=34,3,"2")))</f>
        <v>X</v>
      </c>
      <c r="AP12" s="160" t="str">
        <f aca="false">IF(Saisie_EP1!C11="","",Saisie_EP1!C11)</f>
        <v/>
      </c>
      <c r="AQ12" s="160" t="str">
        <f aca="false">IF(Saisie_EP1!D11="","",Saisie_EP1!D11)</f>
        <v/>
      </c>
      <c r="AR12" s="160" t="str">
        <f aca="false">IF(Saisie_EP1!E11="","",Saisie_EP1!E11)</f>
        <v/>
      </c>
      <c r="AS12" s="160" t="str">
        <f aca="false">IF(Saisie_EP1!I11="","",Saisie_EP1!I11)</f>
        <v/>
      </c>
      <c r="AT12" s="160" t="str">
        <f aca="false">IF(Saisie_EP1!J11="","",Saisie_EP1!J11)</f>
        <v/>
      </c>
      <c r="AU12" s="160" t="str">
        <f aca="false">IF(Saisie_EP1!K11="","",Saisie_EP1!K11)</f>
        <v/>
      </c>
      <c r="AV12" s="160" t="str">
        <f aca="false">IF(Saisie_EP1!L11="","",Saisie_EP1!L11)</f>
        <v/>
      </c>
      <c r="AW12" s="160" t="str">
        <f aca="false">IF(Saisie_EP1!M11="","",Saisie_EP1!M11)</f>
        <v/>
      </c>
      <c r="AX12" s="160" t="str">
        <f aca="false">IF(Saisie_EP1!N11="","",Saisie_EP1!N11)</f>
        <v/>
      </c>
      <c r="AY12" s="160" t="str">
        <f aca="false">IF(Saisie_EP1!O11="","",Saisie_EP1!O11)</f>
        <v/>
      </c>
      <c r="AZ12" s="160" t="str">
        <f aca="false">IF(Saisie_EP1!P11="","",Saisie_EP1!P11)</f>
        <v/>
      </c>
      <c r="BA12" s="160" t="str">
        <f aca="false">IF(Saisie_EP1!BI11="","",Saisie_EP1!BI11)</f>
        <v/>
      </c>
      <c r="BB12" s="160" t="str">
        <f aca="false">IF(Saisie_EP1!BJ11="","",Saisie_EP1!BJ11)</f>
        <v/>
      </c>
      <c r="BC12" s="160" t="str">
        <f aca="false">IF(Saisie_EP1!BK11="","",Saisie_EP1!BK11)</f>
        <v/>
      </c>
      <c r="BD12" s="160" t="str">
        <f aca="false">IF(Saisie_EP1!BL11="","",Saisie_EP1!BL11)</f>
        <v/>
      </c>
      <c r="BE12" s="160" t="str">
        <f aca="false">IF(Saisie_EP1!BM11="","",Saisie_EP1!BM11)</f>
        <v/>
      </c>
      <c r="BF12" s="160" t="str">
        <f aca="false">IF(Saisie_EP1!AL11="","",Saisie_EP1!AL11)</f>
        <v/>
      </c>
      <c r="BG12" s="160" t="str">
        <f aca="false">IF(Saisie_EP1!AM11="","",Saisie_EP1!AM11)</f>
        <v/>
      </c>
      <c r="BH12" s="160" t="str">
        <f aca="false">IF(Saisie_EP1!AN11="","",Saisie_EP1!AN11)</f>
        <v/>
      </c>
      <c r="BI12" s="160" t="str">
        <f aca="false">IF(Saisie_EP1!AO11="","",Saisie_EP1!AO11)</f>
        <v/>
      </c>
      <c r="BJ12" s="160" t="str">
        <f aca="false">IF(Saisie_EP1!AP11="","",Saisie_EP1!AP11)</f>
        <v/>
      </c>
      <c r="BK12" s="160" t="str">
        <f aca="false">IF(Saisie_EP1!CH11="","",Saisie_EP1!CH11)</f>
        <v/>
      </c>
      <c r="BL12" s="160" t="str">
        <f aca="false">IF(Saisie_EP1!CI11="","",Saisie_EP1!CI11)</f>
        <v/>
      </c>
      <c r="BM12" s="160" t="str">
        <f aca="false">IF(Saisie_EP1!CJ11="","",Saisie_EP1!CJ11)</f>
        <v/>
      </c>
      <c r="BN12" s="160" t="str">
        <f aca="false">IF(Saisie_EP1!CK11="","",Saisie_EP1!CK11)</f>
        <v/>
      </c>
      <c r="BO12" s="160" t="str">
        <f aca="false">IF(Saisie_EP1!CL11="","",Saisie_EP1!CL11)</f>
        <v/>
      </c>
      <c r="BP12" s="163" t="str">
        <f aca="false">IF(COUNTBLANK(AP12:BO12)&gt;0,"X",COUNTIF(AP12:BO12,1))</f>
        <v>X</v>
      </c>
      <c r="BQ12" s="164" t="str">
        <f aca="false">IF(BP12="X","X",IF(BP12&lt;=17,1,IF(BP12&gt;=22,3,"2")))</f>
        <v>X</v>
      </c>
      <c r="BR12" s="160" t="str">
        <f aca="false">IF(Saisie_EP1!Q11="","",Saisie_EP1!Q11)</f>
        <v/>
      </c>
      <c r="BS12" s="160" t="str">
        <f aca="false">IF(Saisie_EP1!R11="","",Saisie_EP1!R11)</f>
        <v/>
      </c>
      <c r="BT12" s="160" t="str">
        <f aca="false">IF(Saisie_EP1!S11="","",Saisie_EP1!S11)</f>
        <v/>
      </c>
      <c r="BU12" s="160" t="str">
        <f aca="false">IF(Saisie_EP1!T11="","",Saisie_EP1!T11)</f>
        <v/>
      </c>
      <c r="BV12" s="160" t="str">
        <f aca="false">IF(Saisie_EP1!U11="","",Saisie_EP1!U11)</f>
        <v/>
      </c>
      <c r="BW12" s="160" t="str">
        <f aca="false">IF(Saisie_EP1!V11="","",Saisie_EP1!V11)</f>
        <v/>
      </c>
      <c r="BX12" s="160" t="str">
        <f aca="false">IF(Saisie_EP1!W11="","",Saisie_EP1!W11)</f>
        <v/>
      </c>
      <c r="BY12" s="160" t="str">
        <f aca="false">IF(Saisie_EP1!X11="","",Saisie_EP1!X11)</f>
        <v/>
      </c>
      <c r="BZ12" s="160" t="str">
        <f aca="false">IF(Saisie_EP1!Y11="","",Saisie_EP1!Y11)</f>
        <v/>
      </c>
      <c r="CA12" s="160" t="str">
        <f aca="false">IF(Saisie_EP1!Z11="","",Saisie_EP1!Z11)</f>
        <v/>
      </c>
      <c r="CB12" s="160" t="str">
        <f aca="false">IF(Saisie_EP1!AR11="","",Saisie_EP1!AR11)</f>
        <v/>
      </c>
      <c r="CC12" s="160" t="str">
        <f aca="false">IF(Saisie_EP1!AS11="","",Saisie_EP1!AS11)</f>
        <v/>
      </c>
      <c r="CD12" s="160" t="str">
        <f aca="false">IF(Saisie_EP1!AT11="","",Saisie_EP1!AT11)</f>
        <v/>
      </c>
      <c r="CE12" s="160" t="str">
        <f aca="false">IF(Saisie_EP1!AU11="","",Saisie_EP1!AU11)</f>
        <v/>
      </c>
      <c r="CF12" s="160" t="str">
        <f aca="false">IF(Saisie_EP1!AV11="","",Saisie_EP1!AV11)</f>
        <v/>
      </c>
      <c r="CG12" s="160" t="str">
        <f aca="false">IF(Saisie_EP1!AW11="","",Saisie_EP1!AW11)</f>
        <v/>
      </c>
      <c r="CH12" s="160" t="str">
        <f aca="false">IF(Saisie_EP1!AX11="","",Saisie_EP1!AX11)</f>
        <v/>
      </c>
      <c r="CI12" s="160" t="str">
        <f aca="false">IF(Saisie_EP1!AY11="","",Saisie_EP1!AY11)</f>
        <v/>
      </c>
      <c r="CJ12" s="163" t="str">
        <f aca="false">IF(COUNTBLANK(BR12:CI12)&gt;0,"X",COUNTIF(BR12:CI12,1))</f>
        <v>X</v>
      </c>
      <c r="CK12" s="164" t="str">
        <f aca="false">IF((CJ12)="X","X",IF(CJ12&lt;=11,1,IF(CJ12&gt;=16,3,"2")))</f>
        <v>X</v>
      </c>
      <c r="CL12" s="160" t="str">
        <f aca="false">IF(Saisie_EP1!F11="","",Saisie_EP1!F11)</f>
        <v/>
      </c>
      <c r="CM12" s="160" t="str">
        <f aca="false">IF(Saisie_EP1!G11="","",Saisie_EP1!G11)</f>
        <v/>
      </c>
      <c r="CN12" s="160" t="str">
        <f aca="false">IF(Saisie_EP1!H11="","",Saisie_EP1!H11)</f>
        <v/>
      </c>
      <c r="CO12" s="160" t="str">
        <f aca="false">IF(Saisie_EP1!AF11="","",Saisie_EP1!AF11)</f>
        <v/>
      </c>
      <c r="CP12" s="160" t="str">
        <f aca="false">IF(Saisie_EP1!AG11="","",Saisie_EP1!AG11)</f>
        <v/>
      </c>
      <c r="CQ12" s="160" t="str">
        <f aca="false">IF(Saisie_EP1!AH11="","",Saisie_EP1!AH11)</f>
        <v/>
      </c>
      <c r="CR12" s="160" t="str">
        <f aca="false">IF(Saisie_EP1!AI11="","",Saisie_EP1!AI11)</f>
        <v/>
      </c>
      <c r="CS12" s="160" t="str">
        <f aca="false">IF(Saisie_EP1!AJ11="","",Saisie_EP1!AJ11)</f>
        <v/>
      </c>
      <c r="CT12" s="160" t="str">
        <f aca="false">IF(Saisie_EP1!AK11="","",Saisie_EP1!AK11)</f>
        <v/>
      </c>
      <c r="CU12" s="160" t="str">
        <f aca="false">IF(Saisie_EP1!AQ11="","",Saisie_EP1!AQ11)</f>
        <v/>
      </c>
      <c r="CV12" s="160" t="str">
        <f aca="false">IF(Saisie_EP1!BW11="","",Saisie_EP1!BW11)</f>
        <v/>
      </c>
      <c r="CW12" s="160" t="str">
        <f aca="false">IF(Saisie_EP1!BX11="","",Saisie_EP1!BX11)</f>
        <v/>
      </c>
      <c r="CX12" s="160" t="str">
        <f aca="false">IF(Saisie_EP1!BY11="","",Saisie_EP1!BY11)</f>
        <v/>
      </c>
      <c r="CY12" s="160" t="str">
        <f aca="false">IF(Saisie_EP1!BZ11="","",Saisie_EP1!BZ11)</f>
        <v/>
      </c>
      <c r="CZ12" s="160" t="str">
        <f aca="false">IF(Saisie_EP1!CA11="","",Saisie_EP1!CA11)</f>
        <v/>
      </c>
      <c r="DA12" s="160" t="str">
        <f aca="false">IF(Saisie_EP1!CB11="","",Saisie_EP1!CB11)</f>
        <v/>
      </c>
      <c r="DB12" s="160" t="str">
        <f aca="false">IF(Saisie_EP1!CC11="","",Saisie_EP1!CC11)</f>
        <v/>
      </c>
      <c r="DC12" s="160" t="str">
        <f aca="false">IF(Saisie_EP1!CM11="","",Saisie_EP1!CM11)</f>
        <v/>
      </c>
      <c r="DD12" s="160" t="str">
        <f aca="false">IF(Saisie_EP1!CN11="","",Saisie_EP1!CN11)</f>
        <v/>
      </c>
      <c r="DE12" s="160" t="str">
        <f aca="false">IF(Saisie_EP1!CO11="","",Saisie_EP1!CO11)</f>
        <v/>
      </c>
      <c r="DF12" s="160" t="str">
        <f aca="false">IF(Saisie_EP1!CP11="","",Saisie_EP1!CP11)</f>
        <v/>
      </c>
      <c r="DG12" s="160" t="str">
        <f aca="false">IF(Saisie_EP1!CQ11="","",Saisie_EP1!CQ11)</f>
        <v/>
      </c>
      <c r="DH12" s="163" t="str">
        <f aca="false">IF(COUNTBLANK(CL12:DG12)&gt;0,"X",COUNTIF(CL12:DG12,1))</f>
        <v>X</v>
      </c>
      <c r="DI12" s="164" t="str">
        <f aca="false">IF((DH12)="X","X",IF(DH12&lt;=16,1,IF(DH12&gt;=21,3,"2")))</f>
        <v>X</v>
      </c>
      <c r="DK12" s="165" t="str">
        <f aca="false">CONCATENATE(BQ12,AO12,CK12)</f>
        <v>XXX</v>
      </c>
      <c r="DL12" s="166"/>
    </row>
    <row r="13" customFormat="false" ht="19.5" hidden="false" customHeight="true" outlineLevel="0" collapsed="false">
      <c r="A13" s="158" t="n">
        <v>2</v>
      </c>
      <c r="B13" s="159" t="str">
        <f aca="false">IF(ISBLANK(INDEX(LISTENOM,No3,1)),"",INDEX(LISTENOM,No3,1))</f>
        <v/>
      </c>
      <c r="C13" s="160" t="str">
        <f aca="false">IF(Saisie_EP1!BU12="","",Saisie_EP1!BU12)</f>
        <v/>
      </c>
      <c r="D13" s="160" t="str">
        <f aca="false">IF(Saisie_EP1!BV12="","",Saisie_EP1!BV12)</f>
        <v/>
      </c>
      <c r="E13" s="160" t="str">
        <f aca="false">IF(Saisie_EP1!AA12="","",Saisie_EP1!AA12)</f>
        <v/>
      </c>
      <c r="F13" s="160" t="str">
        <f aca="false">IF(Saisie_EP1!AB12="","",Saisie_EP1!AB12)</f>
        <v/>
      </c>
      <c r="G13" s="160" t="str">
        <f aca="false">IF(Saisie_EP1!AC12="","",Saisie_EP1!AC12)</f>
        <v/>
      </c>
      <c r="H13" s="160" t="str">
        <f aca="false">IF(Saisie_EP1!AD12="","",Saisie_EP1!AD12)</f>
        <v/>
      </c>
      <c r="I13" s="160" t="str">
        <f aca="false">IF(Saisie_EP1!AE12="","",Saisie_EP1!AE12)</f>
        <v/>
      </c>
      <c r="J13" s="160" t="str">
        <f aca="false">IF(Saisie_EP1!BC12="","",Saisie_EP1!BC12)</f>
        <v/>
      </c>
      <c r="K13" s="160" t="str">
        <f aca="false">IF(Saisie_EP1!BD12="","",Saisie_EP1!BD12)</f>
        <v/>
      </c>
      <c r="L13" s="160" t="str">
        <f aca="false">IF(Saisie_EP1!BE12="","",Saisie_EP1!BE12)</f>
        <v/>
      </c>
      <c r="M13" s="160" t="str">
        <f aca="false">IF(Saisie_EP1!BF12="","",Saisie_EP1!BF12)</f>
        <v/>
      </c>
      <c r="N13" s="160" t="str">
        <f aca="false">IF(Saisie_EP1!BG12="","",Saisie_EP1!BG12)</f>
        <v/>
      </c>
      <c r="O13" s="160" t="str">
        <f aca="false">IF(Saisie_EP1!BH12="","",Saisie_EP1!BH12)</f>
        <v/>
      </c>
      <c r="P13" s="160" t="str">
        <f aca="false">IF(Saisie_EP1!BN12="","",Saisie_EP1!BN12)</f>
        <v/>
      </c>
      <c r="Q13" s="160" t="str">
        <f aca="false">IF(Saisie_EP1!BO12="","",Saisie_EP1!BO12)</f>
        <v/>
      </c>
      <c r="R13" s="160" t="str">
        <f aca="false">IF(Saisie_EP1!BP12="","",Saisie_EP1!BP12)</f>
        <v/>
      </c>
      <c r="S13" s="160" t="str">
        <f aca="false">IF(Saisie_EP1!BQ12="","",Saisie_EP1!BQ12)</f>
        <v/>
      </c>
      <c r="T13" s="160" t="str">
        <f aca="false">IF(Saisie_EP1!BR12="","",Saisie_EP1!BR12)</f>
        <v/>
      </c>
      <c r="U13" s="160" t="str">
        <f aca="false">IF(Saisie_EP1!BS12="","",Saisie_EP1!BS12)</f>
        <v/>
      </c>
      <c r="V13" s="160" t="str">
        <f aca="false">IF(Saisie_EP1!BT12="","",Saisie_EP1!BT12)</f>
        <v/>
      </c>
      <c r="W13" s="160" t="str">
        <f aca="false">IF(Saisie_EP1!CD12="","",Saisie_EP1!CD12)</f>
        <v/>
      </c>
      <c r="X13" s="160" t="str">
        <f aca="false">IF(Saisie_EP1!CE12="","",Saisie_EP1!CE12)</f>
        <v/>
      </c>
      <c r="Y13" s="160" t="str">
        <f aca="false">IF(Saisie_EP1!CF12="","",Saisie_EP1!CF12)</f>
        <v/>
      </c>
      <c r="Z13" s="160" t="str">
        <f aca="false">IF(Saisie_EP1!CG12="","",Saisie_EP1!CG12)</f>
        <v/>
      </c>
      <c r="AA13" s="160" t="str">
        <f aca="false">IF(Saisie_EP1!AZ12="","",Saisie_EP1!AZ12)</f>
        <v/>
      </c>
      <c r="AB13" s="160" t="str">
        <f aca="false">IF(Saisie_EP1!BA12="","",Saisie_EP1!BA12)</f>
        <v/>
      </c>
      <c r="AC13" s="160" t="str">
        <f aca="false">IF(Saisie_EP1!BB12="","",Saisie_EP1!BB12)</f>
        <v/>
      </c>
      <c r="AD13" s="160" t="str">
        <f aca="false">IF(Saisie_EP1!CR12="","",Saisie_EP1!CR12)</f>
        <v/>
      </c>
      <c r="AE13" s="160" t="str">
        <f aca="false">IF(Saisie_EP1!CS12="","",Saisie_EP1!CS12)</f>
        <v/>
      </c>
      <c r="AF13" s="160" t="str">
        <f aca="false">IF(Saisie_EP1!CT12="","",Saisie_EP1!CT12)</f>
        <v/>
      </c>
      <c r="AG13" s="160" t="str">
        <f aca="false">IF(Saisie_EP1!CU12="","",Saisie_EP1!CU12)</f>
        <v/>
      </c>
      <c r="AH13" s="160" t="str">
        <f aca="false">IF(Saisie_EP1!CV12="","",Saisie_EP1!CV12)</f>
        <v/>
      </c>
      <c r="AI13" s="160" t="str">
        <f aca="false">IF(Saisie_EP1!CW12="","",Saisie_EP1!CW12)</f>
        <v/>
      </c>
      <c r="AJ13" s="160" t="str">
        <f aca="false">IF(Saisie_EP1!CX12="","",Saisie_EP1!CX12)</f>
        <v/>
      </c>
      <c r="AK13" s="160" t="str">
        <f aca="false">IF(Saisie_EP1!CY12="","",Saisie_EP1!CY12)</f>
        <v/>
      </c>
      <c r="AL13" s="160" t="str">
        <f aca="false">IF(Saisie_EP1!CZ12="","",Saisie_EP1!CZ12)</f>
        <v/>
      </c>
      <c r="AM13" s="160" t="str">
        <f aca="false">IF(Saisie_EP1!DA12="","",Saisie_EP1!DA12)</f>
        <v/>
      </c>
      <c r="AN13" s="161" t="str">
        <f aca="false">IF(COUNTBLANK(C13:AM13)&gt;0,"X",COUNTIF(C13:AM13,1))</f>
        <v>X</v>
      </c>
      <c r="AO13" s="162" t="str">
        <f aca="false">IF(AN13="X","X",IF(AN13&lt;=28,1,IF(AN13&gt;=34,3,"2")))</f>
        <v>X</v>
      </c>
      <c r="AP13" s="160" t="str">
        <f aca="false">IF(Saisie_EP1!C12="","",Saisie_EP1!C12)</f>
        <v/>
      </c>
      <c r="AQ13" s="160" t="str">
        <f aca="false">IF(Saisie_EP1!D12="","",Saisie_EP1!D12)</f>
        <v/>
      </c>
      <c r="AR13" s="160" t="str">
        <f aca="false">IF(Saisie_EP1!E12="","",Saisie_EP1!E12)</f>
        <v/>
      </c>
      <c r="AS13" s="160" t="str">
        <f aca="false">IF(Saisie_EP1!I12="","",Saisie_EP1!I12)</f>
        <v/>
      </c>
      <c r="AT13" s="160" t="str">
        <f aca="false">IF(Saisie_EP1!J12="","",Saisie_EP1!J12)</f>
        <v/>
      </c>
      <c r="AU13" s="160" t="str">
        <f aca="false">IF(Saisie_EP1!K12="","",Saisie_EP1!K12)</f>
        <v/>
      </c>
      <c r="AV13" s="160" t="str">
        <f aca="false">IF(Saisie_EP1!L12="","",Saisie_EP1!L12)</f>
        <v/>
      </c>
      <c r="AW13" s="160" t="str">
        <f aca="false">IF(Saisie_EP1!M12="","",Saisie_EP1!M12)</f>
        <v/>
      </c>
      <c r="AX13" s="160" t="str">
        <f aca="false">IF(Saisie_EP1!N12="","",Saisie_EP1!N12)</f>
        <v/>
      </c>
      <c r="AY13" s="160" t="str">
        <f aca="false">IF(Saisie_EP1!O12="","",Saisie_EP1!O12)</f>
        <v/>
      </c>
      <c r="AZ13" s="160" t="str">
        <f aca="false">IF(Saisie_EP1!P12="","",Saisie_EP1!P12)</f>
        <v/>
      </c>
      <c r="BA13" s="160" t="str">
        <f aca="false">IF(Saisie_EP1!BI12="","",Saisie_EP1!BI12)</f>
        <v/>
      </c>
      <c r="BB13" s="160" t="str">
        <f aca="false">IF(Saisie_EP1!BJ12="","",Saisie_EP1!BJ12)</f>
        <v/>
      </c>
      <c r="BC13" s="160" t="str">
        <f aca="false">IF(Saisie_EP1!BK12="","",Saisie_EP1!BK12)</f>
        <v/>
      </c>
      <c r="BD13" s="160" t="str">
        <f aca="false">IF(Saisie_EP1!BL12="","",Saisie_EP1!BL12)</f>
        <v/>
      </c>
      <c r="BE13" s="160" t="str">
        <f aca="false">IF(Saisie_EP1!BM12="","",Saisie_EP1!BM12)</f>
        <v/>
      </c>
      <c r="BF13" s="160" t="str">
        <f aca="false">IF(Saisie_EP1!AL12="","",Saisie_EP1!AL12)</f>
        <v/>
      </c>
      <c r="BG13" s="160" t="str">
        <f aca="false">IF(Saisie_EP1!AM12="","",Saisie_EP1!AM12)</f>
        <v/>
      </c>
      <c r="BH13" s="160" t="str">
        <f aca="false">IF(Saisie_EP1!AN12="","",Saisie_EP1!AN12)</f>
        <v/>
      </c>
      <c r="BI13" s="160" t="str">
        <f aca="false">IF(Saisie_EP1!AO12="","",Saisie_EP1!AO12)</f>
        <v/>
      </c>
      <c r="BJ13" s="160" t="str">
        <f aca="false">IF(Saisie_EP1!AP12="","",Saisie_EP1!AP12)</f>
        <v/>
      </c>
      <c r="BK13" s="160" t="str">
        <f aca="false">IF(Saisie_EP1!CH12="","",Saisie_EP1!CH12)</f>
        <v/>
      </c>
      <c r="BL13" s="160" t="str">
        <f aca="false">IF(Saisie_EP1!CI12="","",Saisie_EP1!CI12)</f>
        <v/>
      </c>
      <c r="BM13" s="160" t="str">
        <f aca="false">IF(Saisie_EP1!CJ12="","",Saisie_EP1!CJ12)</f>
        <v/>
      </c>
      <c r="BN13" s="160" t="str">
        <f aca="false">IF(Saisie_EP1!CK12="","",Saisie_EP1!CK12)</f>
        <v/>
      </c>
      <c r="BO13" s="160" t="str">
        <f aca="false">IF(Saisie_EP1!CL12="","",Saisie_EP1!CL12)</f>
        <v/>
      </c>
      <c r="BP13" s="163" t="str">
        <f aca="false">IF(COUNTBLANK(AP13:BO13)&gt;0,"X",COUNTIF(AP13:BO13,1))</f>
        <v>X</v>
      </c>
      <c r="BQ13" s="164" t="str">
        <f aca="false">IF(BP13="X","X",IF(BP13&lt;=17,1,IF(BP13&gt;=22,3,"2")))</f>
        <v>X</v>
      </c>
      <c r="BR13" s="160" t="str">
        <f aca="false">IF(Saisie_EP1!Q12="","",Saisie_EP1!Q12)</f>
        <v/>
      </c>
      <c r="BS13" s="160" t="str">
        <f aca="false">IF(Saisie_EP1!R12="","",Saisie_EP1!R12)</f>
        <v/>
      </c>
      <c r="BT13" s="160" t="str">
        <f aca="false">IF(Saisie_EP1!S12="","",Saisie_EP1!S12)</f>
        <v/>
      </c>
      <c r="BU13" s="160" t="str">
        <f aca="false">IF(Saisie_EP1!T12="","",Saisie_EP1!T12)</f>
        <v/>
      </c>
      <c r="BV13" s="160" t="str">
        <f aca="false">IF(Saisie_EP1!U12="","",Saisie_EP1!U12)</f>
        <v/>
      </c>
      <c r="BW13" s="160" t="str">
        <f aca="false">IF(Saisie_EP1!V12="","",Saisie_EP1!V12)</f>
        <v/>
      </c>
      <c r="BX13" s="160" t="str">
        <f aca="false">IF(Saisie_EP1!W12="","",Saisie_EP1!W12)</f>
        <v/>
      </c>
      <c r="BY13" s="160" t="str">
        <f aca="false">IF(Saisie_EP1!X12="","",Saisie_EP1!X12)</f>
        <v/>
      </c>
      <c r="BZ13" s="160" t="str">
        <f aca="false">IF(Saisie_EP1!Y12="","",Saisie_EP1!Y12)</f>
        <v/>
      </c>
      <c r="CA13" s="160" t="str">
        <f aca="false">IF(Saisie_EP1!Z12="","",Saisie_EP1!Z12)</f>
        <v/>
      </c>
      <c r="CB13" s="160" t="str">
        <f aca="false">IF(Saisie_EP1!AR12="","",Saisie_EP1!AR12)</f>
        <v/>
      </c>
      <c r="CC13" s="160" t="str">
        <f aca="false">IF(Saisie_EP1!AS12="","",Saisie_EP1!AS12)</f>
        <v/>
      </c>
      <c r="CD13" s="160" t="str">
        <f aca="false">IF(Saisie_EP1!AT12="","",Saisie_EP1!AT12)</f>
        <v/>
      </c>
      <c r="CE13" s="160" t="str">
        <f aca="false">IF(Saisie_EP1!AU12="","",Saisie_EP1!AU12)</f>
        <v/>
      </c>
      <c r="CF13" s="160" t="str">
        <f aca="false">IF(Saisie_EP1!AV12="","",Saisie_EP1!AV12)</f>
        <v/>
      </c>
      <c r="CG13" s="160" t="str">
        <f aca="false">IF(Saisie_EP1!AW12="","",Saisie_EP1!AW12)</f>
        <v/>
      </c>
      <c r="CH13" s="160" t="str">
        <f aca="false">IF(Saisie_EP1!AX12="","",Saisie_EP1!AX12)</f>
        <v/>
      </c>
      <c r="CI13" s="160" t="str">
        <f aca="false">IF(Saisie_EP1!AY12="","",Saisie_EP1!AY12)</f>
        <v/>
      </c>
      <c r="CJ13" s="163" t="str">
        <f aca="false">IF(COUNTBLANK(BR13:CI13)&gt;0,"X",COUNTIF(BR13:CI13,1))</f>
        <v>X</v>
      </c>
      <c r="CK13" s="164" t="str">
        <f aca="false">IF((CJ13)="X","X",IF(CJ13&lt;=11,1,IF(CJ13&gt;=16,3,"2")))</f>
        <v>X</v>
      </c>
      <c r="CL13" s="160" t="str">
        <f aca="false">IF(Saisie_EP1!F12="","",Saisie_EP1!F12)</f>
        <v/>
      </c>
      <c r="CM13" s="160" t="str">
        <f aca="false">IF(Saisie_EP1!G12="","",Saisie_EP1!G12)</f>
        <v/>
      </c>
      <c r="CN13" s="160" t="str">
        <f aca="false">IF(Saisie_EP1!H12="","",Saisie_EP1!H12)</f>
        <v/>
      </c>
      <c r="CO13" s="160" t="str">
        <f aca="false">IF(Saisie_EP1!AF12="","",Saisie_EP1!AF12)</f>
        <v/>
      </c>
      <c r="CP13" s="160" t="str">
        <f aca="false">IF(Saisie_EP1!AG12="","",Saisie_EP1!AG12)</f>
        <v/>
      </c>
      <c r="CQ13" s="160" t="str">
        <f aca="false">IF(Saisie_EP1!AH12="","",Saisie_EP1!AH12)</f>
        <v/>
      </c>
      <c r="CR13" s="160" t="str">
        <f aca="false">IF(Saisie_EP1!AI12="","",Saisie_EP1!AI12)</f>
        <v/>
      </c>
      <c r="CS13" s="160" t="str">
        <f aca="false">IF(Saisie_EP1!AJ12="","",Saisie_EP1!AJ12)</f>
        <v/>
      </c>
      <c r="CT13" s="160" t="str">
        <f aca="false">IF(Saisie_EP1!AK12="","",Saisie_EP1!AK12)</f>
        <v/>
      </c>
      <c r="CU13" s="160" t="str">
        <f aca="false">IF(Saisie_EP1!AQ12="","",Saisie_EP1!AQ12)</f>
        <v/>
      </c>
      <c r="CV13" s="160" t="str">
        <f aca="false">IF(Saisie_EP1!BW12="","",Saisie_EP1!BW12)</f>
        <v/>
      </c>
      <c r="CW13" s="160" t="str">
        <f aca="false">IF(Saisie_EP1!BX12="","",Saisie_EP1!BX12)</f>
        <v/>
      </c>
      <c r="CX13" s="160" t="str">
        <f aca="false">IF(Saisie_EP1!BY12="","",Saisie_EP1!BY12)</f>
        <v/>
      </c>
      <c r="CY13" s="160" t="str">
        <f aca="false">IF(Saisie_EP1!BZ12="","",Saisie_EP1!BZ12)</f>
        <v/>
      </c>
      <c r="CZ13" s="160" t="str">
        <f aca="false">IF(Saisie_EP1!CA12="","",Saisie_EP1!CA12)</f>
        <v/>
      </c>
      <c r="DA13" s="160" t="str">
        <f aca="false">IF(Saisie_EP1!CB12="","",Saisie_EP1!CB12)</f>
        <v/>
      </c>
      <c r="DB13" s="160" t="str">
        <f aca="false">IF(Saisie_EP1!CC12="","",Saisie_EP1!CC12)</f>
        <v/>
      </c>
      <c r="DC13" s="160" t="str">
        <f aca="false">IF(Saisie_EP1!CM12="","",Saisie_EP1!CM12)</f>
        <v/>
      </c>
      <c r="DD13" s="160" t="str">
        <f aca="false">IF(Saisie_EP1!CN12="","",Saisie_EP1!CN12)</f>
        <v/>
      </c>
      <c r="DE13" s="160" t="str">
        <f aca="false">IF(Saisie_EP1!CO12="","",Saisie_EP1!CO12)</f>
        <v/>
      </c>
      <c r="DF13" s="160" t="str">
        <f aca="false">IF(Saisie_EP1!CP12="","",Saisie_EP1!CP12)</f>
        <v/>
      </c>
      <c r="DG13" s="160" t="str">
        <f aca="false">IF(Saisie_EP1!CQ12="","",Saisie_EP1!CQ12)</f>
        <v/>
      </c>
      <c r="DH13" s="163" t="str">
        <f aca="false">IF(COUNTBLANK(CL13:DG13)&gt;0,"X",COUNTIF(CL13:DG13,1))</f>
        <v>X</v>
      </c>
      <c r="DI13" s="164" t="str">
        <f aca="false">IF((DH13)="X","X",IF(DH13&lt;=16,1,IF(DH13&gt;=21,3,"2")))</f>
        <v>X</v>
      </c>
      <c r="DK13" s="165" t="str">
        <f aca="false">CONCATENATE(BQ13,AO13,CK13)</f>
        <v>XXX</v>
      </c>
      <c r="DL13" s="166"/>
    </row>
    <row r="14" customFormat="false" ht="19.5" hidden="false" customHeight="true" outlineLevel="0" collapsed="false">
      <c r="A14" s="158" t="n">
        <v>3</v>
      </c>
      <c r="B14" s="159" t="str">
        <f aca="false">IF(ISBLANK(INDEX(LISTENOM,No3,1)),"",INDEX(LISTENOM,No3,1))</f>
        <v/>
      </c>
      <c r="C14" s="160" t="str">
        <f aca="false">IF(Saisie_EP1!BU13="","",Saisie_EP1!BU13)</f>
        <v/>
      </c>
      <c r="D14" s="160" t="str">
        <f aca="false">IF(Saisie_EP1!BV13="","",Saisie_EP1!BV13)</f>
        <v/>
      </c>
      <c r="E14" s="160" t="str">
        <f aca="false">IF(Saisie_EP1!AA13="","",Saisie_EP1!AA13)</f>
        <v/>
      </c>
      <c r="F14" s="160" t="str">
        <f aca="false">IF(Saisie_EP1!AB13="","",Saisie_EP1!AB13)</f>
        <v/>
      </c>
      <c r="G14" s="160" t="str">
        <f aca="false">IF(Saisie_EP1!AC13="","",Saisie_EP1!AC13)</f>
        <v/>
      </c>
      <c r="H14" s="160" t="str">
        <f aca="false">IF(Saisie_EP1!AD13="","",Saisie_EP1!AD13)</f>
        <v/>
      </c>
      <c r="I14" s="160" t="str">
        <f aca="false">IF(Saisie_EP1!AE13="","",Saisie_EP1!AE13)</f>
        <v/>
      </c>
      <c r="J14" s="160" t="str">
        <f aca="false">IF(Saisie_EP1!BC13="","",Saisie_EP1!BC13)</f>
        <v/>
      </c>
      <c r="K14" s="160" t="str">
        <f aca="false">IF(Saisie_EP1!BD13="","",Saisie_EP1!BD13)</f>
        <v/>
      </c>
      <c r="L14" s="160" t="str">
        <f aca="false">IF(Saisie_EP1!BE13="","",Saisie_EP1!BE13)</f>
        <v/>
      </c>
      <c r="M14" s="160" t="str">
        <f aca="false">IF(Saisie_EP1!BF13="","",Saisie_EP1!BF13)</f>
        <v/>
      </c>
      <c r="N14" s="160" t="str">
        <f aca="false">IF(Saisie_EP1!BG13="","",Saisie_EP1!BG13)</f>
        <v/>
      </c>
      <c r="O14" s="160" t="str">
        <f aca="false">IF(Saisie_EP1!BH13="","",Saisie_EP1!BH13)</f>
        <v/>
      </c>
      <c r="P14" s="160" t="str">
        <f aca="false">IF(Saisie_EP1!BN13="","",Saisie_EP1!BN13)</f>
        <v/>
      </c>
      <c r="Q14" s="160" t="str">
        <f aca="false">IF(Saisie_EP1!BO13="","",Saisie_EP1!BO13)</f>
        <v/>
      </c>
      <c r="R14" s="160" t="str">
        <f aca="false">IF(Saisie_EP1!BP13="","",Saisie_EP1!BP13)</f>
        <v/>
      </c>
      <c r="S14" s="160" t="str">
        <f aca="false">IF(Saisie_EP1!BQ13="","",Saisie_EP1!BQ13)</f>
        <v/>
      </c>
      <c r="T14" s="160" t="str">
        <f aca="false">IF(Saisie_EP1!BR13="","",Saisie_EP1!BR13)</f>
        <v/>
      </c>
      <c r="U14" s="160" t="str">
        <f aca="false">IF(Saisie_EP1!BS13="","",Saisie_EP1!BS13)</f>
        <v/>
      </c>
      <c r="V14" s="160" t="str">
        <f aca="false">IF(Saisie_EP1!BT13="","",Saisie_EP1!BT13)</f>
        <v/>
      </c>
      <c r="W14" s="160" t="str">
        <f aca="false">IF(Saisie_EP1!CD13="","",Saisie_EP1!CD13)</f>
        <v/>
      </c>
      <c r="X14" s="160" t="str">
        <f aca="false">IF(Saisie_EP1!CE13="","",Saisie_EP1!CE13)</f>
        <v/>
      </c>
      <c r="Y14" s="160" t="str">
        <f aca="false">IF(Saisie_EP1!CF13="","",Saisie_EP1!CF13)</f>
        <v/>
      </c>
      <c r="Z14" s="160" t="str">
        <f aca="false">IF(Saisie_EP1!CG13="","",Saisie_EP1!CG13)</f>
        <v/>
      </c>
      <c r="AA14" s="160" t="str">
        <f aca="false">IF(Saisie_EP1!AZ13="","",Saisie_EP1!AZ13)</f>
        <v/>
      </c>
      <c r="AB14" s="160" t="str">
        <f aca="false">IF(Saisie_EP1!BA13="","",Saisie_EP1!BA13)</f>
        <v/>
      </c>
      <c r="AC14" s="160" t="str">
        <f aca="false">IF(Saisie_EP1!BB13="","",Saisie_EP1!BB13)</f>
        <v/>
      </c>
      <c r="AD14" s="160" t="str">
        <f aca="false">IF(Saisie_EP1!CR13="","",Saisie_EP1!CR13)</f>
        <v/>
      </c>
      <c r="AE14" s="160" t="str">
        <f aca="false">IF(Saisie_EP1!CS13="","",Saisie_EP1!CS13)</f>
        <v/>
      </c>
      <c r="AF14" s="160" t="str">
        <f aca="false">IF(Saisie_EP1!CT13="","",Saisie_EP1!CT13)</f>
        <v/>
      </c>
      <c r="AG14" s="160" t="str">
        <f aca="false">IF(Saisie_EP1!CU13="","",Saisie_EP1!CU13)</f>
        <v/>
      </c>
      <c r="AH14" s="160" t="str">
        <f aca="false">IF(Saisie_EP1!CV13="","",Saisie_EP1!CV13)</f>
        <v/>
      </c>
      <c r="AI14" s="160" t="str">
        <f aca="false">IF(Saisie_EP1!CW13="","",Saisie_EP1!CW13)</f>
        <v/>
      </c>
      <c r="AJ14" s="160" t="str">
        <f aca="false">IF(Saisie_EP1!CX13="","",Saisie_EP1!CX13)</f>
        <v/>
      </c>
      <c r="AK14" s="160" t="str">
        <f aca="false">IF(Saisie_EP1!CY13="","",Saisie_EP1!CY13)</f>
        <v/>
      </c>
      <c r="AL14" s="160" t="str">
        <f aca="false">IF(Saisie_EP1!CZ13="","",Saisie_EP1!CZ13)</f>
        <v/>
      </c>
      <c r="AM14" s="160" t="str">
        <f aca="false">IF(Saisie_EP1!DA13="","",Saisie_EP1!DA13)</f>
        <v/>
      </c>
      <c r="AN14" s="161" t="str">
        <f aca="false">IF(COUNTBLANK(C14:AM14)&gt;0,"X",COUNTIF(C14:AM14,1))</f>
        <v>X</v>
      </c>
      <c r="AO14" s="162" t="str">
        <f aca="false">IF(AN14="X","X",IF(AN14&lt;=28,1,IF(AN14&gt;=34,3,"2")))</f>
        <v>X</v>
      </c>
      <c r="AP14" s="160" t="str">
        <f aca="false">IF(Saisie_EP1!C13="","",Saisie_EP1!C13)</f>
        <v/>
      </c>
      <c r="AQ14" s="160" t="str">
        <f aca="false">IF(Saisie_EP1!D13="","",Saisie_EP1!D13)</f>
        <v/>
      </c>
      <c r="AR14" s="160" t="str">
        <f aca="false">IF(Saisie_EP1!E13="","",Saisie_EP1!E13)</f>
        <v/>
      </c>
      <c r="AS14" s="160" t="str">
        <f aca="false">IF(Saisie_EP1!I13="","",Saisie_EP1!I13)</f>
        <v/>
      </c>
      <c r="AT14" s="160" t="str">
        <f aca="false">IF(Saisie_EP1!J13="","",Saisie_EP1!J13)</f>
        <v/>
      </c>
      <c r="AU14" s="160" t="str">
        <f aca="false">IF(Saisie_EP1!K13="","",Saisie_EP1!K13)</f>
        <v/>
      </c>
      <c r="AV14" s="160" t="str">
        <f aca="false">IF(Saisie_EP1!L13="","",Saisie_EP1!L13)</f>
        <v/>
      </c>
      <c r="AW14" s="160" t="str">
        <f aca="false">IF(Saisie_EP1!M13="","",Saisie_EP1!M13)</f>
        <v/>
      </c>
      <c r="AX14" s="160" t="str">
        <f aca="false">IF(Saisie_EP1!N13="","",Saisie_EP1!N13)</f>
        <v/>
      </c>
      <c r="AY14" s="160" t="str">
        <f aca="false">IF(Saisie_EP1!O13="","",Saisie_EP1!O13)</f>
        <v/>
      </c>
      <c r="AZ14" s="160" t="str">
        <f aca="false">IF(Saisie_EP1!P13="","",Saisie_EP1!P13)</f>
        <v/>
      </c>
      <c r="BA14" s="160" t="str">
        <f aca="false">IF(Saisie_EP1!BI13="","",Saisie_EP1!BI13)</f>
        <v/>
      </c>
      <c r="BB14" s="160" t="str">
        <f aca="false">IF(Saisie_EP1!BJ13="","",Saisie_EP1!BJ13)</f>
        <v/>
      </c>
      <c r="BC14" s="160" t="str">
        <f aca="false">IF(Saisie_EP1!BK13="","",Saisie_EP1!BK13)</f>
        <v/>
      </c>
      <c r="BD14" s="160" t="str">
        <f aca="false">IF(Saisie_EP1!BL13="","",Saisie_EP1!BL13)</f>
        <v/>
      </c>
      <c r="BE14" s="160" t="str">
        <f aca="false">IF(Saisie_EP1!BM13="","",Saisie_EP1!BM13)</f>
        <v/>
      </c>
      <c r="BF14" s="160" t="str">
        <f aca="false">IF(Saisie_EP1!AL13="","",Saisie_EP1!AL13)</f>
        <v/>
      </c>
      <c r="BG14" s="160" t="str">
        <f aca="false">IF(Saisie_EP1!AM13="","",Saisie_EP1!AM13)</f>
        <v/>
      </c>
      <c r="BH14" s="160" t="str">
        <f aca="false">IF(Saisie_EP1!AN13="","",Saisie_EP1!AN13)</f>
        <v/>
      </c>
      <c r="BI14" s="160" t="str">
        <f aca="false">IF(Saisie_EP1!AO13="","",Saisie_EP1!AO13)</f>
        <v/>
      </c>
      <c r="BJ14" s="160" t="str">
        <f aca="false">IF(Saisie_EP1!AP13="","",Saisie_EP1!AP13)</f>
        <v/>
      </c>
      <c r="BK14" s="160" t="str">
        <f aca="false">IF(Saisie_EP1!CH13="","",Saisie_EP1!CH13)</f>
        <v/>
      </c>
      <c r="BL14" s="160" t="str">
        <f aca="false">IF(Saisie_EP1!CI13="","",Saisie_EP1!CI13)</f>
        <v/>
      </c>
      <c r="BM14" s="160" t="str">
        <f aca="false">IF(Saisie_EP1!CJ13="","",Saisie_EP1!CJ13)</f>
        <v/>
      </c>
      <c r="BN14" s="160" t="str">
        <f aca="false">IF(Saisie_EP1!CK13="","",Saisie_EP1!CK13)</f>
        <v/>
      </c>
      <c r="BO14" s="160" t="str">
        <f aca="false">IF(Saisie_EP1!CL13="","",Saisie_EP1!CL13)</f>
        <v/>
      </c>
      <c r="BP14" s="163" t="str">
        <f aca="false">IF(COUNTBLANK(AP14:BO14)&gt;0,"X",COUNTIF(AP14:BO14,1))</f>
        <v>X</v>
      </c>
      <c r="BQ14" s="164" t="str">
        <f aca="false">IF(BP14="X","X",IF(BP14&lt;=17,1,IF(BP14&gt;=22,3,"2")))</f>
        <v>X</v>
      </c>
      <c r="BR14" s="160" t="str">
        <f aca="false">IF(Saisie_EP1!Q13="","",Saisie_EP1!Q13)</f>
        <v/>
      </c>
      <c r="BS14" s="160" t="str">
        <f aca="false">IF(Saisie_EP1!R13="","",Saisie_EP1!R13)</f>
        <v/>
      </c>
      <c r="BT14" s="160" t="str">
        <f aca="false">IF(Saisie_EP1!S13="","",Saisie_EP1!S13)</f>
        <v/>
      </c>
      <c r="BU14" s="160" t="str">
        <f aca="false">IF(Saisie_EP1!T13="","",Saisie_EP1!T13)</f>
        <v/>
      </c>
      <c r="BV14" s="160" t="str">
        <f aca="false">IF(Saisie_EP1!U13="","",Saisie_EP1!U13)</f>
        <v/>
      </c>
      <c r="BW14" s="160" t="str">
        <f aca="false">IF(Saisie_EP1!V13="","",Saisie_EP1!V13)</f>
        <v/>
      </c>
      <c r="BX14" s="160" t="str">
        <f aca="false">IF(Saisie_EP1!W13="","",Saisie_EP1!W13)</f>
        <v/>
      </c>
      <c r="BY14" s="160" t="str">
        <f aca="false">IF(Saisie_EP1!X13="","",Saisie_EP1!X13)</f>
        <v/>
      </c>
      <c r="BZ14" s="160" t="str">
        <f aca="false">IF(Saisie_EP1!Y13="","",Saisie_EP1!Y13)</f>
        <v/>
      </c>
      <c r="CA14" s="160" t="str">
        <f aca="false">IF(Saisie_EP1!Z13="","",Saisie_EP1!Z13)</f>
        <v/>
      </c>
      <c r="CB14" s="160" t="str">
        <f aca="false">IF(Saisie_EP1!AR13="","",Saisie_EP1!AR13)</f>
        <v/>
      </c>
      <c r="CC14" s="160" t="str">
        <f aca="false">IF(Saisie_EP1!AS13="","",Saisie_EP1!AS13)</f>
        <v/>
      </c>
      <c r="CD14" s="160" t="str">
        <f aca="false">IF(Saisie_EP1!AT13="","",Saisie_EP1!AT13)</f>
        <v/>
      </c>
      <c r="CE14" s="160" t="str">
        <f aca="false">IF(Saisie_EP1!AU13="","",Saisie_EP1!AU13)</f>
        <v/>
      </c>
      <c r="CF14" s="160" t="str">
        <f aca="false">IF(Saisie_EP1!AV13="","",Saisie_EP1!AV13)</f>
        <v/>
      </c>
      <c r="CG14" s="160" t="str">
        <f aca="false">IF(Saisie_EP1!AW13="","",Saisie_EP1!AW13)</f>
        <v/>
      </c>
      <c r="CH14" s="160" t="str">
        <f aca="false">IF(Saisie_EP1!AX13="","",Saisie_EP1!AX13)</f>
        <v/>
      </c>
      <c r="CI14" s="160" t="str">
        <f aca="false">IF(Saisie_EP1!AY13="","",Saisie_EP1!AY13)</f>
        <v/>
      </c>
      <c r="CJ14" s="163" t="str">
        <f aca="false">IF(COUNTBLANK(BR14:CI14)&gt;0,"X",COUNTIF(BR14:CI14,1))</f>
        <v>X</v>
      </c>
      <c r="CK14" s="164" t="str">
        <f aca="false">IF((CJ14)="X","X",IF(CJ14&lt;=11,1,IF(CJ14&gt;=16,3,"2")))</f>
        <v>X</v>
      </c>
      <c r="CL14" s="160" t="str">
        <f aca="false">IF(Saisie_EP1!F13="","",Saisie_EP1!F13)</f>
        <v/>
      </c>
      <c r="CM14" s="160" t="str">
        <f aca="false">IF(Saisie_EP1!G13="","",Saisie_EP1!G13)</f>
        <v/>
      </c>
      <c r="CN14" s="160" t="str">
        <f aca="false">IF(Saisie_EP1!H13="","",Saisie_EP1!H13)</f>
        <v/>
      </c>
      <c r="CO14" s="160" t="str">
        <f aca="false">IF(Saisie_EP1!AF13="","",Saisie_EP1!AF13)</f>
        <v/>
      </c>
      <c r="CP14" s="160" t="str">
        <f aca="false">IF(Saisie_EP1!AG13="","",Saisie_EP1!AG13)</f>
        <v/>
      </c>
      <c r="CQ14" s="160" t="str">
        <f aca="false">IF(Saisie_EP1!AH13="","",Saisie_EP1!AH13)</f>
        <v/>
      </c>
      <c r="CR14" s="160" t="str">
        <f aca="false">IF(Saisie_EP1!AI13="","",Saisie_EP1!AI13)</f>
        <v/>
      </c>
      <c r="CS14" s="160" t="str">
        <f aca="false">IF(Saisie_EP1!AJ13="","",Saisie_EP1!AJ13)</f>
        <v/>
      </c>
      <c r="CT14" s="160" t="str">
        <f aca="false">IF(Saisie_EP1!AK13="","",Saisie_EP1!AK13)</f>
        <v/>
      </c>
      <c r="CU14" s="160" t="str">
        <f aca="false">IF(Saisie_EP1!AQ13="","",Saisie_EP1!AQ13)</f>
        <v/>
      </c>
      <c r="CV14" s="160" t="str">
        <f aca="false">IF(Saisie_EP1!BW13="","",Saisie_EP1!BW13)</f>
        <v/>
      </c>
      <c r="CW14" s="160" t="str">
        <f aca="false">IF(Saisie_EP1!BX13="","",Saisie_EP1!BX13)</f>
        <v/>
      </c>
      <c r="CX14" s="160" t="str">
        <f aca="false">IF(Saisie_EP1!BY13="","",Saisie_EP1!BY13)</f>
        <v/>
      </c>
      <c r="CY14" s="160" t="str">
        <f aca="false">IF(Saisie_EP1!BZ13="","",Saisie_EP1!BZ13)</f>
        <v/>
      </c>
      <c r="CZ14" s="160" t="str">
        <f aca="false">IF(Saisie_EP1!CA13="","",Saisie_EP1!CA13)</f>
        <v/>
      </c>
      <c r="DA14" s="160" t="str">
        <f aca="false">IF(Saisie_EP1!CB13="","",Saisie_EP1!CB13)</f>
        <v/>
      </c>
      <c r="DB14" s="160" t="str">
        <f aca="false">IF(Saisie_EP1!CC13="","",Saisie_EP1!CC13)</f>
        <v/>
      </c>
      <c r="DC14" s="160" t="str">
        <f aca="false">IF(Saisie_EP1!CM13="","",Saisie_EP1!CM13)</f>
        <v/>
      </c>
      <c r="DD14" s="160" t="str">
        <f aca="false">IF(Saisie_EP1!CN13="","",Saisie_EP1!CN13)</f>
        <v/>
      </c>
      <c r="DE14" s="160" t="str">
        <f aca="false">IF(Saisie_EP1!CO13="","",Saisie_EP1!CO13)</f>
        <v/>
      </c>
      <c r="DF14" s="160" t="str">
        <f aca="false">IF(Saisie_EP1!CP13="","",Saisie_EP1!CP13)</f>
        <v/>
      </c>
      <c r="DG14" s="160" t="str">
        <f aca="false">IF(Saisie_EP1!CQ13="","",Saisie_EP1!CQ13)</f>
        <v/>
      </c>
      <c r="DH14" s="163" t="str">
        <f aca="false">IF(COUNTBLANK(CL14:DG14)&gt;0,"X",COUNTIF(CL14:DG14,1))</f>
        <v>X</v>
      </c>
      <c r="DI14" s="164" t="str">
        <f aca="false">IF((DH14)="X","X",IF(DH14&lt;=16,1,IF(DH14&gt;=21,3,"2")))</f>
        <v>X</v>
      </c>
      <c r="DK14" s="165" t="str">
        <f aca="false">CONCATENATE(BQ14,AO14,CK14)</f>
        <v>XXX</v>
      </c>
      <c r="DL14" s="166"/>
    </row>
    <row r="15" customFormat="false" ht="19.5" hidden="false" customHeight="true" outlineLevel="0" collapsed="false">
      <c r="A15" s="158" t="n">
        <v>4</v>
      </c>
      <c r="B15" s="159" t="str">
        <f aca="false">IF(ISBLANK(INDEX(LISTENOM,No3,1)),"",INDEX(LISTENOM,No3,1))</f>
        <v/>
      </c>
      <c r="C15" s="160" t="str">
        <f aca="false">IF(Saisie_EP1!BU14="","",Saisie_EP1!BU14)</f>
        <v/>
      </c>
      <c r="D15" s="160" t="str">
        <f aca="false">IF(Saisie_EP1!BV14="","",Saisie_EP1!BV14)</f>
        <v/>
      </c>
      <c r="E15" s="160" t="str">
        <f aca="false">IF(Saisie_EP1!AA14="","",Saisie_EP1!AA14)</f>
        <v/>
      </c>
      <c r="F15" s="160" t="str">
        <f aca="false">IF(Saisie_EP1!AB14="","",Saisie_EP1!AB14)</f>
        <v/>
      </c>
      <c r="G15" s="160" t="str">
        <f aca="false">IF(Saisie_EP1!AC14="","",Saisie_EP1!AC14)</f>
        <v/>
      </c>
      <c r="H15" s="160" t="str">
        <f aca="false">IF(Saisie_EP1!AD14="","",Saisie_EP1!AD14)</f>
        <v/>
      </c>
      <c r="I15" s="160" t="str">
        <f aca="false">IF(Saisie_EP1!AE14="","",Saisie_EP1!AE14)</f>
        <v/>
      </c>
      <c r="J15" s="160" t="str">
        <f aca="false">IF(Saisie_EP1!BC14="","",Saisie_EP1!BC14)</f>
        <v/>
      </c>
      <c r="K15" s="160" t="str">
        <f aca="false">IF(Saisie_EP1!BD14="","",Saisie_EP1!BD14)</f>
        <v/>
      </c>
      <c r="L15" s="160" t="str">
        <f aca="false">IF(Saisie_EP1!BE14="","",Saisie_EP1!BE14)</f>
        <v/>
      </c>
      <c r="M15" s="160" t="str">
        <f aca="false">IF(Saisie_EP1!BF14="","",Saisie_EP1!BF14)</f>
        <v/>
      </c>
      <c r="N15" s="160" t="str">
        <f aca="false">IF(Saisie_EP1!BG14="","",Saisie_EP1!BG14)</f>
        <v/>
      </c>
      <c r="O15" s="160" t="str">
        <f aca="false">IF(Saisie_EP1!BH14="","",Saisie_EP1!BH14)</f>
        <v/>
      </c>
      <c r="P15" s="160" t="str">
        <f aca="false">IF(Saisie_EP1!BN14="","",Saisie_EP1!BN14)</f>
        <v/>
      </c>
      <c r="Q15" s="160" t="str">
        <f aca="false">IF(Saisie_EP1!BO14="","",Saisie_EP1!BO14)</f>
        <v/>
      </c>
      <c r="R15" s="160" t="str">
        <f aca="false">IF(Saisie_EP1!BP14="","",Saisie_EP1!BP14)</f>
        <v/>
      </c>
      <c r="S15" s="160" t="str">
        <f aca="false">IF(Saisie_EP1!BQ14="","",Saisie_EP1!BQ14)</f>
        <v/>
      </c>
      <c r="T15" s="160" t="str">
        <f aca="false">IF(Saisie_EP1!BR14="","",Saisie_EP1!BR14)</f>
        <v/>
      </c>
      <c r="U15" s="160" t="str">
        <f aca="false">IF(Saisie_EP1!BS14="","",Saisie_EP1!BS14)</f>
        <v/>
      </c>
      <c r="V15" s="160" t="str">
        <f aca="false">IF(Saisie_EP1!BT14="","",Saisie_EP1!BT14)</f>
        <v/>
      </c>
      <c r="W15" s="160" t="str">
        <f aca="false">IF(Saisie_EP1!CD14="","",Saisie_EP1!CD14)</f>
        <v/>
      </c>
      <c r="X15" s="160" t="str">
        <f aca="false">IF(Saisie_EP1!CE14="","",Saisie_EP1!CE14)</f>
        <v/>
      </c>
      <c r="Y15" s="160" t="str">
        <f aca="false">IF(Saisie_EP1!CF14="","",Saisie_EP1!CF14)</f>
        <v/>
      </c>
      <c r="Z15" s="160" t="str">
        <f aca="false">IF(Saisie_EP1!CG14="","",Saisie_EP1!CG14)</f>
        <v/>
      </c>
      <c r="AA15" s="160" t="str">
        <f aca="false">IF(Saisie_EP1!AZ14="","",Saisie_EP1!AZ14)</f>
        <v/>
      </c>
      <c r="AB15" s="160" t="str">
        <f aca="false">IF(Saisie_EP1!BA14="","",Saisie_EP1!BA14)</f>
        <v/>
      </c>
      <c r="AC15" s="160" t="str">
        <f aca="false">IF(Saisie_EP1!BB14="","",Saisie_EP1!BB14)</f>
        <v/>
      </c>
      <c r="AD15" s="160" t="str">
        <f aca="false">IF(Saisie_EP1!CR14="","",Saisie_EP1!CR14)</f>
        <v/>
      </c>
      <c r="AE15" s="160" t="str">
        <f aca="false">IF(Saisie_EP1!CS14="","",Saisie_EP1!CS14)</f>
        <v/>
      </c>
      <c r="AF15" s="160" t="str">
        <f aca="false">IF(Saisie_EP1!CT14="","",Saisie_EP1!CT14)</f>
        <v/>
      </c>
      <c r="AG15" s="160" t="str">
        <f aca="false">IF(Saisie_EP1!CU14="","",Saisie_EP1!CU14)</f>
        <v/>
      </c>
      <c r="AH15" s="160" t="str">
        <f aca="false">IF(Saisie_EP1!CV14="","",Saisie_EP1!CV14)</f>
        <v/>
      </c>
      <c r="AI15" s="160" t="str">
        <f aca="false">IF(Saisie_EP1!CW14="","",Saisie_EP1!CW14)</f>
        <v/>
      </c>
      <c r="AJ15" s="160" t="str">
        <f aca="false">IF(Saisie_EP1!CX14="","",Saisie_EP1!CX14)</f>
        <v/>
      </c>
      <c r="AK15" s="160" t="str">
        <f aca="false">IF(Saisie_EP1!CY14="","",Saisie_EP1!CY14)</f>
        <v/>
      </c>
      <c r="AL15" s="160" t="str">
        <f aca="false">IF(Saisie_EP1!CZ14="","",Saisie_EP1!CZ14)</f>
        <v/>
      </c>
      <c r="AM15" s="160" t="str">
        <f aca="false">IF(Saisie_EP1!DA14="","",Saisie_EP1!DA14)</f>
        <v/>
      </c>
      <c r="AN15" s="161" t="str">
        <f aca="false">IF(COUNTBLANK(C15:AM15)&gt;0,"X",COUNTIF(C15:AM15,1))</f>
        <v>X</v>
      </c>
      <c r="AO15" s="162" t="str">
        <f aca="false">IF(AN15="X","X",IF(AN15&lt;=28,1,IF(AN15&gt;=34,3,"2")))</f>
        <v>X</v>
      </c>
      <c r="AP15" s="160" t="str">
        <f aca="false">IF(Saisie_EP1!C14="","",Saisie_EP1!C14)</f>
        <v/>
      </c>
      <c r="AQ15" s="160" t="str">
        <f aca="false">IF(Saisie_EP1!D14="","",Saisie_EP1!D14)</f>
        <v/>
      </c>
      <c r="AR15" s="160" t="str">
        <f aca="false">IF(Saisie_EP1!E14="","",Saisie_EP1!E14)</f>
        <v/>
      </c>
      <c r="AS15" s="160" t="str">
        <f aca="false">IF(Saisie_EP1!I14="","",Saisie_EP1!I14)</f>
        <v/>
      </c>
      <c r="AT15" s="160" t="str">
        <f aca="false">IF(Saisie_EP1!J14="","",Saisie_EP1!J14)</f>
        <v/>
      </c>
      <c r="AU15" s="160" t="str">
        <f aca="false">IF(Saisie_EP1!K14="","",Saisie_EP1!K14)</f>
        <v/>
      </c>
      <c r="AV15" s="160" t="str">
        <f aca="false">IF(Saisie_EP1!L14="","",Saisie_EP1!L14)</f>
        <v/>
      </c>
      <c r="AW15" s="160" t="str">
        <f aca="false">IF(Saisie_EP1!M14="","",Saisie_EP1!M14)</f>
        <v/>
      </c>
      <c r="AX15" s="160" t="str">
        <f aca="false">IF(Saisie_EP1!N14="","",Saisie_EP1!N14)</f>
        <v/>
      </c>
      <c r="AY15" s="160" t="str">
        <f aca="false">IF(Saisie_EP1!O14="","",Saisie_EP1!O14)</f>
        <v/>
      </c>
      <c r="AZ15" s="160" t="str">
        <f aca="false">IF(Saisie_EP1!P14="","",Saisie_EP1!P14)</f>
        <v/>
      </c>
      <c r="BA15" s="160" t="str">
        <f aca="false">IF(Saisie_EP1!BI14="","",Saisie_EP1!BI14)</f>
        <v/>
      </c>
      <c r="BB15" s="160" t="str">
        <f aca="false">IF(Saisie_EP1!BJ14="","",Saisie_EP1!BJ14)</f>
        <v/>
      </c>
      <c r="BC15" s="160" t="str">
        <f aca="false">IF(Saisie_EP1!BK14="","",Saisie_EP1!BK14)</f>
        <v/>
      </c>
      <c r="BD15" s="160" t="str">
        <f aca="false">IF(Saisie_EP1!BL14="","",Saisie_EP1!BL14)</f>
        <v/>
      </c>
      <c r="BE15" s="160" t="str">
        <f aca="false">IF(Saisie_EP1!BM14="","",Saisie_EP1!BM14)</f>
        <v/>
      </c>
      <c r="BF15" s="160" t="str">
        <f aca="false">IF(Saisie_EP1!AL14="","",Saisie_EP1!AL14)</f>
        <v/>
      </c>
      <c r="BG15" s="160" t="str">
        <f aca="false">IF(Saisie_EP1!AM14="","",Saisie_EP1!AM14)</f>
        <v/>
      </c>
      <c r="BH15" s="160" t="str">
        <f aca="false">IF(Saisie_EP1!AN14="","",Saisie_EP1!AN14)</f>
        <v/>
      </c>
      <c r="BI15" s="160" t="str">
        <f aca="false">IF(Saisie_EP1!AO14="","",Saisie_EP1!AO14)</f>
        <v/>
      </c>
      <c r="BJ15" s="160" t="str">
        <f aca="false">IF(Saisie_EP1!AP14="","",Saisie_EP1!AP14)</f>
        <v/>
      </c>
      <c r="BK15" s="160" t="str">
        <f aca="false">IF(Saisie_EP1!CH14="","",Saisie_EP1!CH14)</f>
        <v/>
      </c>
      <c r="BL15" s="160" t="str">
        <f aca="false">IF(Saisie_EP1!CI14="","",Saisie_EP1!CI14)</f>
        <v/>
      </c>
      <c r="BM15" s="160" t="str">
        <f aca="false">IF(Saisie_EP1!CJ14="","",Saisie_EP1!CJ14)</f>
        <v/>
      </c>
      <c r="BN15" s="160" t="str">
        <f aca="false">IF(Saisie_EP1!CK14="","",Saisie_EP1!CK14)</f>
        <v/>
      </c>
      <c r="BO15" s="160" t="str">
        <f aca="false">IF(Saisie_EP1!CL14="","",Saisie_EP1!CL14)</f>
        <v/>
      </c>
      <c r="BP15" s="163" t="str">
        <f aca="false">IF(COUNTBLANK(AP15:BO15)&gt;0,"X",COUNTIF(AP15:BO15,1))</f>
        <v>X</v>
      </c>
      <c r="BQ15" s="164" t="str">
        <f aca="false">IF(BP15="X","X",IF(BP15&lt;=17,1,IF(BP15&gt;=22,3,"2")))</f>
        <v>X</v>
      </c>
      <c r="BR15" s="160" t="str">
        <f aca="false">IF(Saisie_EP1!Q14="","",Saisie_EP1!Q14)</f>
        <v/>
      </c>
      <c r="BS15" s="160" t="str">
        <f aca="false">IF(Saisie_EP1!R14="","",Saisie_EP1!R14)</f>
        <v/>
      </c>
      <c r="BT15" s="160" t="str">
        <f aca="false">IF(Saisie_EP1!S14="","",Saisie_EP1!S14)</f>
        <v/>
      </c>
      <c r="BU15" s="160" t="str">
        <f aca="false">IF(Saisie_EP1!T14="","",Saisie_EP1!T14)</f>
        <v/>
      </c>
      <c r="BV15" s="160" t="str">
        <f aca="false">IF(Saisie_EP1!U14="","",Saisie_EP1!U14)</f>
        <v/>
      </c>
      <c r="BW15" s="160" t="str">
        <f aca="false">IF(Saisie_EP1!V14="","",Saisie_EP1!V14)</f>
        <v/>
      </c>
      <c r="BX15" s="160" t="str">
        <f aca="false">IF(Saisie_EP1!W14="","",Saisie_EP1!W14)</f>
        <v/>
      </c>
      <c r="BY15" s="160" t="str">
        <f aca="false">IF(Saisie_EP1!X14="","",Saisie_EP1!X14)</f>
        <v/>
      </c>
      <c r="BZ15" s="160" t="str">
        <f aca="false">IF(Saisie_EP1!Y14="","",Saisie_EP1!Y14)</f>
        <v/>
      </c>
      <c r="CA15" s="160" t="str">
        <f aca="false">IF(Saisie_EP1!Z14="","",Saisie_EP1!Z14)</f>
        <v/>
      </c>
      <c r="CB15" s="160" t="str">
        <f aca="false">IF(Saisie_EP1!AR14="","",Saisie_EP1!AR14)</f>
        <v/>
      </c>
      <c r="CC15" s="160" t="str">
        <f aca="false">IF(Saisie_EP1!AS14="","",Saisie_EP1!AS14)</f>
        <v/>
      </c>
      <c r="CD15" s="160" t="str">
        <f aca="false">IF(Saisie_EP1!AT14="","",Saisie_EP1!AT14)</f>
        <v/>
      </c>
      <c r="CE15" s="160" t="str">
        <f aca="false">IF(Saisie_EP1!AU14="","",Saisie_EP1!AU14)</f>
        <v/>
      </c>
      <c r="CF15" s="160" t="str">
        <f aca="false">IF(Saisie_EP1!AV14="","",Saisie_EP1!AV14)</f>
        <v/>
      </c>
      <c r="CG15" s="160" t="str">
        <f aca="false">IF(Saisie_EP1!AW14="","",Saisie_EP1!AW14)</f>
        <v/>
      </c>
      <c r="CH15" s="160" t="str">
        <f aca="false">IF(Saisie_EP1!AX14="","",Saisie_EP1!AX14)</f>
        <v/>
      </c>
      <c r="CI15" s="160" t="str">
        <f aca="false">IF(Saisie_EP1!AY14="","",Saisie_EP1!AY14)</f>
        <v/>
      </c>
      <c r="CJ15" s="163" t="str">
        <f aca="false">IF(COUNTBLANK(BR15:CI15)&gt;0,"X",COUNTIF(BR15:CI15,1))</f>
        <v>X</v>
      </c>
      <c r="CK15" s="164" t="str">
        <f aca="false">IF((CJ15)="X","X",IF(CJ15&lt;=11,1,IF(CJ15&gt;=16,3,"2")))</f>
        <v>X</v>
      </c>
      <c r="CL15" s="160" t="str">
        <f aca="false">IF(Saisie_EP1!F14="","",Saisie_EP1!F14)</f>
        <v/>
      </c>
      <c r="CM15" s="160" t="str">
        <f aca="false">IF(Saisie_EP1!G14="","",Saisie_EP1!G14)</f>
        <v/>
      </c>
      <c r="CN15" s="160" t="str">
        <f aca="false">IF(Saisie_EP1!H14="","",Saisie_EP1!H14)</f>
        <v/>
      </c>
      <c r="CO15" s="160" t="str">
        <f aca="false">IF(Saisie_EP1!AF14="","",Saisie_EP1!AF14)</f>
        <v/>
      </c>
      <c r="CP15" s="160" t="str">
        <f aca="false">IF(Saisie_EP1!AG14="","",Saisie_EP1!AG14)</f>
        <v/>
      </c>
      <c r="CQ15" s="160" t="str">
        <f aca="false">IF(Saisie_EP1!AH14="","",Saisie_EP1!AH14)</f>
        <v/>
      </c>
      <c r="CR15" s="160" t="str">
        <f aca="false">IF(Saisie_EP1!AI14="","",Saisie_EP1!AI14)</f>
        <v/>
      </c>
      <c r="CS15" s="160" t="str">
        <f aca="false">IF(Saisie_EP1!AJ14="","",Saisie_EP1!AJ14)</f>
        <v/>
      </c>
      <c r="CT15" s="160" t="str">
        <f aca="false">IF(Saisie_EP1!AK14="","",Saisie_EP1!AK14)</f>
        <v/>
      </c>
      <c r="CU15" s="160" t="str">
        <f aca="false">IF(Saisie_EP1!AQ14="","",Saisie_EP1!AQ14)</f>
        <v/>
      </c>
      <c r="CV15" s="160" t="str">
        <f aca="false">IF(Saisie_EP1!BW14="","",Saisie_EP1!BW14)</f>
        <v/>
      </c>
      <c r="CW15" s="160" t="str">
        <f aca="false">IF(Saisie_EP1!BX14="","",Saisie_EP1!BX14)</f>
        <v/>
      </c>
      <c r="CX15" s="160" t="str">
        <f aca="false">IF(Saisie_EP1!BY14="","",Saisie_EP1!BY14)</f>
        <v/>
      </c>
      <c r="CY15" s="160" t="str">
        <f aca="false">IF(Saisie_EP1!BZ14="","",Saisie_EP1!BZ14)</f>
        <v/>
      </c>
      <c r="CZ15" s="160" t="str">
        <f aca="false">IF(Saisie_EP1!CA14="","",Saisie_EP1!CA14)</f>
        <v/>
      </c>
      <c r="DA15" s="160" t="str">
        <f aca="false">IF(Saisie_EP1!CB14="","",Saisie_EP1!CB14)</f>
        <v/>
      </c>
      <c r="DB15" s="160" t="str">
        <f aca="false">IF(Saisie_EP1!CC14="","",Saisie_EP1!CC14)</f>
        <v/>
      </c>
      <c r="DC15" s="160" t="str">
        <f aca="false">IF(Saisie_EP1!CM14="","",Saisie_EP1!CM14)</f>
        <v/>
      </c>
      <c r="DD15" s="160" t="str">
        <f aca="false">IF(Saisie_EP1!CN14="","",Saisie_EP1!CN14)</f>
        <v/>
      </c>
      <c r="DE15" s="160" t="str">
        <f aca="false">IF(Saisie_EP1!CO14="","",Saisie_EP1!CO14)</f>
        <v/>
      </c>
      <c r="DF15" s="160" t="str">
        <f aca="false">IF(Saisie_EP1!CP14="","",Saisie_EP1!CP14)</f>
        <v/>
      </c>
      <c r="DG15" s="160" t="str">
        <f aca="false">IF(Saisie_EP1!CQ14="","",Saisie_EP1!CQ14)</f>
        <v/>
      </c>
      <c r="DH15" s="163" t="str">
        <f aca="false">IF(COUNTBLANK(CL15:DG15)&gt;0,"X",COUNTIF(CL15:DG15,1))</f>
        <v>X</v>
      </c>
      <c r="DI15" s="164" t="str">
        <f aca="false">IF((DH15)="X","X",IF(DH15&lt;=16,1,IF(DH15&gt;=21,3,"2")))</f>
        <v>X</v>
      </c>
      <c r="DK15" s="165" t="str">
        <f aca="false">CONCATENATE(BQ15,AO15,CK15)</f>
        <v>XXX</v>
      </c>
      <c r="DL15" s="166"/>
    </row>
    <row r="16" customFormat="false" ht="19.5" hidden="false" customHeight="true" outlineLevel="0" collapsed="false">
      <c r="A16" s="158" t="n">
        <v>5</v>
      </c>
      <c r="B16" s="159" t="str">
        <f aca="false">IF(ISBLANK(INDEX(LISTENOM,No3,1)),"",INDEX(LISTENOM,No3,1))</f>
        <v/>
      </c>
      <c r="C16" s="160" t="str">
        <f aca="false">IF(Saisie_EP1!BU15="","",Saisie_EP1!BU15)</f>
        <v/>
      </c>
      <c r="D16" s="160" t="str">
        <f aca="false">IF(Saisie_EP1!BV15="","",Saisie_EP1!BV15)</f>
        <v/>
      </c>
      <c r="E16" s="160" t="str">
        <f aca="false">IF(Saisie_EP1!AA15="","",Saisie_EP1!AA15)</f>
        <v/>
      </c>
      <c r="F16" s="160" t="str">
        <f aca="false">IF(Saisie_EP1!AB15="","",Saisie_EP1!AB15)</f>
        <v/>
      </c>
      <c r="G16" s="160" t="str">
        <f aca="false">IF(Saisie_EP1!AC15="","",Saisie_EP1!AC15)</f>
        <v/>
      </c>
      <c r="H16" s="160" t="str">
        <f aca="false">IF(Saisie_EP1!AD15="","",Saisie_EP1!AD15)</f>
        <v/>
      </c>
      <c r="I16" s="160" t="str">
        <f aca="false">IF(Saisie_EP1!AE15="","",Saisie_EP1!AE15)</f>
        <v/>
      </c>
      <c r="J16" s="160" t="str">
        <f aca="false">IF(Saisie_EP1!BC15="","",Saisie_EP1!BC15)</f>
        <v/>
      </c>
      <c r="K16" s="160" t="str">
        <f aca="false">IF(Saisie_EP1!BD15="","",Saisie_EP1!BD15)</f>
        <v/>
      </c>
      <c r="L16" s="160" t="str">
        <f aca="false">IF(Saisie_EP1!BE15="","",Saisie_EP1!BE15)</f>
        <v/>
      </c>
      <c r="M16" s="160" t="str">
        <f aca="false">IF(Saisie_EP1!BF15="","",Saisie_EP1!BF15)</f>
        <v/>
      </c>
      <c r="N16" s="160" t="str">
        <f aca="false">IF(Saisie_EP1!BG15="","",Saisie_EP1!BG15)</f>
        <v/>
      </c>
      <c r="O16" s="160" t="str">
        <f aca="false">IF(Saisie_EP1!BH15="","",Saisie_EP1!BH15)</f>
        <v/>
      </c>
      <c r="P16" s="160" t="str">
        <f aca="false">IF(Saisie_EP1!BN15="","",Saisie_EP1!BN15)</f>
        <v/>
      </c>
      <c r="Q16" s="160" t="str">
        <f aca="false">IF(Saisie_EP1!BO15="","",Saisie_EP1!BO15)</f>
        <v/>
      </c>
      <c r="R16" s="160" t="str">
        <f aca="false">IF(Saisie_EP1!BP15="","",Saisie_EP1!BP15)</f>
        <v/>
      </c>
      <c r="S16" s="160" t="str">
        <f aca="false">IF(Saisie_EP1!BQ15="","",Saisie_EP1!BQ15)</f>
        <v/>
      </c>
      <c r="T16" s="160" t="str">
        <f aca="false">IF(Saisie_EP1!BR15="","",Saisie_EP1!BR15)</f>
        <v/>
      </c>
      <c r="U16" s="160" t="str">
        <f aca="false">IF(Saisie_EP1!BS15="","",Saisie_EP1!BS15)</f>
        <v/>
      </c>
      <c r="V16" s="160" t="str">
        <f aca="false">IF(Saisie_EP1!BT15="","",Saisie_EP1!BT15)</f>
        <v/>
      </c>
      <c r="W16" s="160" t="str">
        <f aca="false">IF(Saisie_EP1!CD15="","",Saisie_EP1!CD15)</f>
        <v/>
      </c>
      <c r="X16" s="160" t="str">
        <f aca="false">IF(Saisie_EP1!CE15="","",Saisie_EP1!CE15)</f>
        <v/>
      </c>
      <c r="Y16" s="160" t="str">
        <f aca="false">IF(Saisie_EP1!CF15="","",Saisie_EP1!CF15)</f>
        <v/>
      </c>
      <c r="Z16" s="160" t="str">
        <f aca="false">IF(Saisie_EP1!CG15="","",Saisie_EP1!CG15)</f>
        <v/>
      </c>
      <c r="AA16" s="160" t="str">
        <f aca="false">IF(Saisie_EP1!AZ15="","",Saisie_EP1!AZ15)</f>
        <v/>
      </c>
      <c r="AB16" s="160" t="str">
        <f aca="false">IF(Saisie_EP1!BA15="","",Saisie_EP1!BA15)</f>
        <v/>
      </c>
      <c r="AC16" s="160" t="str">
        <f aca="false">IF(Saisie_EP1!BB15="","",Saisie_EP1!BB15)</f>
        <v/>
      </c>
      <c r="AD16" s="160" t="str">
        <f aca="false">IF(Saisie_EP1!CR15="","",Saisie_EP1!CR15)</f>
        <v/>
      </c>
      <c r="AE16" s="160" t="str">
        <f aca="false">IF(Saisie_EP1!CS15="","",Saisie_EP1!CS15)</f>
        <v/>
      </c>
      <c r="AF16" s="160" t="str">
        <f aca="false">IF(Saisie_EP1!CT15="","",Saisie_EP1!CT15)</f>
        <v/>
      </c>
      <c r="AG16" s="160" t="str">
        <f aca="false">IF(Saisie_EP1!CU15="","",Saisie_EP1!CU15)</f>
        <v/>
      </c>
      <c r="AH16" s="160" t="str">
        <f aca="false">IF(Saisie_EP1!CV15="","",Saisie_EP1!CV15)</f>
        <v/>
      </c>
      <c r="AI16" s="160" t="str">
        <f aca="false">IF(Saisie_EP1!CW15="","",Saisie_EP1!CW15)</f>
        <v/>
      </c>
      <c r="AJ16" s="160" t="str">
        <f aca="false">IF(Saisie_EP1!CX15="","",Saisie_EP1!CX15)</f>
        <v/>
      </c>
      <c r="AK16" s="160" t="str">
        <f aca="false">IF(Saisie_EP1!CY15="","",Saisie_EP1!CY15)</f>
        <v/>
      </c>
      <c r="AL16" s="160" t="str">
        <f aca="false">IF(Saisie_EP1!CZ15="","",Saisie_EP1!CZ15)</f>
        <v/>
      </c>
      <c r="AM16" s="160" t="str">
        <f aca="false">IF(Saisie_EP1!DA15="","",Saisie_EP1!DA15)</f>
        <v/>
      </c>
      <c r="AN16" s="161" t="str">
        <f aca="false">IF(COUNTBLANK(C16:AM16)&gt;0,"X",COUNTIF(C16:AM16,1))</f>
        <v>X</v>
      </c>
      <c r="AO16" s="162" t="str">
        <f aca="false">IF(AN16="X","X",IF(AN16&lt;=28,1,IF(AN16&gt;=34,3,"2")))</f>
        <v>X</v>
      </c>
      <c r="AP16" s="160" t="str">
        <f aca="false">IF(Saisie_EP1!C15="","",Saisie_EP1!C15)</f>
        <v/>
      </c>
      <c r="AQ16" s="160" t="str">
        <f aca="false">IF(Saisie_EP1!D15="","",Saisie_EP1!D15)</f>
        <v/>
      </c>
      <c r="AR16" s="160" t="str">
        <f aca="false">IF(Saisie_EP1!E15="","",Saisie_EP1!E15)</f>
        <v/>
      </c>
      <c r="AS16" s="160" t="str">
        <f aca="false">IF(Saisie_EP1!I15="","",Saisie_EP1!I15)</f>
        <v/>
      </c>
      <c r="AT16" s="160" t="str">
        <f aca="false">IF(Saisie_EP1!J15="","",Saisie_EP1!J15)</f>
        <v/>
      </c>
      <c r="AU16" s="160" t="str">
        <f aca="false">IF(Saisie_EP1!K15="","",Saisie_EP1!K15)</f>
        <v/>
      </c>
      <c r="AV16" s="160" t="str">
        <f aca="false">IF(Saisie_EP1!L15="","",Saisie_EP1!L15)</f>
        <v/>
      </c>
      <c r="AW16" s="160" t="str">
        <f aca="false">IF(Saisie_EP1!M15="","",Saisie_EP1!M15)</f>
        <v/>
      </c>
      <c r="AX16" s="160" t="str">
        <f aca="false">IF(Saisie_EP1!N15="","",Saisie_EP1!N15)</f>
        <v/>
      </c>
      <c r="AY16" s="160" t="str">
        <f aca="false">IF(Saisie_EP1!O15="","",Saisie_EP1!O15)</f>
        <v/>
      </c>
      <c r="AZ16" s="160" t="str">
        <f aca="false">IF(Saisie_EP1!P15="","",Saisie_EP1!P15)</f>
        <v/>
      </c>
      <c r="BA16" s="160" t="str">
        <f aca="false">IF(Saisie_EP1!BI15="","",Saisie_EP1!BI15)</f>
        <v/>
      </c>
      <c r="BB16" s="160" t="str">
        <f aca="false">IF(Saisie_EP1!BJ15="","",Saisie_EP1!BJ15)</f>
        <v/>
      </c>
      <c r="BC16" s="160" t="str">
        <f aca="false">IF(Saisie_EP1!BK15="","",Saisie_EP1!BK15)</f>
        <v/>
      </c>
      <c r="BD16" s="160" t="str">
        <f aca="false">IF(Saisie_EP1!BL15="","",Saisie_EP1!BL15)</f>
        <v/>
      </c>
      <c r="BE16" s="160" t="str">
        <f aca="false">IF(Saisie_EP1!BM15="","",Saisie_EP1!BM15)</f>
        <v/>
      </c>
      <c r="BF16" s="160" t="str">
        <f aca="false">IF(Saisie_EP1!AL15="","",Saisie_EP1!AL15)</f>
        <v/>
      </c>
      <c r="BG16" s="160" t="str">
        <f aca="false">IF(Saisie_EP1!AM15="","",Saisie_EP1!AM15)</f>
        <v/>
      </c>
      <c r="BH16" s="160" t="str">
        <f aca="false">IF(Saisie_EP1!AN15="","",Saisie_EP1!AN15)</f>
        <v/>
      </c>
      <c r="BI16" s="160" t="str">
        <f aca="false">IF(Saisie_EP1!AO15="","",Saisie_EP1!AO15)</f>
        <v/>
      </c>
      <c r="BJ16" s="160" t="str">
        <f aca="false">IF(Saisie_EP1!AP15="","",Saisie_EP1!AP15)</f>
        <v/>
      </c>
      <c r="BK16" s="160" t="str">
        <f aca="false">IF(Saisie_EP1!CH15="","",Saisie_EP1!CH15)</f>
        <v/>
      </c>
      <c r="BL16" s="160" t="str">
        <f aca="false">IF(Saisie_EP1!CI15="","",Saisie_EP1!CI15)</f>
        <v/>
      </c>
      <c r="BM16" s="160" t="str">
        <f aca="false">IF(Saisie_EP1!CJ15="","",Saisie_EP1!CJ15)</f>
        <v/>
      </c>
      <c r="BN16" s="160" t="str">
        <f aca="false">IF(Saisie_EP1!CK15="","",Saisie_EP1!CK15)</f>
        <v/>
      </c>
      <c r="BO16" s="160" t="str">
        <f aca="false">IF(Saisie_EP1!CL15="","",Saisie_EP1!CL15)</f>
        <v/>
      </c>
      <c r="BP16" s="163" t="str">
        <f aca="false">IF(COUNTBLANK(AP16:BO16)&gt;0,"X",COUNTIF(AP16:BO16,1))</f>
        <v>X</v>
      </c>
      <c r="BQ16" s="164" t="str">
        <f aca="false">IF(BP16="X","X",IF(BP16&lt;=17,1,IF(BP16&gt;=22,3,"2")))</f>
        <v>X</v>
      </c>
      <c r="BR16" s="160" t="str">
        <f aca="false">IF(Saisie_EP1!Q15="","",Saisie_EP1!Q15)</f>
        <v/>
      </c>
      <c r="BS16" s="160" t="str">
        <f aca="false">IF(Saisie_EP1!R15="","",Saisie_EP1!R15)</f>
        <v/>
      </c>
      <c r="BT16" s="160" t="str">
        <f aca="false">IF(Saisie_EP1!S15="","",Saisie_EP1!S15)</f>
        <v/>
      </c>
      <c r="BU16" s="160" t="str">
        <f aca="false">IF(Saisie_EP1!T15="","",Saisie_EP1!T15)</f>
        <v/>
      </c>
      <c r="BV16" s="160" t="str">
        <f aca="false">IF(Saisie_EP1!U15="","",Saisie_EP1!U15)</f>
        <v/>
      </c>
      <c r="BW16" s="160" t="str">
        <f aca="false">IF(Saisie_EP1!V15="","",Saisie_EP1!V15)</f>
        <v/>
      </c>
      <c r="BX16" s="160" t="str">
        <f aca="false">IF(Saisie_EP1!W15="","",Saisie_EP1!W15)</f>
        <v/>
      </c>
      <c r="BY16" s="160" t="str">
        <f aca="false">IF(Saisie_EP1!X15="","",Saisie_EP1!X15)</f>
        <v/>
      </c>
      <c r="BZ16" s="160" t="str">
        <f aca="false">IF(Saisie_EP1!Y15="","",Saisie_EP1!Y15)</f>
        <v/>
      </c>
      <c r="CA16" s="160" t="str">
        <f aca="false">IF(Saisie_EP1!Z15="","",Saisie_EP1!Z15)</f>
        <v/>
      </c>
      <c r="CB16" s="160" t="str">
        <f aca="false">IF(Saisie_EP1!AR15="","",Saisie_EP1!AR15)</f>
        <v/>
      </c>
      <c r="CC16" s="160" t="str">
        <f aca="false">IF(Saisie_EP1!AS15="","",Saisie_EP1!AS15)</f>
        <v/>
      </c>
      <c r="CD16" s="160" t="str">
        <f aca="false">IF(Saisie_EP1!AT15="","",Saisie_EP1!AT15)</f>
        <v/>
      </c>
      <c r="CE16" s="160" t="str">
        <f aca="false">IF(Saisie_EP1!AU15="","",Saisie_EP1!AU15)</f>
        <v/>
      </c>
      <c r="CF16" s="160" t="str">
        <f aca="false">IF(Saisie_EP1!AV15="","",Saisie_EP1!AV15)</f>
        <v/>
      </c>
      <c r="CG16" s="160" t="str">
        <f aca="false">IF(Saisie_EP1!AW15="","",Saisie_EP1!AW15)</f>
        <v/>
      </c>
      <c r="CH16" s="160" t="str">
        <f aca="false">IF(Saisie_EP1!AX15="","",Saisie_EP1!AX15)</f>
        <v/>
      </c>
      <c r="CI16" s="160" t="str">
        <f aca="false">IF(Saisie_EP1!AY15="","",Saisie_EP1!AY15)</f>
        <v/>
      </c>
      <c r="CJ16" s="163" t="str">
        <f aca="false">IF(COUNTBLANK(BR16:CI16)&gt;0,"X",COUNTIF(BR16:CI16,1))</f>
        <v>X</v>
      </c>
      <c r="CK16" s="164" t="str">
        <f aca="false">IF((CJ16)="X","X",IF(CJ16&lt;=11,1,IF(CJ16&gt;=16,3,"2")))</f>
        <v>X</v>
      </c>
      <c r="CL16" s="160" t="str">
        <f aca="false">IF(Saisie_EP1!F15="","",Saisie_EP1!F15)</f>
        <v/>
      </c>
      <c r="CM16" s="160" t="str">
        <f aca="false">IF(Saisie_EP1!G15="","",Saisie_EP1!G15)</f>
        <v/>
      </c>
      <c r="CN16" s="160" t="str">
        <f aca="false">IF(Saisie_EP1!H15="","",Saisie_EP1!H15)</f>
        <v/>
      </c>
      <c r="CO16" s="160" t="str">
        <f aca="false">IF(Saisie_EP1!AF15="","",Saisie_EP1!AF15)</f>
        <v/>
      </c>
      <c r="CP16" s="160" t="str">
        <f aca="false">IF(Saisie_EP1!AG15="","",Saisie_EP1!AG15)</f>
        <v/>
      </c>
      <c r="CQ16" s="160" t="str">
        <f aca="false">IF(Saisie_EP1!AH15="","",Saisie_EP1!AH15)</f>
        <v/>
      </c>
      <c r="CR16" s="160" t="str">
        <f aca="false">IF(Saisie_EP1!AI15="","",Saisie_EP1!AI15)</f>
        <v/>
      </c>
      <c r="CS16" s="160" t="str">
        <f aca="false">IF(Saisie_EP1!AJ15="","",Saisie_EP1!AJ15)</f>
        <v/>
      </c>
      <c r="CT16" s="160" t="str">
        <f aca="false">IF(Saisie_EP1!AK15="","",Saisie_EP1!AK15)</f>
        <v/>
      </c>
      <c r="CU16" s="160" t="str">
        <f aca="false">IF(Saisie_EP1!AQ15="","",Saisie_EP1!AQ15)</f>
        <v/>
      </c>
      <c r="CV16" s="160" t="str">
        <f aca="false">IF(Saisie_EP1!BW15="","",Saisie_EP1!BW15)</f>
        <v/>
      </c>
      <c r="CW16" s="160" t="str">
        <f aca="false">IF(Saisie_EP1!BX15="","",Saisie_EP1!BX15)</f>
        <v/>
      </c>
      <c r="CX16" s="160" t="str">
        <f aca="false">IF(Saisie_EP1!BY15="","",Saisie_EP1!BY15)</f>
        <v/>
      </c>
      <c r="CY16" s="160" t="str">
        <f aca="false">IF(Saisie_EP1!BZ15="","",Saisie_EP1!BZ15)</f>
        <v/>
      </c>
      <c r="CZ16" s="160" t="str">
        <f aca="false">IF(Saisie_EP1!CA15="","",Saisie_EP1!CA15)</f>
        <v/>
      </c>
      <c r="DA16" s="160" t="str">
        <f aca="false">IF(Saisie_EP1!CB15="","",Saisie_EP1!CB15)</f>
        <v/>
      </c>
      <c r="DB16" s="160" t="str">
        <f aca="false">IF(Saisie_EP1!CC15="","",Saisie_EP1!CC15)</f>
        <v/>
      </c>
      <c r="DC16" s="160" t="str">
        <f aca="false">IF(Saisie_EP1!CM15="","",Saisie_EP1!CM15)</f>
        <v/>
      </c>
      <c r="DD16" s="160" t="str">
        <f aca="false">IF(Saisie_EP1!CN15="","",Saisie_EP1!CN15)</f>
        <v/>
      </c>
      <c r="DE16" s="160" t="str">
        <f aca="false">IF(Saisie_EP1!CO15="","",Saisie_EP1!CO15)</f>
        <v/>
      </c>
      <c r="DF16" s="160" t="str">
        <f aca="false">IF(Saisie_EP1!CP15="","",Saisie_EP1!CP15)</f>
        <v/>
      </c>
      <c r="DG16" s="160" t="str">
        <f aca="false">IF(Saisie_EP1!CQ15="","",Saisie_EP1!CQ15)</f>
        <v/>
      </c>
      <c r="DH16" s="163" t="str">
        <f aca="false">IF(COUNTBLANK(CL16:DG16)&gt;0,"X",COUNTIF(CL16:DG16,1))</f>
        <v>X</v>
      </c>
      <c r="DI16" s="164" t="str">
        <f aca="false">IF((DH16)="X","X",IF(DH16&lt;=16,1,IF(DH16&gt;=21,3,"2")))</f>
        <v>X</v>
      </c>
      <c r="DK16" s="165" t="str">
        <f aca="false">CONCATENATE(BQ16,AO16,CK16)</f>
        <v>XXX</v>
      </c>
      <c r="DL16" s="166"/>
    </row>
    <row r="17" customFormat="false" ht="19.5" hidden="false" customHeight="true" outlineLevel="0" collapsed="false">
      <c r="A17" s="158" t="n">
        <v>6</v>
      </c>
      <c r="B17" s="159" t="str">
        <f aca="false">IF(ISBLANK(INDEX(LISTENOM,No3,1)),"",INDEX(LISTENOM,No3,1))</f>
        <v/>
      </c>
      <c r="C17" s="160" t="str">
        <f aca="false">IF(Saisie_EP1!BU16="","",Saisie_EP1!BU16)</f>
        <v/>
      </c>
      <c r="D17" s="160" t="str">
        <f aca="false">IF(Saisie_EP1!BV16="","",Saisie_EP1!BV16)</f>
        <v/>
      </c>
      <c r="E17" s="160" t="str">
        <f aca="false">IF(Saisie_EP1!AA16="","",Saisie_EP1!AA16)</f>
        <v/>
      </c>
      <c r="F17" s="160" t="str">
        <f aca="false">IF(Saisie_EP1!AB16="","",Saisie_EP1!AB16)</f>
        <v/>
      </c>
      <c r="G17" s="160" t="str">
        <f aca="false">IF(Saisie_EP1!AC16="","",Saisie_EP1!AC16)</f>
        <v/>
      </c>
      <c r="H17" s="160" t="str">
        <f aca="false">IF(Saisie_EP1!AD16="","",Saisie_EP1!AD16)</f>
        <v/>
      </c>
      <c r="I17" s="160" t="str">
        <f aca="false">IF(Saisie_EP1!AE16="","",Saisie_EP1!AE16)</f>
        <v/>
      </c>
      <c r="J17" s="160" t="str">
        <f aca="false">IF(Saisie_EP1!BC16="","",Saisie_EP1!BC16)</f>
        <v/>
      </c>
      <c r="K17" s="160" t="str">
        <f aca="false">IF(Saisie_EP1!BD16="","",Saisie_EP1!BD16)</f>
        <v/>
      </c>
      <c r="L17" s="160" t="str">
        <f aca="false">IF(Saisie_EP1!BE16="","",Saisie_EP1!BE16)</f>
        <v/>
      </c>
      <c r="M17" s="160" t="str">
        <f aca="false">IF(Saisie_EP1!BF16="","",Saisie_EP1!BF16)</f>
        <v/>
      </c>
      <c r="N17" s="160" t="str">
        <f aca="false">IF(Saisie_EP1!BG16="","",Saisie_EP1!BG16)</f>
        <v/>
      </c>
      <c r="O17" s="160" t="str">
        <f aca="false">IF(Saisie_EP1!BH16="","",Saisie_EP1!BH16)</f>
        <v/>
      </c>
      <c r="P17" s="160" t="str">
        <f aca="false">IF(Saisie_EP1!BN16="","",Saisie_EP1!BN16)</f>
        <v/>
      </c>
      <c r="Q17" s="160" t="str">
        <f aca="false">IF(Saisie_EP1!BO16="","",Saisie_EP1!BO16)</f>
        <v/>
      </c>
      <c r="R17" s="160" t="str">
        <f aca="false">IF(Saisie_EP1!BP16="","",Saisie_EP1!BP16)</f>
        <v/>
      </c>
      <c r="S17" s="160" t="str">
        <f aca="false">IF(Saisie_EP1!BQ16="","",Saisie_EP1!BQ16)</f>
        <v/>
      </c>
      <c r="T17" s="160" t="str">
        <f aca="false">IF(Saisie_EP1!BR16="","",Saisie_EP1!BR16)</f>
        <v/>
      </c>
      <c r="U17" s="160" t="str">
        <f aca="false">IF(Saisie_EP1!BS16="","",Saisie_EP1!BS16)</f>
        <v/>
      </c>
      <c r="V17" s="160" t="str">
        <f aca="false">IF(Saisie_EP1!BT16="","",Saisie_EP1!BT16)</f>
        <v/>
      </c>
      <c r="W17" s="160" t="str">
        <f aca="false">IF(Saisie_EP1!CD16="","",Saisie_EP1!CD16)</f>
        <v/>
      </c>
      <c r="X17" s="160" t="str">
        <f aca="false">IF(Saisie_EP1!CE16="","",Saisie_EP1!CE16)</f>
        <v/>
      </c>
      <c r="Y17" s="160" t="str">
        <f aca="false">IF(Saisie_EP1!CF16="","",Saisie_EP1!CF16)</f>
        <v/>
      </c>
      <c r="Z17" s="160" t="str">
        <f aca="false">IF(Saisie_EP1!CG16="","",Saisie_EP1!CG16)</f>
        <v/>
      </c>
      <c r="AA17" s="160" t="str">
        <f aca="false">IF(Saisie_EP1!AZ16="","",Saisie_EP1!AZ16)</f>
        <v/>
      </c>
      <c r="AB17" s="160" t="str">
        <f aca="false">IF(Saisie_EP1!BA16="","",Saisie_EP1!BA16)</f>
        <v/>
      </c>
      <c r="AC17" s="160" t="str">
        <f aca="false">IF(Saisie_EP1!BB16="","",Saisie_EP1!BB16)</f>
        <v/>
      </c>
      <c r="AD17" s="160" t="str">
        <f aca="false">IF(Saisie_EP1!CR16="","",Saisie_EP1!CR16)</f>
        <v/>
      </c>
      <c r="AE17" s="160" t="str">
        <f aca="false">IF(Saisie_EP1!CS16="","",Saisie_EP1!CS16)</f>
        <v/>
      </c>
      <c r="AF17" s="160" t="str">
        <f aca="false">IF(Saisie_EP1!CT16="","",Saisie_EP1!CT16)</f>
        <v/>
      </c>
      <c r="AG17" s="160" t="str">
        <f aca="false">IF(Saisie_EP1!CU16="","",Saisie_EP1!CU16)</f>
        <v/>
      </c>
      <c r="AH17" s="160" t="str">
        <f aca="false">IF(Saisie_EP1!CV16="","",Saisie_EP1!CV16)</f>
        <v/>
      </c>
      <c r="AI17" s="160" t="str">
        <f aca="false">IF(Saisie_EP1!CW16="","",Saisie_EP1!CW16)</f>
        <v/>
      </c>
      <c r="AJ17" s="160" t="str">
        <f aca="false">IF(Saisie_EP1!CX16="","",Saisie_EP1!CX16)</f>
        <v/>
      </c>
      <c r="AK17" s="160" t="str">
        <f aca="false">IF(Saisie_EP1!CY16="","",Saisie_EP1!CY16)</f>
        <v/>
      </c>
      <c r="AL17" s="160" t="str">
        <f aca="false">IF(Saisie_EP1!CZ16="","",Saisie_EP1!CZ16)</f>
        <v/>
      </c>
      <c r="AM17" s="160" t="str">
        <f aca="false">IF(Saisie_EP1!DA16="","",Saisie_EP1!DA16)</f>
        <v/>
      </c>
      <c r="AN17" s="161" t="str">
        <f aca="false">IF(COUNTBLANK(C17:AM17)&gt;0,"X",COUNTIF(C17:AM17,1))</f>
        <v>X</v>
      </c>
      <c r="AO17" s="162" t="str">
        <f aca="false">IF(AN17="X","X",IF(AN17&lt;=28,1,IF(AN17&gt;=34,3,"2")))</f>
        <v>X</v>
      </c>
      <c r="AP17" s="160" t="str">
        <f aca="false">IF(Saisie_EP1!C16="","",Saisie_EP1!C16)</f>
        <v/>
      </c>
      <c r="AQ17" s="160" t="str">
        <f aca="false">IF(Saisie_EP1!D16="","",Saisie_EP1!D16)</f>
        <v/>
      </c>
      <c r="AR17" s="160" t="str">
        <f aca="false">IF(Saisie_EP1!E16="","",Saisie_EP1!E16)</f>
        <v/>
      </c>
      <c r="AS17" s="160" t="str">
        <f aca="false">IF(Saisie_EP1!I16="","",Saisie_EP1!I16)</f>
        <v/>
      </c>
      <c r="AT17" s="160" t="str">
        <f aca="false">IF(Saisie_EP1!J16="","",Saisie_EP1!J16)</f>
        <v/>
      </c>
      <c r="AU17" s="160" t="str">
        <f aca="false">IF(Saisie_EP1!K16="","",Saisie_EP1!K16)</f>
        <v/>
      </c>
      <c r="AV17" s="160" t="str">
        <f aca="false">IF(Saisie_EP1!L16="","",Saisie_EP1!L16)</f>
        <v/>
      </c>
      <c r="AW17" s="160" t="str">
        <f aca="false">IF(Saisie_EP1!M16="","",Saisie_EP1!M16)</f>
        <v/>
      </c>
      <c r="AX17" s="160" t="str">
        <f aca="false">IF(Saisie_EP1!N16="","",Saisie_EP1!N16)</f>
        <v/>
      </c>
      <c r="AY17" s="160" t="str">
        <f aca="false">IF(Saisie_EP1!O16="","",Saisie_EP1!O16)</f>
        <v/>
      </c>
      <c r="AZ17" s="160" t="str">
        <f aca="false">IF(Saisie_EP1!P16="","",Saisie_EP1!P16)</f>
        <v/>
      </c>
      <c r="BA17" s="160" t="str">
        <f aca="false">IF(Saisie_EP1!BI16="","",Saisie_EP1!BI16)</f>
        <v/>
      </c>
      <c r="BB17" s="160" t="str">
        <f aca="false">IF(Saisie_EP1!BJ16="","",Saisie_EP1!BJ16)</f>
        <v/>
      </c>
      <c r="BC17" s="160" t="str">
        <f aca="false">IF(Saisie_EP1!BK16="","",Saisie_EP1!BK16)</f>
        <v/>
      </c>
      <c r="BD17" s="160" t="str">
        <f aca="false">IF(Saisie_EP1!BL16="","",Saisie_EP1!BL16)</f>
        <v/>
      </c>
      <c r="BE17" s="160" t="str">
        <f aca="false">IF(Saisie_EP1!BM16="","",Saisie_EP1!BM16)</f>
        <v/>
      </c>
      <c r="BF17" s="160" t="str">
        <f aca="false">IF(Saisie_EP1!AL16="","",Saisie_EP1!AL16)</f>
        <v/>
      </c>
      <c r="BG17" s="160" t="str">
        <f aca="false">IF(Saisie_EP1!AM16="","",Saisie_EP1!AM16)</f>
        <v/>
      </c>
      <c r="BH17" s="160" t="str">
        <f aca="false">IF(Saisie_EP1!AN16="","",Saisie_EP1!AN16)</f>
        <v/>
      </c>
      <c r="BI17" s="160" t="str">
        <f aca="false">IF(Saisie_EP1!AO16="","",Saisie_EP1!AO16)</f>
        <v/>
      </c>
      <c r="BJ17" s="160" t="str">
        <f aca="false">IF(Saisie_EP1!AP16="","",Saisie_EP1!AP16)</f>
        <v/>
      </c>
      <c r="BK17" s="160" t="str">
        <f aca="false">IF(Saisie_EP1!CH16="","",Saisie_EP1!CH16)</f>
        <v/>
      </c>
      <c r="BL17" s="160" t="str">
        <f aca="false">IF(Saisie_EP1!CI16="","",Saisie_EP1!CI16)</f>
        <v/>
      </c>
      <c r="BM17" s="160" t="str">
        <f aca="false">IF(Saisie_EP1!CJ16="","",Saisie_EP1!CJ16)</f>
        <v/>
      </c>
      <c r="BN17" s="160" t="str">
        <f aca="false">IF(Saisie_EP1!CK16="","",Saisie_EP1!CK16)</f>
        <v/>
      </c>
      <c r="BO17" s="160" t="str">
        <f aca="false">IF(Saisie_EP1!CL16="","",Saisie_EP1!CL16)</f>
        <v/>
      </c>
      <c r="BP17" s="163" t="str">
        <f aca="false">IF(COUNTBLANK(AP17:BO17)&gt;0,"X",COUNTIF(AP17:BO17,1))</f>
        <v>X</v>
      </c>
      <c r="BQ17" s="164" t="str">
        <f aca="false">IF(BP17="X","X",IF(BP17&lt;=17,1,IF(BP17&gt;=22,3,"2")))</f>
        <v>X</v>
      </c>
      <c r="BR17" s="160" t="str">
        <f aca="false">IF(Saisie_EP1!Q16="","",Saisie_EP1!Q16)</f>
        <v/>
      </c>
      <c r="BS17" s="160" t="str">
        <f aca="false">IF(Saisie_EP1!R16="","",Saisie_EP1!R16)</f>
        <v/>
      </c>
      <c r="BT17" s="160" t="str">
        <f aca="false">IF(Saisie_EP1!S16="","",Saisie_EP1!S16)</f>
        <v/>
      </c>
      <c r="BU17" s="160" t="str">
        <f aca="false">IF(Saisie_EP1!T16="","",Saisie_EP1!T16)</f>
        <v/>
      </c>
      <c r="BV17" s="160" t="str">
        <f aca="false">IF(Saisie_EP1!U16="","",Saisie_EP1!U16)</f>
        <v/>
      </c>
      <c r="BW17" s="160" t="str">
        <f aca="false">IF(Saisie_EP1!V16="","",Saisie_EP1!V16)</f>
        <v/>
      </c>
      <c r="BX17" s="160" t="str">
        <f aca="false">IF(Saisie_EP1!W16="","",Saisie_EP1!W16)</f>
        <v/>
      </c>
      <c r="BY17" s="160" t="str">
        <f aca="false">IF(Saisie_EP1!X16="","",Saisie_EP1!X16)</f>
        <v/>
      </c>
      <c r="BZ17" s="160" t="str">
        <f aca="false">IF(Saisie_EP1!Y16="","",Saisie_EP1!Y16)</f>
        <v/>
      </c>
      <c r="CA17" s="160" t="str">
        <f aca="false">IF(Saisie_EP1!Z16="","",Saisie_EP1!Z16)</f>
        <v/>
      </c>
      <c r="CB17" s="160" t="str">
        <f aca="false">IF(Saisie_EP1!AR16="","",Saisie_EP1!AR16)</f>
        <v/>
      </c>
      <c r="CC17" s="160" t="str">
        <f aca="false">IF(Saisie_EP1!AS16="","",Saisie_EP1!AS16)</f>
        <v/>
      </c>
      <c r="CD17" s="160" t="str">
        <f aca="false">IF(Saisie_EP1!AT16="","",Saisie_EP1!AT16)</f>
        <v/>
      </c>
      <c r="CE17" s="160" t="str">
        <f aca="false">IF(Saisie_EP1!AU16="","",Saisie_EP1!AU16)</f>
        <v/>
      </c>
      <c r="CF17" s="160" t="str">
        <f aca="false">IF(Saisie_EP1!AV16="","",Saisie_EP1!AV16)</f>
        <v/>
      </c>
      <c r="CG17" s="160" t="str">
        <f aca="false">IF(Saisie_EP1!AW16="","",Saisie_EP1!AW16)</f>
        <v/>
      </c>
      <c r="CH17" s="160" t="str">
        <f aca="false">IF(Saisie_EP1!AX16="","",Saisie_EP1!AX16)</f>
        <v/>
      </c>
      <c r="CI17" s="160" t="str">
        <f aca="false">IF(Saisie_EP1!AY16="","",Saisie_EP1!AY16)</f>
        <v/>
      </c>
      <c r="CJ17" s="163" t="str">
        <f aca="false">IF(COUNTBLANK(BR17:CI17)&gt;0,"X",COUNTIF(BR17:CI17,1))</f>
        <v>X</v>
      </c>
      <c r="CK17" s="164" t="str">
        <f aca="false">IF((CJ17)="X","X",IF(CJ17&lt;=11,1,IF(CJ17&gt;=16,3,"2")))</f>
        <v>X</v>
      </c>
      <c r="CL17" s="160" t="str">
        <f aca="false">IF(Saisie_EP1!F16="","",Saisie_EP1!F16)</f>
        <v/>
      </c>
      <c r="CM17" s="160" t="str">
        <f aca="false">IF(Saisie_EP1!G16="","",Saisie_EP1!G16)</f>
        <v/>
      </c>
      <c r="CN17" s="160" t="str">
        <f aca="false">IF(Saisie_EP1!H16="","",Saisie_EP1!H16)</f>
        <v/>
      </c>
      <c r="CO17" s="160" t="str">
        <f aca="false">IF(Saisie_EP1!AF16="","",Saisie_EP1!AF16)</f>
        <v/>
      </c>
      <c r="CP17" s="160" t="str">
        <f aca="false">IF(Saisie_EP1!AG16="","",Saisie_EP1!AG16)</f>
        <v/>
      </c>
      <c r="CQ17" s="160" t="str">
        <f aca="false">IF(Saisie_EP1!AH16="","",Saisie_EP1!AH16)</f>
        <v/>
      </c>
      <c r="CR17" s="160" t="str">
        <f aca="false">IF(Saisie_EP1!AI16="","",Saisie_EP1!AI16)</f>
        <v/>
      </c>
      <c r="CS17" s="160" t="str">
        <f aca="false">IF(Saisie_EP1!AJ16="","",Saisie_EP1!AJ16)</f>
        <v/>
      </c>
      <c r="CT17" s="160" t="str">
        <f aca="false">IF(Saisie_EP1!AK16="","",Saisie_EP1!AK16)</f>
        <v/>
      </c>
      <c r="CU17" s="160" t="str">
        <f aca="false">IF(Saisie_EP1!AQ16="","",Saisie_EP1!AQ16)</f>
        <v/>
      </c>
      <c r="CV17" s="160" t="str">
        <f aca="false">IF(Saisie_EP1!BW16="","",Saisie_EP1!BW16)</f>
        <v/>
      </c>
      <c r="CW17" s="160" t="str">
        <f aca="false">IF(Saisie_EP1!BX16="","",Saisie_EP1!BX16)</f>
        <v/>
      </c>
      <c r="CX17" s="160" t="str">
        <f aca="false">IF(Saisie_EP1!BY16="","",Saisie_EP1!BY16)</f>
        <v/>
      </c>
      <c r="CY17" s="160" t="str">
        <f aca="false">IF(Saisie_EP1!BZ16="","",Saisie_EP1!BZ16)</f>
        <v/>
      </c>
      <c r="CZ17" s="160" t="str">
        <f aca="false">IF(Saisie_EP1!CA16="","",Saisie_EP1!CA16)</f>
        <v/>
      </c>
      <c r="DA17" s="160" t="str">
        <f aca="false">IF(Saisie_EP1!CB16="","",Saisie_EP1!CB16)</f>
        <v/>
      </c>
      <c r="DB17" s="160" t="str">
        <f aca="false">IF(Saisie_EP1!CC16="","",Saisie_EP1!CC16)</f>
        <v/>
      </c>
      <c r="DC17" s="160" t="str">
        <f aca="false">IF(Saisie_EP1!CM16="","",Saisie_EP1!CM16)</f>
        <v/>
      </c>
      <c r="DD17" s="160" t="str">
        <f aca="false">IF(Saisie_EP1!CN16="","",Saisie_EP1!CN16)</f>
        <v/>
      </c>
      <c r="DE17" s="160" t="str">
        <f aca="false">IF(Saisie_EP1!CO16="","",Saisie_EP1!CO16)</f>
        <v/>
      </c>
      <c r="DF17" s="160" t="str">
        <f aca="false">IF(Saisie_EP1!CP16="","",Saisie_EP1!CP16)</f>
        <v/>
      </c>
      <c r="DG17" s="160" t="str">
        <f aca="false">IF(Saisie_EP1!CQ16="","",Saisie_EP1!CQ16)</f>
        <v/>
      </c>
      <c r="DH17" s="163" t="str">
        <f aca="false">IF(COUNTBLANK(CL17:DG17)&gt;0,"X",COUNTIF(CL17:DG17,1))</f>
        <v>X</v>
      </c>
      <c r="DI17" s="164" t="str">
        <f aca="false">IF((DH17)="X","X",IF(DH17&lt;=16,1,IF(DH17&gt;=21,3,"2")))</f>
        <v>X</v>
      </c>
      <c r="DK17" s="165" t="str">
        <f aca="false">CONCATENATE(BQ17,AO17,CK17)</f>
        <v>XXX</v>
      </c>
      <c r="DL17" s="166"/>
    </row>
    <row r="18" customFormat="false" ht="19.5" hidden="false" customHeight="true" outlineLevel="0" collapsed="false">
      <c r="A18" s="158" t="n">
        <v>7</v>
      </c>
      <c r="B18" s="159" t="str">
        <f aca="false">IF(ISBLANK(INDEX(LISTENOM,No3,1)),"",INDEX(LISTENOM,No3,1))</f>
        <v/>
      </c>
      <c r="C18" s="160" t="str">
        <f aca="false">IF(Saisie_EP1!BU17="","",Saisie_EP1!BU17)</f>
        <v/>
      </c>
      <c r="D18" s="160" t="str">
        <f aca="false">IF(Saisie_EP1!BV17="","",Saisie_EP1!BV17)</f>
        <v/>
      </c>
      <c r="E18" s="160" t="str">
        <f aca="false">IF(Saisie_EP1!AA17="","",Saisie_EP1!AA17)</f>
        <v/>
      </c>
      <c r="F18" s="160" t="str">
        <f aca="false">IF(Saisie_EP1!AB17="","",Saisie_EP1!AB17)</f>
        <v/>
      </c>
      <c r="G18" s="160" t="str">
        <f aca="false">IF(Saisie_EP1!AC17="","",Saisie_EP1!AC17)</f>
        <v/>
      </c>
      <c r="H18" s="160" t="str">
        <f aca="false">IF(Saisie_EP1!AD17="","",Saisie_EP1!AD17)</f>
        <v/>
      </c>
      <c r="I18" s="160" t="str">
        <f aca="false">IF(Saisie_EP1!AE17="","",Saisie_EP1!AE17)</f>
        <v/>
      </c>
      <c r="J18" s="160" t="str">
        <f aca="false">IF(Saisie_EP1!BC17="","",Saisie_EP1!BC17)</f>
        <v/>
      </c>
      <c r="K18" s="160" t="str">
        <f aca="false">IF(Saisie_EP1!BD17="","",Saisie_EP1!BD17)</f>
        <v/>
      </c>
      <c r="L18" s="160" t="str">
        <f aca="false">IF(Saisie_EP1!BE17="","",Saisie_EP1!BE17)</f>
        <v/>
      </c>
      <c r="M18" s="160" t="str">
        <f aca="false">IF(Saisie_EP1!BF17="","",Saisie_EP1!BF17)</f>
        <v/>
      </c>
      <c r="N18" s="160" t="str">
        <f aca="false">IF(Saisie_EP1!BG17="","",Saisie_EP1!BG17)</f>
        <v/>
      </c>
      <c r="O18" s="160" t="str">
        <f aca="false">IF(Saisie_EP1!BH17="","",Saisie_EP1!BH17)</f>
        <v/>
      </c>
      <c r="P18" s="160" t="str">
        <f aca="false">IF(Saisie_EP1!BN17="","",Saisie_EP1!BN17)</f>
        <v/>
      </c>
      <c r="Q18" s="160" t="str">
        <f aca="false">IF(Saisie_EP1!BO17="","",Saisie_EP1!BO17)</f>
        <v/>
      </c>
      <c r="R18" s="160" t="str">
        <f aca="false">IF(Saisie_EP1!BP17="","",Saisie_EP1!BP17)</f>
        <v/>
      </c>
      <c r="S18" s="160" t="str">
        <f aca="false">IF(Saisie_EP1!BQ17="","",Saisie_EP1!BQ17)</f>
        <v/>
      </c>
      <c r="T18" s="160" t="str">
        <f aca="false">IF(Saisie_EP1!BR17="","",Saisie_EP1!BR17)</f>
        <v/>
      </c>
      <c r="U18" s="160" t="str">
        <f aca="false">IF(Saisie_EP1!BS17="","",Saisie_EP1!BS17)</f>
        <v/>
      </c>
      <c r="V18" s="160" t="str">
        <f aca="false">IF(Saisie_EP1!BT17="","",Saisie_EP1!BT17)</f>
        <v/>
      </c>
      <c r="W18" s="160" t="str">
        <f aca="false">IF(Saisie_EP1!CD17="","",Saisie_EP1!CD17)</f>
        <v/>
      </c>
      <c r="X18" s="160" t="str">
        <f aca="false">IF(Saisie_EP1!CE17="","",Saisie_EP1!CE17)</f>
        <v/>
      </c>
      <c r="Y18" s="160" t="str">
        <f aca="false">IF(Saisie_EP1!CF17="","",Saisie_EP1!CF17)</f>
        <v/>
      </c>
      <c r="Z18" s="160" t="str">
        <f aca="false">IF(Saisie_EP1!CG17="","",Saisie_EP1!CG17)</f>
        <v/>
      </c>
      <c r="AA18" s="160" t="str">
        <f aca="false">IF(Saisie_EP1!AZ17="","",Saisie_EP1!AZ17)</f>
        <v/>
      </c>
      <c r="AB18" s="160" t="str">
        <f aca="false">IF(Saisie_EP1!BA17="","",Saisie_EP1!BA17)</f>
        <v/>
      </c>
      <c r="AC18" s="160" t="str">
        <f aca="false">IF(Saisie_EP1!BB17="","",Saisie_EP1!BB17)</f>
        <v/>
      </c>
      <c r="AD18" s="160" t="str">
        <f aca="false">IF(Saisie_EP1!CR17="","",Saisie_EP1!CR17)</f>
        <v/>
      </c>
      <c r="AE18" s="160" t="str">
        <f aca="false">IF(Saisie_EP1!CS17="","",Saisie_EP1!CS17)</f>
        <v/>
      </c>
      <c r="AF18" s="160" t="str">
        <f aca="false">IF(Saisie_EP1!CT17="","",Saisie_EP1!CT17)</f>
        <v/>
      </c>
      <c r="AG18" s="160" t="str">
        <f aca="false">IF(Saisie_EP1!CU17="","",Saisie_EP1!CU17)</f>
        <v/>
      </c>
      <c r="AH18" s="160" t="str">
        <f aca="false">IF(Saisie_EP1!CV17="","",Saisie_EP1!CV17)</f>
        <v/>
      </c>
      <c r="AI18" s="160" t="str">
        <f aca="false">IF(Saisie_EP1!CW17="","",Saisie_EP1!CW17)</f>
        <v/>
      </c>
      <c r="AJ18" s="160" t="str">
        <f aca="false">IF(Saisie_EP1!CX17="","",Saisie_EP1!CX17)</f>
        <v/>
      </c>
      <c r="AK18" s="160" t="str">
        <f aca="false">IF(Saisie_EP1!CY17="","",Saisie_EP1!CY17)</f>
        <v/>
      </c>
      <c r="AL18" s="160" t="str">
        <f aca="false">IF(Saisie_EP1!CZ17="","",Saisie_EP1!CZ17)</f>
        <v/>
      </c>
      <c r="AM18" s="160" t="str">
        <f aca="false">IF(Saisie_EP1!DA17="","",Saisie_EP1!DA17)</f>
        <v/>
      </c>
      <c r="AN18" s="161" t="str">
        <f aca="false">IF(COUNTBLANK(C18:AM18)&gt;0,"X",COUNTIF(C18:AM18,1))</f>
        <v>X</v>
      </c>
      <c r="AO18" s="162" t="str">
        <f aca="false">IF(AN18="X","X",IF(AN18&lt;=28,1,IF(AN18&gt;=34,3,"2")))</f>
        <v>X</v>
      </c>
      <c r="AP18" s="160" t="str">
        <f aca="false">IF(Saisie_EP1!C17="","",Saisie_EP1!C17)</f>
        <v/>
      </c>
      <c r="AQ18" s="160" t="str">
        <f aca="false">IF(Saisie_EP1!D17="","",Saisie_EP1!D17)</f>
        <v/>
      </c>
      <c r="AR18" s="160" t="str">
        <f aca="false">IF(Saisie_EP1!E17="","",Saisie_EP1!E17)</f>
        <v/>
      </c>
      <c r="AS18" s="160" t="str">
        <f aca="false">IF(Saisie_EP1!I17="","",Saisie_EP1!I17)</f>
        <v/>
      </c>
      <c r="AT18" s="160" t="str">
        <f aca="false">IF(Saisie_EP1!J17="","",Saisie_EP1!J17)</f>
        <v/>
      </c>
      <c r="AU18" s="160" t="str">
        <f aca="false">IF(Saisie_EP1!K17="","",Saisie_EP1!K17)</f>
        <v/>
      </c>
      <c r="AV18" s="160" t="str">
        <f aca="false">IF(Saisie_EP1!L17="","",Saisie_EP1!L17)</f>
        <v/>
      </c>
      <c r="AW18" s="160" t="str">
        <f aca="false">IF(Saisie_EP1!M17="","",Saisie_EP1!M17)</f>
        <v/>
      </c>
      <c r="AX18" s="160" t="str">
        <f aca="false">IF(Saisie_EP1!N17="","",Saisie_EP1!N17)</f>
        <v/>
      </c>
      <c r="AY18" s="160" t="str">
        <f aca="false">IF(Saisie_EP1!O17="","",Saisie_EP1!O17)</f>
        <v/>
      </c>
      <c r="AZ18" s="160" t="str">
        <f aca="false">IF(Saisie_EP1!P17="","",Saisie_EP1!P17)</f>
        <v/>
      </c>
      <c r="BA18" s="160" t="str">
        <f aca="false">IF(Saisie_EP1!BI17="","",Saisie_EP1!BI17)</f>
        <v/>
      </c>
      <c r="BB18" s="160" t="str">
        <f aca="false">IF(Saisie_EP1!BJ17="","",Saisie_EP1!BJ17)</f>
        <v/>
      </c>
      <c r="BC18" s="160" t="str">
        <f aca="false">IF(Saisie_EP1!BK17="","",Saisie_EP1!BK17)</f>
        <v/>
      </c>
      <c r="BD18" s="160" t="str">
        <f aca="false">IF(Saisie_EP1!BL17="","",Saisie_EP1!BL17)</f>
        <v/>
      </c>
      <c r="BE18" s="160" t="str">
        <f aca="false">IF(Saisie_EP1!BM17="","",Saisie_EP1!BM17)</f>
        <v/>
      </c>
      <c r="BF18" s="160" t="str">
        <f aca="false">IF(Saisie_EP1!AL17="","",Saisie_EP1!AL17)</f>
        <v/>
      </c>
      <c r="BG18" s="160" t="str">
        <f aca="false">IF(Saisie_EP1!AM17="","",Saisie_EP1!AM17)</f>
        <v/>
      </c>
      <c r="BH18" s="160" t="str">
        <f aca="false">IF(Saisie_EP1!AN17="","",Saisie_EP1!AN17)</f>
        <v/>
      </c>
      <c r="BI18" s="160" t="str">
        <f aca="false">IF(Saisie_EP1!AO17="","",Saisie_EP1!AO17)</f>
        <v/>
      </c>
      <c r="BJ18" s="160" t="str">
        <f aca="false">IF(Saisie_EP1!AP17="","",Saisie_EP1!AP17)</f>
        <v/>
      </c>
      <c r="BK18" s="160" t="str">
        <f aca="false">IF(Saisie_EP1!CH17="","",Saisie_EP1!CH17)</f>
        <v/>
      </c>
      <c r="BL18" s="160" t="str">
        <f aca="false">IF(Saisie_EP1!CI17="","",Saisie_EP1!CI17)</f>
        <v/>
      </c>
      <c r="BM18" s="160" t="str">
        <f aca="false">IF(Saisie_EP1!CJ17="","",Saisie_EP1!CJ17)</f>
        <v/>
      </c>
      <c r="BN18" s="160" t="str">
        <f aca="false">IF(Saisie_EP1!CK17="","",Saisie_EP1!CK17)</f>
        <v/>
      </c>
      <c r="BO18" s="160" t="str">
        <f aca="false">IF(Saisie_EP1!CL17="","",Saisie_EP1!CL17)</f>
        <v/>
      </c>
      <c r="BP18" s="163" t="str">
        <f aca="false">IF(COUNTBLANK(AP18:BO18)&gt;0,"X",COUNTIF(AP18:BO18,1))</f>
        <v>X</v>
      </c>
      <c r="BQ18" s="164" t="str">
        <f aca="false">IF(BP18="X","X",IF(BP18&lt;=17,1,IF(BP18&gt;=22,3,"2")))</f>
        <v>X</v>
      </c>
      <c r="BR18" s="160" t="str">
        <f aca="false">IF(Saisie_EP1!Q17="","",Saisie_EP1!Q17)</f>
        <v/>
      </c>
      <c r="BS18" s="160" t="str">
        <f aca="false">IF(Saisie_EP1!R17="","",Saisie_EP1!R17)</f>
        <v/>
      </c>
      <c r="BT18" s="160" t="str">
        <f aca="false">IF(Saisie_EP1!S17="","",Saisie_EP1!S17)</f>
        <v/>
      </c>
      <c r="BU18" s="160" t="str">
        <f aca="false">IF(Saisie_EP1!T17="","",Saisie_EP1!T17)</f>
        <v/>
      </c>
      <c r="BV18" s="160" t="str">
        <f aca="false">IF(Saisie_EP1!U17="","",Saisie_EP1!U17)</f>
        <v/>
      </c>
      <c r="BW18" s="160" t="str">
        <f aca="false">IF(Saisie_EP1!V17="","",Saisie_EP1!V17)</f>
        <v/>
      </c>
      <c r="BX18" s="160" t="str">
        <f aca="false">IF(Saisie_EP1!W17="","",Saisie_EP1!W17)</f>
        <v/>
      </c>
      <c r="BY18" s="160" t="str">
        <f aca="false">IF(Saisie_EP1!X17="","",Saisie_EP1!X17)</f>
        <v/>
      </c>
      <c r="BZ18" s="160" t="str">
        <f aca="false">IF(Saisie_EP1!Y17="","",Saisie_EP1!Y17)</f>
        <v/>
      </c>
      <c r="CA18" s="160" t="str">
        <f aca="false">IF(Saisie_EP1!Z17="","",Saisie_EP1!Z17)</f>
        <v/>
      </c>
      <c r="CB18" s="160" t="str">
        <f aca="false">IF(Saisie_EP1!AR17="","",Saisie_EP1!AR17)</f>
        <v/>
      </c>
      <c r="CC18" s="160" t="str">
        <f aca="false">IF(Saisie_EP1!AS17="","",Saisie_EP1!AS17)</f>
        <v/>
      </c>
      <c r="CD18" s="160" t="str">
        <f aca="false">IF(Saisie_EP1!AT17="","",Saisie_EP1!AT17)</f>
        <v/>
      </c>
      <c r="CE18" s="160" t="str">
        <f aca="false">IF(Saisie_EP1!AU17="","",Saisie_EP1!AU17)</f>
        <v/>
      </c>
      <c r="CF18" s="160" t="str">
        <f aca="false">IF(Saisie_EP1!AV17="","",Saisie_EP1!AV17)</f>
        <v/>
      </c>
      <c r="CG18" s="160" t="str">
        <f aca="false">IF(Saisie_EP1!AW17="","",Saisie_EP1!AW17)</f>
        <v/>
      </c>
      <c r="CH18" s="160" t="str">
        <f aca="false">IF(Saisie_EP1!AX17="","",Saisie_EP1!AX17)</f>
        <v/>
      </c>
      <c r="CI18" s="160" t="str">
        <f aca="false">IF(Saisie_EP1!AY17="","",Saisie_EP1!AY17)</f>
        <v/>
      </c>
      <c r="CJ18" s="163" t="str">
        <f aca="false">IF(COUNTBLANK(BR18:CI18)&gt;0,"X",COUNTIF(BR18:CI18,1))</f>
        <v>X</v>
      </c>
      <c r="CK18" s="164" t="str">
        <f aca="false">IF((CJ18)="X","X",IF(CJ18&lt;=11,1,IF(CJ18&gt;=16,3,"2")))</f>
        <v>X</v>
      </c>
      <c r="CL18" s="160" t="str">
        <f aca="false">IF(Saisie_EP1!F17="","",Saisie_EP1!F17)</f>
        <v/>
      </c>
      <c r="CM18" s="160" t="str">
        <f aca="false">IF(Saisie_EP1!G17="","",Saisie_EP1!G17)</f>
        <v/>
      </c>
      <c r="CN18" s="160" t="str">
        <f aca="false">IF(Saisie_EP1!H17="","",Saisie_EP1!H17)</f>
        <v/>
      </c>
      <c r="CO18" s="160" t="str">
        <f aca="false">IF(Saisie_EP1!AF17="","",Saisie_EP1!AF17)</f>
        <v/>
      </c>
      <c r="CP18" s="160" t="str">
        <f aca="false">IF(Saisie_EP1!AG17="","",Saisie_EP1!AG17)</f>
        <v/>
      </c>
      <c r="CQ18" s="160" t="str">
        <f aca="false">IF(Saisie_EP1!AH17="","",Saisie_EP1!AH17)</f>
        <v/>
      </c>
      <c r="CR18" s="160" t="str">
        <f aca="false">IF(Saisie_EP1!AI17="","",Saisie_EP1!AI17)</f>
        <v/>
      </c>
      <c r="CS18" s="160" t="str">
        <f aca="false">IF(Saisie_EP1!AJ17="","",Saisie_EP1!AJ17)</f>
        <v/>
      </c>
      <c r="CT18" s="160" t="str">
        <f aca="false">IF(Saisie_EP1!AK17="","",Saisie_EP1!AK17)</f>
        <v/>
      </c>
      <c r="CU18" s="160" t="str">
        <f aca="false">IF(Saisie_EP1!AQ17="","",Saisie_EP1!AQ17)</f>
        <v/>
      </c>
      <c r="CV18" s="160" t="str">
        <f aca="false">IF(Saisie_EP1!BW17="","",Saisie_EP1!BW17)</f>
        <v/>
      </c>
      <c r="CW18" s="160" t="str">
        <f aca="false">IF(Saisie_EP1!BX17="","",Saisie_EP1!BX17)</f>
        <v/>
      </c>
      <c r="CX18" s="160" t="str">
        <f aca="false">IF(Saisie_EP1!BY17="","",Saisie_EP1!BY17)</f>
        <v/>
      </c>
      <c r="CY18" s="160" t="str">
        <f aca="false">IF(Saisie_EP1!BZ17="","",Saisie_EP1!BZ17)</f>
        <v/>
      </c>
      <c r="CZ18" s="160" t="str">
        <f aca="false">IF(Saisie_EP1!CA17="","",Saisie_EP1!CA17)</f>
        <v/>
      </c>
      <c r="DA18" s="160" t="str">
        <f aca="false">IF(Saisie_EP1!CB17="","",Saisie_EP1!CB17)</f>
        <v/>
      </c>
      <c r="DB18" s="160" t="str">
        <f aca="false">IF(Saisie_EP1!CC17="","",Saisie_EP1!CC17)</f>
        <v/>
      </c>
      <c r="DC18" s="160" t="str">
        <f aca="false">IF(Saisie_EP1!CM17="","",Saisie_EP1!CM17)</f>
        <v/>
      </c>
      <c r="DD18" s="160" t="str">
        <f aca="false">IF(Saisie_EP1!CN17="","",Saisie_EP1!CN17)</f>
        <v/>
      </c>
      <c r="DE18" s="160" t="str">
        <f aca="false">IF(Saisie_EP1!CO17="","",Saisie_EP1!CO17)</f>
        <v/>
      </c>
      <c r="DF18" s="160" t="str">
        <f aca="false">IF(Saisie_EP1!CP17="","",Saisie_EP1!CP17)</f>
        <v/>
      </c>
      <c r="DG18" s="160" t="str">
        <f aca="false">IF(Saisie_EP1!CQ17="","",Saisie_EP1!CQ17)</f>
        <v/>
      </c>
      <c r="DH18" s="163" t="str">
        <f aca="false">IF(COUNTBLANK(CL18:DG18)&gt;0,"X",COUNTIF(CL18:DG18,1))</f>
        <v>X</v>
      </c>
      <c r="DI18" s="164" t="str">
        <f aca="false">IF((DH18)="X","X",IF(DH18&lt;=16,1,IF(DH18&gt;=21,3,"2")))</f>
        <v>X</v>
      </c>
      <c r="DK18" s="165" t="str">
        <f aca="false">CONCATENATE(BQ18,AO18,CK18)</f>
        <v>XXX</v>
      </c>
      <c r="DL18" s="166"/>
    </row>
    <row r="19" customFormat="false" ht="19.5" hidden="false" customHeight="true" outlineLevel="0" collapsed="false">
      <c r="A19" s="158" t="n">
        <v>8</v>
      </c>
      <c r="B19" s="159" t="str">
        <f aca="false">IF(ISBLANK(INDEX(LISTENOM,No3,1)),"",INDEX(LISTENOM,No3,1))</f>
        <v/>
      </c>
      <c r="C19" s="160" t="str">
        <f aca="false">IF(Saisie_EP1!BU18="","",Saisie_EP1!BU18)</f>
        <v/>
      </c>
      <c r="D19" s="160" t="str">
        <f aca="false">IF(Saisie_EP1!BV18="","",Saisie_EP1!BV18)</f>
        <v/>
      </c>
      <c r="E19" s="160" t="str">
        <f aca="false">IF(Saisie_EP1!AA18="","",Saisie_EP1!AA18)</f>
        <v/>
      </c>
      <c r="F19" s="160" t="str">
        <f aca="false">IF(Saisie_EP1!AB18="","",Saisie_EP1!AB18)</f>
        <v/>
      </c>
      <c r="G19" s="160" t="str">
        <f aca="false">IF(Saisie_EP1!AC18="","",Saisie_EP1!AC18)</f>
        <v/>
      </c>
      <c r="H19" s="160" t="str">
        <f aca="false">IF(Saisie_EP1!AD18="","",Saisie_EP1!AD18)</f>
        <v/>
      </c>
      <c r="I19" s="160" t="str">
        <f aca="false">IF(Saisie_EP1!AE18="","",Saisie_EP1!AE18)</f>
        <v/>
      </c>
      <c r="J19" s="160" t="str">
        <f aca="false">IF(Saisie_EP1!BC18="","",Saisie_EP1!BC18)</f>
        <v/>
      </c>
      <c r="K19" s="160" t="str">
        <f aca="false">IF(Saisie_EP1!BD18="","",Saisie_EP1!BD18)</f>
        <v/>
      </c>
      <c r="L19" s="160" t="str">
        <f aca="false">IF(Saisie_EP1!BE18="","",Saisie_EP1!BE18)</f>
        <v/>
      </c>
      <c r="M19" s="160" t="str">
        <f aca="false">IF(Saisie_EP1!BF18="","",Saisie_EP1!BF18)</f>
        <v/>
      </c>
      <c r="N19" s="160" t="str">
        <f aca="false">IF(Saisie_EP1!BG18="","",Saisie_EP1!BG18)</f>
        <v/>
      </c>
      <c r="O19" s="160" t="str">
        <f aca="false">IF(Saisie_EP1!BH18="","",Saisie_EP1!BH18)</f>
        <v/>
      </c>
      <c r="P19" s="160" t="str">
        <f aca="false">IF(Saisie_EP1!BN18="","",Saisie_EP1!BN18)</f>
        <v/>
      </c>
      <c r="Q19" s="160" t="str">
        <f aca="false">IF(Saisie_EP1!BO18="","",Saisie_EP1!BO18)</f>
        <v/>
      </c>
      <c r="R19" s="160" t="str">
        <f aca="false">IF(Saisie_EP1!BP18="","",Saisie_EP1!BP18)</f>
        <v/>
      </c>
      <c r="S19" s="160" t="str">
        <f aca="false">IF(Saisie_EP1!BQ18="","",Saisie_EP1!BQ18)</f>
        <v/>
      </c>
      <c r="T19" s="160" t="str">
        <f aca="false">IF(Saisie_EP1!BR18="","",Saisie_EP1!BR18)</f>
        <v/>
      </c>
      <c r="U19" s="160" t="str">
        <f aca="false">IF(Saisie_EP1!BS18="","",Saisie_EP1!BS18)</f>
        <v/>
      </c>
      <c r="V19" s="160" t="str">
        <f aca="false">IF(Saisie_EP1!BT18="","",Saisie_EP1!BT18)</f>
        <v/>
      </c>
      <c r="W19" s="160" t="str">
        <f aca="false">IF(Saisie_EP1!CD18="","",Saisie_EP1!CD18)</f>
        <v/>
      </c>
      <c r="X19" s="160" t="str">
        <f aca="false">IF(Saisie_EP1!CE18="","",Saisie_EP1!CE18)</f>
        <v/>
      </c>
      <c r="Y19" s="160" t="str">
        <f aca="false">IF(Saisie_EP1!CF18="","",Saisie_EP1!CF18)</f>
        <v/>
      </c>
      <c r="Z19" s="160" t="str">
        <f aca="false">IF(Saisie_EP1!CG18="","",Saisie_EP1!CG18)</f>
        <v/>
      </c>
      <c r="AA19" s="160" t="str">
        <f aca="false">IF(Saisie_EP1!AZ18="","",Saisie_EP1!AZ18)</f>
        <v/>
      </c>
      <c r="AB19" s="160" t="str">
        <f aca="false">IF(Saisie_EP1!BA18="","",Saisie_EP1!BA18)</f>
        <v/>
      </c>
      <c r="AC19" s="160" t="str">
        <f aca="false">IF(Saisie_EP1!BB18="","",Saisie_EP1!BB18)</f>
        <v/>
      </c>
      <c r="AD19" s="160" t="str">
        <f aca="false">IF(Saisie_EP1!CR18="","",Saisie_EP1!CR18)</f>
        <v/>
      </c>
      <c r="AE19" s="160" t="str">
        <f aca="false">IF(Saisie_EP1!CS18="","",Saisie_EP1!CS18)</f>
        <v/>
      </c>
      <c r="AF19" s="160" t="str">
        <f aca="false">IF(Saisie_EP1!CT18="","",Saisie_EP1!CT18)</f>
        <v/>
      </c>
      <c r="AG19" s="160" t="str">
        <f aca="false">IF(Saisie_EP1!CU18="","",Saisie_EP1!CU18)</f>
        <v/>
      </c>
      <c r="AH19" s="160" t="str">
        <f aca="false">IF(Saisie_EP1!CV18="","",Saisie_EP1!CV18)</f>
        <v/>
      </c>
      <c r="AI19" s="160" t="str">
        <f aca="false">IF(Saisie_EP1!CW18="","",Saisie_EP1!CW18)</f>
        <v/>
      </c>
      <c r="AJ19" s="160" t="str">
        <f aca="false">IF(Saisie_EP1!CX18="","",Saisie_EP1!CX18)</f>
        <v/>
      </c>
      <c r="AK19" s="160" t="str">
        <f aca="false">IF(Saisie_EP1!CY18="","",Saisie_EP1!CY18)</f>
        <v/>
      </c>
      <c r="AL19" s="160" t="str">
        <f aca="false">IF(Saisie_EP1!CZ18="","",Saisie_EP1!CZ18)</f>
        <v/>
      </c>
      <c r="AM19" s="160" t="str">
        <f aca="false">IF(Saisie_EP1!DA18="","",Saisie_EP1!DA18)</f>
        <v/>
      </c>
      <c r="AN19" s="161" t="str">
        <f aca="false">IF(COUNTBLANK(C19:AM19)&gt;0,"X",COUNTIF(C19:AM19,1))</f>
        <v>X</v>
      </c>
      <c r="AO19" s="162" t="str">
        <f aca="false">IF(AN19="X","X",IF(AN19&lt;=28,1,IF(AN19&gt;=34,3,"2")))</f>
        <v>X</v>
      </c>
      <c r="AP19" s="160" t="str">
        <f aca="false">IF(Saisie_EP1!C18="","",Saisie_EP1!C18)</f>
        <v/>
      </c>
      <c r="AQ19" s="160" t="str">
        <f aca="false">IF(Saisie_EP1!D18="","",Saisie_EP1!D18)</f>
        <v/>
      </c>
      <c r="AR19" s="160" t="str">
        <f aca="false">IF(Saisie_EP1!E18="","",Saisie_EP1!E18)</f>
        <v/>
      </c>
      <c r="AS19" s="160" t="str">
        <f aca="false">IF(Saisie_EP1!I18="","",Saisie_EP1!I18)</f>
        <v/>
      </c>
      <c r="AT19" s="160" t="str">
        <f aca="false">IF(Saisie_EP1!J18="","",Saisie_EP1!J18)</f>
        <v/>
      </c>
      <c r="AU19" s="160" t="str">
        <f aca="false">IF(Saisie_EP1!K18="","",Saisie_EP1!K18)</f>
        <v/>
      </c>
      <c r="AV19" s="160" t="str">
        <f aca="false">IF(Saisie_EP1!L18="","",Saisie_EP1!L18)</f>
        <v/>
      </c>
      <c r="AW19" s="160" t="str">
        <f aca="false">IF(Saisie_EP1!M18="","",Saisie_EP1!M18)</f>
        <v/>
      </c>
      <c r="AX19" s="160" t="str">
        <f aca="false">IF(Saisie_EP1!N18="","",Saisie_EP1!N18)</f>
        <v/>
      </c>
      <c r="AY19" s="160" t="str">
        <f aca="false">IF(Saisie_EP1!O18="","",Saisie_EP1!O18)</f>
        <v/>
      </c>
      <c r="AZ19" s="160" t="str">
        <f aca="false">IF(Saisie_EP1!P18="","",Saisie_EP1!P18)</f>
        <v/>
      </c>
      <c r="BA19" s="160" t="str">
        <f aca="false">IF(Saisie_EP1!BI18="","",Saisie_EP1!BI18)</f>
        <v/>
      </c>
      <c r="BB19" s="160" t="str">
        <f aca="false">IF(Saisie_EP1!BJ18="","",Saisie_EP1!BJ18)</f>
        <v/>
      </c>
      <c r="BC19" s="160" t="str">
        <f aca="false">IF(Saisie_EP1!BK18="","",Saisie_EP1!BK18)</f>
        <v/>
      </c>
      <c r="BD19" s="160" t="str">
        <f aca="false">IF(Saisie_EP1!BL18="","",Saisie_EP1!BL18)</f>
        <v/>
      </c>
      <c r="BE19" s="160" t="str">
        <f aca="false">IF(Saisie_EP1!BM18="","",Saisie_EP1!BM18)</f>
        <v/>
      </c>
      <c r="BF19" s="160" t="str">
        <f aca="false">IF(Saisie_EP1!AL18="","",Saisie_EP1!AL18)</f>
        <v/>
      </c>
      <c r="BG19" s="160" t="str">
        <f aca="false">IF(Saisie_EP1!AM18="","",Saisie_EP1!AM18)</f>
        <v/>
      </c>
      <c r="BH19" s="160" t="str">
        <f aca="false">IF(Saisie_EP1!AN18="","",Saisie_EP1!AN18)</f>
        <v/>
      </c>
      <c r="BI19" s="160" t="str">
        <f aca="false">IF(Saisie_EP1!AO18="","",Saisie_EP1!AO18)</f>
        <v/>
      </c>
      <c r="BJ19" s="160" t="str">
        <f aca="false">IF(Saisie_EP1!AP18="","",Saisie_EP1!AP18)</f>
        <v/>
      </c>
      <c r="BK19" s="160" t="str">
        <f aca="false">IF(Saisie_EP1!CH18="","",Saisie_EP1!CH18)</f>
        <v/>
      </c>
      <c r="BL19" s="160" t="str">
        <f aca="false">IF(Saisie_EP1!CI18="","",Saisie_EP1!CI18)</f>
        <v/>
      </c>
      <c r="BM19" s="160" t="str">
        <f aca="false">IF(Saisie_EP1!CJ18="","",Saisie_EP1!CJ18)</f>
        <v/>
      </c>
      <c r="BN19" s="160" t="str">
        <f aca="false">IF(Saisie_EP1!CK18="","",Saisie_EP1!CK18)</f>
        <v/>
      </c>
      <c r="BO19" s="160" t="str">
        <f aca="false">IF(Saisie_EP1!CL18="","",Saisie_EP1!CL18)</f>
        <v/>
      </c>
      <c r="BP19" s="163" t="str">
        <f aca="false">IF(COUNTBLANK(AP19:BO19)&gt;0,"X",COUNTIF(AP19:BO19,1))</f>
        <v>X</v>
      </c>
      <c r="BQ19" s="164" t="str">
        <f aca="false">IF(BP19="X","X",IF(BP19&lt;=17,1,IF(BP19&gt;=22,3,"2")))</f>
        <v>X</v>
      </c>
      <c r="BR19" s="160" t="str">
        <f aca="false">IF(Saisie_EP1!Q18="","",Saisie_EP1!Q18)</f>
        <v/>
      </c>
      <c r="BS19" s="160" t="str">
        <f aca="false">IF(Saisie_EP1!R18="","",Saisie_EP1!R18)</f>
        <v/>
      </c>
      <c r="BT19" s="160" t="str">
        <f aca="false">IF(Saisie_EP1!S18="","",Saisie_EP1!S18)</f>
        <v/>
      </c>
      <c r="BU19" s="160" t="str">
        <f aca="false">IF(Saisie_EP1!T18="","",Saisie_EP1!T18)</f>
        <v/>
      </c>
      <c r="BV19" s="160" t="str">
        <f aca="false">IF(Saisie_EP1!U18="","",Saisie_EP1!U18)</f>
        <v/>
      </c>
      <c r="BW19" s="160" t="str">
        <f aca="false">IF(Saisie_EP1!V18="","",Saisie_EP1!V18)</f>
        <v/>
      </c>
      <c r="BX19" s="160" t="str">
        <f aca="false">IF(Saisie_EP1!W18="","",Saisie_EP1!W18)</f>
        <v/>
      </c>
      <c r="BY19" s="160" t="str">
        <f aca="false">IF(Saisie_EP1!X18="","",Saisie_EP1!X18)</f>
        <v/>
      </c>
      <c r="BZ19" s="160" t="str">
        <f aca="false">IF(Saisie_EP1!Y18="","",Saisie_EP1!Y18)</f>
        <v/>
      </c>
      <c r="CA19" s="160" t="str">
        <f aca="false">IF(Saisie_EP1!Z18="","",Saisie_EP1!Z18)</f>
        <v/>
      </c>
      <c r="CB19" s="160" t="str">
        <f aca="false">IF(Saisie_EP1!AR18="","",Saisie_EP1!AR18)</f>
        <v/>
      </c>
      <c r="CC19" s="160" t="str">
        <f aca="false">IF(Saisie_EP1!AS18="","",Saisie_EP1!AS18)</f>
        <v/>
      </c>
      <c r="CD19" s="160" t="str">
        <f aca="false">IF(Saisie_EP1!AT18="","",Saisie_EP1!AT18)</f>
        <v/>
      </c>
      <c r="CE19" s="160" t="str">
        <f aca="false">IF(Saisie_EP1!AU18="","",Saisie_EP1!AU18)</f>
        <v/>
      </c>
      <c r="CF19" s="160" t="str">
        <f aca="false">IF(Saisie_EP1!AV18="","",Saisie_EP1!AV18)</f>
        <v/>
      </c>
      <c r="CG19" s="160" t="str">
        <f aca="false">IF(Saisie_EP1!AW18="","",Saisie_EP1!AW18)</f>
        <v/>
      </c>
      <c r="CH19" s="160" t="str">
        <f aca="false">IF(Saisie_EP1!AX18="","",Saisie_EP1!AX18)</f>
        <v/>
      </c>
      <c r="CI19" s="160" t="str">
        <f aca="false">IF(Saisie_EP1!AY18="","",Saisie_EP1!AY18)</f>
        <v/>
      </c>
      <c r="CJ19" s="163" t="str">
        <f aca="false">IF(COUNTBLANK(BR19:CI19)&gt;0,"X",COUNTIF(BR19:CI19,1))</f>
        <v>X</v>
      </c>
      <c r="CK19" s="164" t="str">
        <f aca="false">IF((CJ19)="X","X",IF(CJ19&lt;=11,1,IF(CJ19&gt;=16,3,"2")))</f>
        <v>X</v>
      </c>
      <c r="CL19" s="160" t="str">
        <f aca="false">IF(Saisie_EP1!F18="","",Saisie_EP1!F18)</f>
        <v/>
      </c>
      <c r="CM19" s="160" t="str">
        <f aca="false">IF(Saisie_EP1!G18="","",Saisie_EP1!G18)</f>
        <v/>
      </c>
      <c r="CN19" s="160" t="str">
        <f aca="false">IF(Saisie_EP1!H18="","",Saisie_EP1!H18)</f>
        <v/>
      </c>
      <c r="CO19" s="160" t="str">
        <f aca="false">IF(Saisie_EP1!AF18="","",Saisie_EP1!AF18)</f>
        <v/>
      </c>
      <c r="CP19" s="160" t="str">
        <f aca="false">IF(Saisie_EP1!AG18="","",Saisie_EP1!AG18)</f>
        <v/>
      </c>
      <c r="CQ19" s="160" t="str">
        <f aca="false">IF(Saisie_EP1!AH18="","",Saisie_EP1!AH18)</f>
        <v/>
      </c>
      <c r="CR19" s="160" t="str">
        <f aca="false">IF(Saisie_EP1!AI18="","",Saisie_EP1!AI18)</f>
        <v/>
      </c>
      <c r="CS19" s="160" t="str">
        <f aca="false">IF(Saisie_EP1!AJ18="","",Saisie_EP1!AJ18)</f>
        <v/>
      </c>
      <c r="CT19" s="160" t="str">
        <f aca="false">IF(Saisie_EP1!AK18="","",Saisie_EP1!AK18)</f>
        <v/>
      </c>
      <c r="CU19" s="160" t="str">
        <f aca="false">IF(Saisie_EP1!AQ18="","",Saisie_EP1!AQ18)</f>
        <v/>
      </c>
      <c r="CV19" s="160" t="str">
        <f aca="false">IF(Saisie_EP1!BW18="","",Saisie_EP1!BW18)</f>
        <v/>
      </c>
      <c r="CW19" s="160" t="str">
        <f aca="false">IF(Saisie_EP1!BX18="","",Saisie_EP1!BX18)</f>
        <v/>
      </c>
      <c r="CX19" s="160" t="str">
        <f aca="false">IF(Saisie_EP1!BY18="","",Saisie_EP1!BY18)</f>
        <v/>
      </c>
      <c r="CY19" s="160" t="str">
        <f aca="false">IF(Saisie_EP1!BZ18="","",Saisie_EP1!BZ18)</f>
        <v/>
      </c>
      <c r="CZ19" s="160" t="str">
        <f aca="false">IF(Saisie_EP1!CA18="","",Saisie_EP1!CA18)</f>
        <v/>
      </c>
      <c r="DA19" s="160" t="str">
        <f aca="false">IF(Saisie_EP1!CB18="","",Saisie_EP1!CB18)</f>
        <v/>
      </c>
      <c r="DB19" s="160" t="str">
        <f aca="false">IF(Saisie_EP1!CC18="","",Saisie_EP1!CC18)</f>
        <v/>
      </c>
      <c r="DC19" s="160" t="str">
        <f aca="false">IF(Saisie_EP1!CM18="","",Saisie_EP1!CM18)</f>
        <v/>
      </c>
      <c r="DD19" s="160" t="str">
        <f aca="false">IF(Saisie_EP1!CN18="","",Saisie_EP1!CN18)</f>
        <v/>
      </c>
      <c r="DE19" s="160" t="str">
        <f aca="false">IF(Saisie_EP1!CO18="","",Saisie_EP1!CO18)</f>
        <v/>
      </c>
      <c r="DF19" s="160" t="str">
        <f aca="false">IF(Saisie_EP1!CP18="","",Saisie_EP1!CP18)</f>
        <v/>
      </c>
      <c r="DG19" s="160" t="str">
        <f aca="false">IF(Saisie_EP1!CQ18="","",Saisie_EP1!CQ18)</f>
        <v/>
      </c>
      <c r="DH19" s="163" t="str">
        <f aca="false">IF(COUNTBLANK(CL19:DG19)&gt;0,"X",COUNTIF(CL19:DG19,1))</f>
        <v>X</v>
      </c>
      <c r="DI19" s="164" t="str">
        <f aca="false">IF((DH19)="X","X",IF(DH19&lt;=16,1,IF(DH19&gt;=21,3,"2")))</f>
        <v>X</v>
      </c>
      <c r="DK19" s="165" t="str">
        <f aca="false">CONCATENATE(BQ19,AO19,CK19)</f>
        <v>XXX</v>
      </c>
      <c r="DL19" s="166"/>
    </row>
    <row r="20" customFormat="false" ht="19.5" hidden="false" customHeight="true" outlineLevel="0" collapsed="false">
      <c r="A20" s="158" t="n">
        <v>9</v>
      </c>
      <c r="B20" s="159" t="str">
        <f aca="false">IF(ISBLANK(INDEX(LISTENOM,No3,1)),"",INDEX(LISTENOM,No3,1))</f>
        <v/>
      </c>
      <c r="C20" s="160" t="str">
        <f aca="false">IF(Saisie_EP1!BU19="","",Saisie_EP1!BU19)</f>
        <v/>
      </c>
      <c r="D20" s="160" t="str">
        <f aca="false">IF(Saisie_EP1!BV19="","",Saisie_EP1!BV19)</f>
        <v/>
      </c>
      <c r="E20" s="160" t="str">
        <f aca="false">IF(Saisie_EP1!AA19="","",Saisie_EP1!AA19)</f>
        <v/>
      </c>
      <c r="F20" s="160" t="str">
        <f aca="false">IF(Saisie_EP1!AB19="","",Saisie_EP1!AB19)</f>
        <v/>
      </c>
      <c r="G20" s="160" t="str">
        <f aca="false">IF(Saisie_EP1!AC19="","",Saisie_EP1!AC19)</f>
        <v/>
      </c>
      <c r="H20" s="160" t="str">
        <f aca="false">IF(Saisie_EP1!AD19="","",Saisie_EP1!AD19)</f>
        <v/>
      </c>
      <c r="I20" s="160" t="str">
        <f aca="false">IF(Saisie_EP1!AE19="","",Saisie_EP1!AE19)</f>
        <v/>
      </c>
      <c r="J20" s="160" t="str">
        <f aca="false">IF(Saisie_EP1!BC19="","",Saisie_EP1!BC19)</f>
        <v/>
      </c>
      <c r="K20" s="160" t="str">
        <f aca="false">IF(Saisie_EP1!BD19="","",Saisie_EP1!BD19)</f>
        <v/>
      </c>
      <c r="L20" s="160" t="str">
        <f aca="false">IF(Saisie_EP1!BE19="","",Saisie_EP1!BE19)</f>
        <v/>
      </c>
      <c r="M20" s="160" t="str">
        <f aca="false">IF(Saisie_EP1!BF19="","",Saisie_EP1!BF19)</f>
        <v/>
      </c>
      <c r="N20" s="160" t="str">
        <f aca="false">IF(Saisie_EP1!BG19="","",Saisie_EP1!BG19)</f>
        <v/>
      </c>
      <c r="O20" s="160" t="str">
        <f aca="false">IF(Saisie_EP1!BH19="","",Saisie_EP1!BH19)</f>
        <v/>
      </c>
      <c r="P20" s="160" t="str">
        <f aca="false">IF(Saisie_EP1!BN19="","",Saisie_EP1!BN19)</f>
        <v/>
      </c>
      <c r="Q20" s="160" t="str">
        <f aca="false">IF(Saisie_EP1!BO19="","",Saisie_EP1!BO19)</f>
        <v/>
      </c>
      <c r="R20" s="160" t="str">
        <f aca="false">IF(Saisie_EP1!BP19="","",Saisie_EP1!BP19)</f>
        <v/>
      </c>
      <c r="S20" s="160" t="str">
        <f aca="false">IF(Saisie_EP1!BQ19="","",Saisie_EP1!BQ19)</f>
        <v/>
      </c>
      <c r="T20" s="160" t="str">
        <f aca="false">IF(Saisie_EP1!BR19="","",Saisie_EP1!BR19)</f>
        <v/>
      </c>
      <c r="U20" s="160" t="str">
        <f aca="false">IF(Saisie_EP1!BS19="","",Saisie_EP1!BS19)</f>
        <v/>
      </c>
      <c r="V20" s="160" t="str">
        <f aca="false">IF(Saisie_EP1!BT19="","",Saisie_EP1!BT19)</f>
        <v/>
      </c>
      <c r="W20" s="160" t="str">
        <f aca="false">IF(Saisie_EP1!CD19="","",Saisie_EP1!CD19)</f>
        <v/>
      </c>
      <c r="X20" s="160" t="str">
        <f aca="false">IF(Saisie_EP1!CE19="","",Saisie_EP1!CE19)</f>
        <v/>
      </c>
      <c r="Y20" s="160" t="str">
        <f aca="false">IF(Saisie_EP1!CF19="","",Saisie_EP1!CF19)</f>
        <v/>
      </c>
      <c r="Z20" s="160" t="str">
        <f aca="false">IF(Saisie_EP1!CG19="","",Saisie_EP1!CG19)</f>
        <v/>
      </c>
      <c r="AA20" s="160" t="str">
        <f aca="false">IF(Saisie_EP1!AZ19="","",Saisie_EP1!AZ19)</f>
        <v/>
      </c>
      <c r="AB20" s="160" t="str">
        <f aca="false">IF(Saisie_EP1!BA19="","",Saisie_EP1!BA19)</f>
        <v/>
      </c>
      <c r="AC20" s="160" t="str">
        <f aca="false">IF(Saisie_EP1!BB19="","",Saisie_EP1!BB19)</f>
        <v/>
      </c>
      <c r="AD20" s="160" t="str">
        <f aca="false">IF(Saisie_EP1!CR19="","",Saisie_EP1!CR19)</f>
        <v/>
      </c>
      <c r="AE20" s="160" t="str">
        <f aca="false">IF(Saisie_EP1!CS19="","",Saisie_EP1!CS19)</f>
        <v/>
      </c>
      <c r="AF20" s="160" t="str">
        <f aca="false">IF(Saisie_EP1!CT19="","",Saisie_EP1!CT19)</f>
        <v/>
      </c>
      <c r="AG20" s="160" t="str">
        <f aca="false">IF(Saisie_EP1!CU19="","",Saisie_EP1!CU19)</f>
        <v/>
      </c>
      <c r="AH20" s="160" t="str">
        <f aca="false">IF(Saisie_EP1!CV19="","",Saisie_EP1!CV19)</f>
        <v/>
      </c>
      <c r="AI20" s="160" t="str">
        <f aca="false">IF(Saisie_EP1!CW19="","",Saisie_EP1!CW19)</f>
        <v/>
      </c>
      <c r="AJ20" s="160" t="str">
        <f aca="false">IF(Saisie_EP1!CX19="","",Saisie_EP1!CX19)</f>
        <v/>
      </c>
      <c r="AK20" s="160" t="str">
        <f aca="false">IF(Saisie_EP1!CY19="","",Saisie_EP1!CY19)</f>
        <v/>
      </c>
      <c r="AL20" s="160" t="str">
        <f aca="false">IF(Saisie_EP1!CZ19="","",Saisie_EP1!CZ19)</f>
        <v/>
      </c>
      <c r="AM20" s="160" t="str">
        <f aca="false">IF(Saisie_EP1!DA19="","",Saisie_EP1!DA19)</f>
        <v/>
      </c>
      <c r="AN20" s="161" t="str">
        <f aca="false">IF(COUNTBLANK(C20:AM20)&gt;0,"X",COUNTIF(C20:AM20,1))</f>
        <v>X</v>
      </c>
      <c r="AO20" s="162" t="str">
        <f aca="false">IF(AN20="X","X",IF(AN20&lt;=28,1,IF(AN20&gt;=34,3,"2")))</f>
        <v>X</v>
      </c>
      <c r="AP20" s="160" t="str">
        <f aca="false">IF(Saisie_EP1!C19="","",Saisie_EP1!C19)</f>
        <v/>
      </c>
      <c r="AQ20" s="160" t="str">
        <f aca="false">IF(Saisie_EP1!D19="","",Saisie_EP1!D19)</f>
        <v/>
      </c>
      <c r="AR20" s="160" t="str">
        <f aca="false">IF(Saisie_EP1!E19="","",Saisie_EP1!E19)</f>
        <v/>
      </c>
      <c r="AS20" s="160" t="str">
        <f aca="false">IF(Saisie_EP1!I19="","",Saisie_EP1!I19)</f>
        <v/>
      </c>
      <c r="AT20" s="160" t="str">
        <f aca="false">IF(Saisie_EP1!J19="","",Saisie_EP1!J19)</f>
        <v/>
      </c>
      <c r="AU20" s="160" t="str">
        <f aca="false">IF(Saisie_EP1!K19="","",Saisie_EP1!K19)</f>
        <v/>
      </c>
      <c r="AV20" s="160" t="str">
        <f aca="false">IF(Saisie_EP1!L19="","",Saisie_EP1!L19)</f>
        <v/>
      </c>
      <c r="AW20" s="160" t="str">
        <f aca="false">IF(Saisie_EP1!M19="","",Saisie_EP1!M19)</f>
        <v/>
      </c>
      <c r="AX20" s="160" t="str">
        <f aca="false">IF(Saisie_EP1!N19="","",Saisie_EP1!N19)</f>
        <v/>
      </c>
      <c r="AY20" s="160" t="str">
        <f aca="false">IF(Saisie_EP1!O19="","",Saisie_EP1!O19)</f>
        <v/>
      </c>
      <c r="AZ20" s="160" t="str">
        <f aca="false">IF(Saisie_EP1!P19="","",Saisie_EP1!P19)</f>
        <v/>
      </c>
      <c r="BA20" s="160" t="str">
        <f aca="false">IF(Saisie_EP1!BI19="","",Saisie_EP1!BI19)</f>
        <v/>
      </c>
      <c r="BB20" s="160" t="str">
        <f aca="false">IF(Saisie_EP1!BJ19="","",Saisie_EP1!BJ19)</f>
        <v/>
      </c>
      <c r="BC20" s="160" t="str">
        <f aca="false">IF(Saisie_EP1!BK19="","",Saisie_EP1!BK19)</f>
        <v/>
      </c>
      <c r="BD20" s="160" t="str">
        <f aca="false">IF(Saisie_EP1!BL19="","",Saisie_EP1!BL19)</f>
        <v/>
      </c>
      <c r="BE20" s="160" t="str">
        <f aca="false">IF(Saisie_EP1!BM19="","",Saisie_EP1!BM19)</f>
        <v/>
      </c>
      <c r="BF20" s="160" t="str">
        <f aca="false">IF(Saisie_EP1!AL19="","",Saisie_EP1!AL19)</f>
        <v/>
      </c>
      <c r="BG20" s="160" t="str">
        <f aca="false">IF(Saisie_EP1!AM19="","",Saisie_EP1!AM19)</f>
        <v/>
      </c>
      <c r="BH20" s="160" t="str">
        <f aca="false">IF(Saisie_EP1!AN19="","",Saisie_EP1!AN19)</f>
        <v/>
      </c>
      <c r="BI20" s="160" t="str">
        <f aca="false">IF(Saisie_EP1!AO19="","",Saisie_EP1!AO19)</f>
        <v/>
      </c>
      <c r="BJ20" s="160" t="str">
        <f aca="false">IF(Saisie_EP1!AP19="","",Saisie_EP1!AP19)</f>
        <v/>
      </c>
      <c r="BK20" s="160" t="str">
        <f aca="false">IF(Saisie_EP1!CH19="","",Saisie_EP1!CH19)</f>
        <v/>
      </c>
      <c r="BL20" s="160" t="str">
        <f aca="false">IF(Saisie_EP1!CI19="","",Saisie_EP1!CI19)</f>
        <v/>
      </c>
      <c r="BM20" s="160" t="str">
        <f aca="false">IF(Saisie_EP1!CJ19="","",Saisie_EP1!CJ19)</f>
        <v/>
      </c>
      <c r="BN20" s="160" t="str">
        <f aca="false">IF(Saisie_EP1!CK19="","",Saisie_EP1!CK19)</f>
        <v/>
      </c>
      <c r="BO20" s="160" t="str">
        <f aca="false">IF(Saisie_EP1!CL19="","",Saisie_EP1!CL19)</f>
        <v/>
      </c>
      <c r="BP20" s="163" t="str">
        <f aca="false">IF(COUNTBLANK(AP20:BO20)&gt;0,"X",COUNTIF(AP20:BO20,1))</f>
        <v>X</v>
      </c>
      <c r="BQ20" s="164" t="str">
        <f aca="false">IF(BP20="X","X",IF(BP20&lt;=17,1,IF(BP20&gt;=22,3,"2")))</f>
        <v>X</v>
      </c>
      <c r="BR20" s="160" t="str">
        <f aca="false">IF(Saisie_EP1!Q19="","",Saisie_EP1!Q19)</f>
        <v/>
      </c>
      <c r="BS20" s="160" t="str">
        <f aca="false">IF(Saisie_EP1!R19="","",Saisie_EP1!R19)</f>
        <v/>
      </c>
      <c r="BT20" s="160" t="str">
        <f aca="false">IF(Saisie_EP1!S19="","",Saisie_EP1!S19)</f>
        <v/>
      </c>
      <c r="BU20" s="160" t="str">
        <f aca="false">IF(Saisie_EP1!T19="","",Saisie_EP1!T19)</f>
        <v/>
      </c>
      <c r="BV20" s="160" t="str">
        <f aca="false">IF(Saisie_EP1!U19="","",Saisie_EP1!U19)</f>
        <v/>
      </c>
      <c r="BW20" s="160" t="str">
        <f aca="false">IF(Saisie_EP1!V19="","",Saisie_EP1!V19)</f>
        <v/>
      </c>
      <c r="BX20" s="160" t="str">
        <f aca="false">IF(Saisie_EP1!W19="","",Saisie_EP1!W19)</f>
        <v/>
      </c>
      <c r="BY20" s="160" t="str">
        <f aca="false">IF(Saisie_EP1!X19="","",Saisie_EP1!X19)</f>
        <v/>
      </c>
      <c r="BZ20" s="160" t="str">
        <f aca="false">IF(Saisie_EP1!Y19="","",Saisie_EP1!Y19)</f>
        <v/>
      </c>
      <c r="CA20" s="160" t="str">
        <f aca="false">IF(Saisie_EP1!Z19="","",Saisie_EP1!Z19)</f>
        <v/>
      </c>
      <c r="CB20" s="160" t="str">
        <f aca="false">IF(Saisie_EP1!AR19="","",Saisie_EP1!AR19)</f>
        <v/>
      </c>
      <c r="CC20" s="160" t="str">
        <f aca="false">IF(Saisie_EP1!AS19="","",Saisie_EP1!AS19)</f>
        <v/>
      </c>
      <c r="CD20" s="160" t="str">
        <f aca="false">IF(Saisie_EP1!AT19="","",Saisie_EP1!AT19)</f>
        <v/>
      </c>
      <c r="CE20" s="160" t="str">
        <f aca="false">IF(Saisie_EP1!AU19="","",Saisie_EP1!AU19)</f>
        <v/>
      </c>
      <c r="CF20" s="160" t="str">
        <f aca="false">IF(Saisie_EP1!AV19="","",Saisie_EP1!AV19)</f>
        <v/>
      </c>
      <c r="CG20" s="160" t="str">
        <f aca="false">IF(Saisie_EP1!AW19="","",Saisie_EP1!AW19)</f>
        <v/>
      </c>
      <c r="CH20" s="160" t="str">
        <f aca="false">IF(Saisie_EP1!AX19="","",Saisie_EP1!AX19)</f>
        <v/>
      </c>
      <c r="CI20" s="160" t="str">
        <f aca="false">IF(Saisie_EP1!AY19="","",Saisie_EP1!AY19)</f>
        <v/>
      </c>
      <c r="CJ20" s="163" t="str">
        <f aca="false">IF(COUNTBLANK(BR20:CI20)&gt;0,"X",COUNTIF(BR20:CI20,1))</f>
        <v>X</v>
      </c>
      <c r="CK20" s="164" t="str">
        <f aca="false">IF((CJ20)="X","X",IF(CJ20&lt;=11,1,IF(CJ20&gt;=16,3,"2")))</f>
        <v>X</v>
      </c>
      <c r="CL20" s="160" t="str">
        <f aca="false">IF(Saisie_EP1!F19="","",Saisie_EP1!F19)</f>
        <v/>
      </c>
      <c r="CM20" s="160" t="str">
        <f aca="false">IF(Saisie_EP1!G19="","",Saisie_EP1!G19)</f>
        <v/>
      </c>
      <c r="CN20" s="160" t="str">
        <f aca="false">IF(Saisie_EP1!H19="","",Saisie_EP1!H19)</f>
        <v/>
      </c>
      <c r="CO20" s="160" t="str">
        <f aca="false">IF(Saisie_EP1!AF19="","",Saisie_EP1!AF19)</f>
        <v/>
      </c>
      <c r="CP20" s="160" t="str">
        <f aca="false">IF(Saisie_EP1!AG19="","",Saisie_EP1!AG19)</f>
        <v/>
      </c>
      <c r="CQ20" s="160" t="str">
        <f aca="false">IF(Saisie_EP1!AH19="","",Saisie_EP1!AH19)</f>
        <v/>
      </c>
      <c r="CR20" s="160" t="str">
        <f aca="false">IF(Saisie_EP1!AI19="","",Saisie_EP1!AI19)</f>
        <v/>
      </c>
      <c r="CS20" s="160" t="str">
        <f aca="false">IF(Saisie_EP1!AJ19="","",Saisie_EP1!AJ19)</f>
        <v/>
      </c>
      <c r="CT20" s="160" t="str">
        <f aca="false">IF(Saisie_EP1!AK19="","",Saisie_EP1!AK19)</f>
        <v/>
      </c>
      <c r="CU20" s="160" t="str">
        <f aca="false">IF(Saisie_EP1!AQ19="","",Saisie_EP1!AQ19)</f>
        <v/>
      </c>
      <c r="CV20" s="160" t="str">
        <f aca="false">IF(Saisie_EP1!BW19="","",Saisie_EP1!BW19)</f>
        <v/>
      </c>
      <c r="CW20" s="160" t="str">
        <f aca="false">IF(Saisie_EP1!BX19="","",Saisie_EP1!BX19)</f>
        <v/>
      </c>
      <c r="CX20" s="160" t="str">
        <f aca="false">IF(Saisie_EP1!BY19="","",Saisie_EP1!BY19)</f>
        <v/>
      </c>
      <c r="CY20" s="160" t="str">
        <f aca="false">IF(Saisie_EP1!BZ19="","",Saisie_EP1!BZ19)</f>
        <v/>
      </c>
      <c r="CZ20" s="160" t="str">
        <f aca="false">IF(Saisie_EP1!CA19="","",Saisie_EP1!CA19)</f>
        <v/>
      </c>
      <c r="DA20" s="160" t="str">
        <f aca="false">IF(Saisie_EP1!CB19="","",Saisie_EP1!CB19)</f>
        <v/>
      </c>
      <c r="DB20" s="160" t="str">
        <f aca="false">IF(Saisie_EP1!CC19="","",Saisie_EP1!CC19)</f>
        <v/>
      </c>
      <c r="DC20" s="160" t="str">
        <f aca="false">IF(Saisie_EP1!CM19="","",Saisie_EP1!CM19)</f>
        <v/>
      </c>
      <c r="DD20" s="160" t="str">
        <f aca="false">IF(Saisie_EP1!CN19="","",Saisie_EP1!CN19)</f>
        <v/>
      </c>
      <c r="DE20" s="160" t="str">
        <f aca="false">IF(Saisie_EP1!CO19="","",Saisie_EP1!CO19)</f>
        <v/>
      </c>
      <c r="DF20" s="160" t="str">
        <f aca="false">IF(Saisie_EP1!CP19="","",Saisie_EP1!CP19)</f>
        <v/>
      </c>
      <c r="DG20" s="160" t="str">
        <f aca="false">IF(Saisie_EP1!CQ19="","",Saisie_EP1!CQ19)</f>
        <v/>
      </c>
      <c r="DH20" s="163" t="str">
        <f aca="false">IF(COUNTBLANK(CL20:DG20)&gt;0,"X",COUNTIF(CL20:DG20,1))</f>
        <v>X</v>
      </c>
      <c r="DI20" s="164" t="str">
        <f aca="false">IF((DH20)="X","X",IF(DH20&lt;=16,1,IF(DH20&gt;=21,3,"2")))</f>
        <v>X</v>
      </c>
      <c r="DK20" s="165" t="str">
        <f aca="false">CONCATENATE(BQ20,AO20,CK20)</f>
        <v>XXX</v>
      </c>
      <c r="DL20" s="166"/>
    </row>
    <row r="21" customFormat="false" ht="19.5" hidden="false" customHeight="true" outlineLevel="0" collapsed="false">
      <c r="A21" s="158" t="n">
        <v>10</v>
      </c>
      <c r="B21" s="159" t="str">
        <f aca="false">IF(ISBLANK(INDEX(LISTENOM,No3,1)),"",INDEX(LISTENOM,No3,1))</f>
        <v/>
      </c>
      <c r="C21" s="160" t="str">
        <f aca="false">IF(Saisie_EP1!BU20="","",Saisie_EP1!BU20)</f>
        <v/>
      </c>
      <c r="D21" s="160" t="str">
        <f aca="false">IF(Saisie_EP1!BV20="","",Saisie_EP1!BV20)</f>
        <v/>
      </c>
      <c r="E21" s="160" t="str">
        <f aca="false">IF(Saisie_EP1!AA20="","",Saisie_EP1!AA20)</f>
        <v/>
      </c>
      <c r="F21" s="160" t="str">
        <f aca="false">IF(Saisie_EP1!AB20="","",Saisie_EP1!AB20)</f>
        <v/>
      </c>
      <c r="G21" s="160" t="str">
        <f aca="false">IF(Saisie_EP1!AC20="","",Saisie_EP1!AC20)</f>
        <v/>
      </c>
      <c r="H21" s="160" t="str">
        <f aca="false">IF(Saisie_EP1!AD20="","",Saisie_EP1!AD20)</f>
        <v/>
      </c>
      <c r="I21" s="160" t="str">
        <f aca="false">IF(Saisie_EP1!AE20="","",Saisie_EP1!AE20)</f>
        <v/>
      </c>
      <c r="J21" s="160" t="str">
        <f aca="false">IF(Saisie_EP1!BC20="","",Saisie_EP1!BC20)</f>
        <v/>
      </c>
      <c r="K21" s="160" t="str">
        <f aca="false">IF(Saisie_EP1!BD20="","",Saisie_EP1!BD20)</f>
        <v/>
      </c>
      <c r="L21" s="160" t="str">
        <f aca="false">IF(Saisie_EP1!BE20="","",Saisie_EP1!BE20)</f>
        <v/>
      </c>
      <c r="M21" s="160" t="str">
        <f aca="false">IF(Saisie_EP1!BF20="","",Saisie_EP1!BF20)</f>
        <v/>
      </c>
      <c r="N21" s="160" t="str">
        <f aca="false">IF(Saisie_EP1!BG20="","",Saisie_EP1!BG20)</f>
        <v/>
      </c>
      <c r="O21" s="160" t="str">
        <f aca="false">IF(Saisie_EP1!BH20="","",Saisie_EP1!BH20)</f>
        <v/>
      </c>
      <c r="P21" s="160" t="str">
        <f aca="false">IF(Saisie_EP1!BN20="","",Saisie_EP1!BN20)</f>
        <v/>
      </c>
      <c r="Q21" s="160" t="str">
        <f aca="false">IF(Saisie_EP1!BO20="","",Saisie_EP1!BO20)</f>
        <v/>
      </c>
      <c r="R21" s="160" t="str">
        <f aca="false">IF(Saisie_EP1!BP20="","",Saisie_EP1!BP20)</f>
        <v/>
      </c>
      <c r="S21" s="160" t="str">
        <f aca="false">IF(Saisie_EP1!BQ20="","",Saisie_EP1!BQ20)</f>
        <v/>
      </c>
      <c r="T21" s="160" t="str">
        <f aca="false">IF(Saisie_EP1!BR20="","",Saisie_EP1!BR20)</f>
        <v/>
      </c>
      <c r="U21" s="160" t="str">
        <f aca="false">IF(Saisie_EP1!BS20="","",Saisie_EP1!BS20)</f>
        <v/>
      </c>
      <c r="V21" s="160" t="str">
        <f aca="false">IF(Saisie_EP1!BT20="","",Saisie_EP1!BT20)</f>
        <v/>
      </c>
      <c r="W21" s="160" t="str">
        <f aca="false">IF(Saisie_EP1!CD20="","",Saisie_EP1!CD20)</f>
        <v/>
      </c>
      <c r="X21" s="160" t="str">
        <f aca="false">IF(Saisie_EP1!CE20="","",Saisie_EP1!CE20)</f>
        <v/>
      </c>
      <c r="Y21" s="160" t="str">
        <f aca="false">IF(Saisie_EP1!CF20="","",Saisie_EP1!CF20)</f>
        <v/>
      </c>
      <c r="Z21" s="160" t="str">
        <f aca="false">IF(Saisie_EP1!CG20="","",Saisie_EP1!CG20)</f>
        <v/>
      </c>
      <c r="AA21" s="160" t="str">
        <f aca="false">IF(Saisie_EP1!AZ20="","",Saisie_EP1!AZ20)</f>
        <v/>
      </c>
      <c r="AB21" s="160" t="str">
        <f aca="false">IF(Saisie_EP1!BA20="","",Saisie_EP1!BA20)</f>
        <v/>
      </c>
      <c r="AC21" s="160" t="str">
        <f aca="false">IF(Saisie_EP1!BB20="","",Saisie_EP1!BB20)</f>
        <v/>
      </c>
      <c r="AD21" s="160" t="str">
        <f aca="false">IF(Saisie_EP1!CR20="","",Saisie_EP1!CR20)</f>
        <v/>
      </c>
      <c r="AE21" s="160" t="str">
        <f aca="false">IF(Saisie_EP1!CS20="","",Saisie_EP1!CS20)</f>
        <v/>
      </c>
      <c r="AF21" s="160" t="str">
        <f aca="false">IF(Saisie_EP1!CT20="","",Saisie_EP1!CT20)</f>
        <v/>
      </c>
      <c r="AG21" s="160" t="str">
        <f aca="false">IF(Saisie_EP1!CU20="","",Saisie_EP1!CU20)</f>
        <v/>
      </c>
      <c r="AH21" s="160" t="str">
        <f aca="false">IF(Saisie_EP1!CV20="","",Saisie_EP1!CV20)</f>
        <v/>
      </c>
      <c r="AI21" s="160" t="str">
        <f aca="false">IF(Saisie_EP1!CW20="","",Saisie_EP1!CW20)</f>
        <v/>
      </c>
      <c r="AJ21" s="160" t="str">
        <f aca="false">IF(Saisie_EP1!CX20="","",Saisie_EP1!CX20)</f>
        <v/>
      </c>
      <c r="AK21" s="160" t="str">
        <f aca="false">IF(Saisie_EP1!CY20="","",Saisie_EP1!CY20)</f>
        <v/>
      </c>
      <c r="AL21" s="160" t="str">
        <f aca="false">IF(Saisie_EP1!CZ20="","",Saisie_EP1!CZ20)</f>
        <v/>
      </c>
      <c r="AM21" s="160" t="str">
        <f aca="false">IF(Saisie_EP1!DA20="","",Saisie_EP1!DA20)</f>
        <v/>
      </c>
      <c r="AN21" s="161" t="str">
        <f aca="false">IF(COUNTBLANK(C21:AM21)&gt;0,"X",COUNTIF(C21:AM21,1))</f>
        <v>X</v>
      </c>
      <c r="AO21" s="162" t="str">
        <f aca="false">IF(AN21="X","X",IF(AN21&lt;=28,1,IF(AN21&gt;=34,3,"2")))</f>
        <v>X</v>
      </c>
      <c r="AP21" s="160" t="str">
        <f aca="false">IF(Saisie_EP1!C20="","",Saisie_EP1!C20)</f>
        <v/>
      </c>
      <c r="AQ21" s="160" t="str">
        <f aca="false">IF(Saisie_EP1!D20="","",Saisie_EP1!D20)</f>
        <v/>
      </c>
      <c r="AR21" s="160" t="str">
        <f aca="false">IF(Saisie_EP1!E20="","",Saisie_EP1!E20)</f>
        <v/>
      </c>
      <c r="AS21" s="160" t="str">
        <f aca="false">IF(Saisie_EP1!I20="","",Saisie_EP1!I20)</f>
        <v/>
      </c>
      <c r="AT21" s="160" t="str">
        <f aca="false">IF(Saisie_EP1!J20="","",Saisie_EP1!J20)</f>
        <v/>
      </c>
      <c r="AU21" s="160" t="str">
        <f aca="false">IF(Saisie_EP1!K20="","",Saisie_EP1!K20)</f>
        <v/>
      </c>
      <c r="AV21" s="160" t="str">
        <f aca="false">IF(Saisie_EP1!L20="","",Saisie_EP1!L20)</f>
        <v/>
      </c>
      <c r="AW21" s="160" t="str">
        <f aca="false">IF(Saisie_EP1!M20="","",Saisie_EP1!M20)</f>
        <v/>
      </c>
      <c r="AX21" s="160" t="str">
        <f aca="false">IF(Saisie_EP1!N20="","",Saisie_EP1!N20)</f>
        <v/>
      </c>
      <c r="AY21" s="160" t="str">
        <f aca="false">IF(Saisie_EP1!O20="","",Saisie_EP1!O20)</f>
        <v/>
      </c>
      <c r="AZ21" s="160" t="str">
        <f aca="false">IF(Saisie_EP1!P20="","",Saisie_EP1!P20)</f>
        <v/>
      </c>
      <c r="BA21" s="160" t="str">
        <f aca="false">IF(Saisie_EP1!BI20="","",Saisie_EP1!BI20)</f>
        <v/>
      </c>
      <c r="BB21" s="160" t="str">
        <f aca="false">IF(Saisie_EP1!BJ20="","",Saisie_EP1!BJ20)</f>
        <v/>
      </c>
      <c r="BC21" s="160" t="str">
        <f aca="false">IF(Saisie_EP1!BK20="","",Saisie_EP1!BK20)</f>
        <v/>
      </c>
      <c r="BD21" s="160" t="str">
        <f aca="false">IF(Saisie_EP1!BL20="","",Saisie_EP1!BL20)</f>
        <v/>
      </c>
      <c r="BE21" s="160" t="str">
        <f aca="false">IF(Saisie_EP1!BM20="","",Saisie_EP1!BM20)</f>
        <v/>
      </c>
      <c r="BF21" s="160" t="str">
        <f aca="false">IF(Saisie_EP1!AL20="","",Saisie_EP1!AL20)</f>
        <v/>
      </c>
      <c r="BG21" s="160" t="str">
        <f aca="false">IF(Saisie_EP1!AM20="","",Saisie_EP1!AM20)</f>
        <v/>
      </c>
      <c r="BH21" s="160" t="str">
        <f aca="false">IF(Saisie_EP1!AN20="","",Saisie_EP1!AN20)</f>
        <v/>
      </c>
      <c r="BI21" s="160" t="str">
        <f aca="false">IF(Saisie_EP1!AO20="","",Saisie_EP1!AO20)</f>
        <v/>
      </c>
      <c r="BJ21" s="160" t="str">
        <f aca="false">IF(Saisie_EP1!AP20="","",Saisie_EP1!AP20)</f>
        <v/>
      </c>
      <c r="BK21" s="160" t="str">
        <f aca="false">IF(Saisie_EP1!CH20="","",Saisie_EP1!CH20)</f>
        <v/>
      </c>
      <c r="BL21" s="160" t="str">
        <f aca="false">IF(Saisie_EP1!CI20="","",Saisie_EP1!CI20)</f>
        <v/>
      </c>
      <c r="BM21" s="160" t="str">
        <f aca="false">IF(Saisie_EP1!CJ20="","",Saisie_EP1!CJ20)</f>
        <v/>
      </c>
      <c r="BN21" s="160" t="str">
        <f aca="false">IF(Saisie_EP1!CK20="","",Saisie_EP1!CK20)</f>
        <v/>
      </c>
      <c r="BO21" s="160" t="str">
        <f aca="false">IF(Saisie_EP1!CL20="","",Saisie_EP1!CL20)</f>
        <v/>
      </c>
      <c r="BP21" s="163" t="str">
        <f aca="false">IF(COUNTBLANK(AP21:BO21)&gt;0,"X",COUNTIF(AP21:BO21,1))</f>
        <v>X</v>
      </c>
      <c r="BQ21" s="164" t="str">
        <f aca="false">IF(BP21="X","X",IF(BP21&lt;=17,1,IF(BP21&gt;=22,3,"2")))</f>
        <v>X</v>
      </c>
      <c r="BR21" s="160" t="str">
        <f aca="false">IF(Saisie_EP1!Q20="","",Saisie_EP1!Q20)</f>
        <v/>
      </c>
      <c r="BS21" s="160" t="str">
        <f aca="false">IF(Saisie_EP1!R20="","",Saisie_EP1!R20)</f>
        <v/>
      </c>
      <c r="BT21" s="160" t="str">
        <f aca="false">IF(Saisie_EP1!S20="","",Saisie_EP1!S20)</f>
        <v/>
      </c>
      <c r="BU21" s="160" t="str">
        <f aca="false">IF(Saisie_EP1!T20="","",Saisie_EP1!T20)</f>
        <v/>
      </c>
      <c r="BV21" s="160" t="str">
        <f aca="false">IF(Saisie_EP1!U20="","",Saisie_EP1!U20)</f>
        <v/>
      </c>
      <c r="BW21" s="160" t="str">
        <f aca="false">IF(Saisie_EP1!V20="","",Saisie_EP1!V20)</f>
        <v/>
      </c>
      <c r="BX21" s="160" t="str">
        <f aca="false">IF(Saisie_EP1!W20="","",Saisie_EP1!W20)</f>
        <v/>
      </c>
      <c r="BY21" s="160" t="str">
        <f aca="false">IF(Saisie_EP1!X20="","",Saisie_EP1!X20)</f>
        <v/>
      </c>
      <c r="BZ21" s="160" t="str">
        <f aca="false">IF(Saisie_EP1!Y20="","",Saisie_EP1!Y20)</f>
        <v/>
      </c>
      <c r="CA21" s="160" t="str">
        <f aca="false">IF(Saisie_EP1!Z20="","",Saisie_EP1!Z20)</f>
        <v/>
      </c>
      <c r="CB21" s="160" t="str">
        <f aca="false">IF(Saisie_EP1!AR20="","",Saisie_EP1!AR20)</f>
        <v/>
      </c>
      <c r="CC21" s="160" t="str">
        <f aca="false">IF(Saisie_EP1!AS20="","",Saisie_EP1!AS20)</f>
        <v/>
      </c>
      <c r="CD21" s="160" t="str">
        <f aca="false">IF(Saisie_EP1!AT20="","",Saisie_EP1!AT20)</f>
        <v/>
      </c>
      <c r="CE21" s="160" t="str">
        <f aca="false">IF(Saisie_EP1!AU20="","",Saisie_EP1!AU20)</f>
        <v/>
      </c>
      <c r="CF21" s="160" t="str">
        <f aca="false">IF(Saisie_EP1!AV20="","",Saisie_EP1!AV20)</f>
        <v/>
      </c>
      <c r="CG21" s="160" t="str">
        <f aca="false">IF(Saisie_EP1!AW20="","",Saisie_EP1!AW20)</f>
        <v/>
      </c>
      <c r="CH21" s="160" t="str">
        <f aca="false">IF(Saisie_EP1!AX20="","",Saisie_EP1!AX20)</f>
        <v/>
      </c>
      <c r="CI21" s="160" t="str">
        <f aca="false">IF(Saisie_EP1!AY20="","",Saisie_EP1!AY20)</f>
        <v/>
      </c>
      <c r="CJ21" s="163" t="str">
        <f aca="false">IF(COUNTBLANK(BR21:CI21)&gt;0,"X",COUNTIF(BR21:CI21,1))</f>
        <v>X</v>
      </c>
      <c r="CK21" s="164" t="str">
        <f aca="false">IF((CJ21)="X","X",IF(CJ21&lt;=11,1,IF(CJ21&gt;=16,3,"2")))</f>
        <v>X</v>
      </c>
      <c r="CL21" s="160" t="str">
        <f aca="false">IF(Saisie_EP1!F20="","",Saisie_EP1!F20)</f>
        <v/>
      </c>
      <c r="CM21" s="160" t="str">
        <f aca="false">IF(Saisie_EP1!G20="","",Saisie_EP1!G20)</f>
        <v/>
      </c>
      <c r="CN21" s="160" t="str">
        <f aca="false">IF(Saisie_EP1!H20="","",Saisie_EP1!H20)</f>
        <v/>
      </c>
      <c r="CO21" s="160" t="str">
        <f aca="false">IF(Saisie_EP1!AF20="","",Saisie_EP1!AF20)</f>
        <v/>
      </c>
      <c r="CP21" s="160" t="str">
        <f aca="false">IF(Saisie_EP1!AG20="","",Saisie_EP1!AG20)</f>
        <v/>
      </c>
      <c r="CQ21" s="160" t="str">
        <f aca="false">IF(Saisie_EP1!AH20="","",Saisie_EP1!AH20)</f>
        <v/>
      </c>
      <c r="CR21" s="160" t="str">
        <f aca="false">IF(Saisie_EP1!AI20="","",Saisie_EP1!AI20)</f>
        <v/>
      </c>
      <c r="CS21" s="160" t="str">
        <f aca="false">IF(Saisie_EP1!AJ20="","",Saisie_EP1!AJ20)</f>
        <v/>
      </c>
      <c r="CT21" s="160" t="str">
        <f aca="false">IF(Saisie_EP1!AK20="","",Saisie_EP1!AK20)</f>
        <v/>
      </c>
      <c r="CU21" s="160" t="str">
        <f aca="false">IF(Saisie_EP1!AQ20="","",Saisie_EP1!AQ20)</f>
        <v/>
      </c>
      <c r="CV21" s="160" t="str">
        <f aca="false">IF(Saisie_EP1!BW20="","",Saisie_EP1!BW20)</f>
        <v/>
      </c>
      <c r="CW21" s="160" t="str">
        <f aca="false">IF(Saisie_EP1!BX20="","",Saisie_EP1!BX20)</f>
        <v/>
      </c>
      <c r="CX21" s="160" t="str">
        <f aca="false">IF(Saisie_EP1!BY20="","",Saisie_EP1!BY20)</f>
        <v/>
      </c>
      <c r="CY21" s="160" t="str">
        <f aca="false">IF(Saisie_EP1!BZ20="","",Saisie_EP1!BZ20)</f>
        <v/>
      </c>
      <c r="CZ21" s="160" t="str">
        <f aca="false">IF(Saisie_EP1!CA20="","",Saisie_EP1!CA20)</f>
        <v/>
      </c>
      <c r="DA21" s="160" t="str">
        <f aca="false">IF(Saisie_EP1!CB20="","",Saisie_EP1!CB20)</f>
        <v/>
      </c>
      <c r="DB21" s="160" t="str">
        <f aca="false">IF(Saisie_EP1!CC20="","",Saisie_EP1!CC20)</f>
        <v/>
      </c>
      <c r="DC21" s="160" t="str">
        <f aca="false">IF(Saisie_EP1!CM20="","",Saisie_EP1!CM20)</f>
        <v/>
      </c>
      <c r="DD21" s="160" t="str">
        <f aca="false">IF(Saisie_EP1!CN20="","",Saisie_EP1!CN20)</f>
        <v/>
      </c>
      <c r="DE21" s="160" t="str">
        <f aca="false">IF(Saisie_EP1!CO20="","",Saisie_EP1!CO20)</f>
        <v/>
      </c>
      <c r="DF21" s="160" t="str">
        <f aca="false">IF(Saisie_EP1!CP20="","",Saisie_EP1!CP20)</f>
        <v/>
      </c>
      <c r="DG21" s="160" t="str">
        <f aca="false">IF(Saisie_EP1!CQ20="","",Saisie_EP1!CQ20)</f>
        <v/>
      </c>
      <c r="DH21" s="163" t="str">
        <f aca="false">IF(COUNTBLANK(CL21:DG21)&gt;0,"X",COUNTIF(CL21:DG21,1))</f>
        <v>X</v>
      </c>
      <c r="DI21" s="164" t="str">
        <f aca="false">IF((DH21)="X","X",IF(DH21&lt;=16,1,IF(DH21&gt;=21,3,"2")))</f>
        <v>X</v>
      </c>
      <c r="DK21" s="165" t="str">
        <f aca="false">CONCATENATE(BQ21,AO21,CK21)</f>
        <v>XXX</v>
      </c>
      <c r="DL21" s="166"/>
    </row>
    <row r="22" customFormat="false" ht="19.5" hidden="false" customHeight="true" outlineLevel="0" collapsed="false">
      <c r="A22" s="158" t="n">
        <v>11</v>
      </c>
      <c r="B22" s="159" t="str">
        <f aca="false">IF(ISBLANK(INDEX(LISTENOM,No3,1)),"",INDEX(LISTENOM,No3,1))</f>
        <v/>
      </c>
      <c r="C22" s="160" t="str">
        <f aca="false">IF(Saisie_EP1!BU21="","",Saisie_EP1!BU21)</f>
        <v/>
      </c>
      <c r="D22" s="160" t="str">
        <f aca="false">IF(Saisie_EP1!BV21="","",Saisie_EP1!BV21)</f>
        <v/>
      </c>
      <c r="E22" s="160" t="str">
        <f aca="false">IF(Saisie_EP1!AA21="","",Saisie_EP1!AA21)</f>
        <v/>
      </c>
      <c r="F22" s="160" t="str">
        <f aca="false">IF(Saisie_EP1!AB21="","",Saisie_EP1!AB21)</f>
        <v/>
      </c>
      <c r="G22" s="160" t="str">
        <f aca="false">IF(Saisie_EP1!AC21="","",Saisie_EP1!AC21)</f>
        <v/>
      </c>
      <c r="H22" s="160" t="str">
        <f aca="false">IF(Saisie_EP1!AD21="","",Saisie_EP1!AD21)</f>
        <v/>
      </c>
      <c r="I22" s="160" t="str">
        <f aca="false">IF(Saisie_EP1!AE21="","",Saisie_EP1!AE21)</f>
        <v/>
      </c>
      <c r="J22" s="160" t="str">
        <f aca="false">IF(Saisie_EP1!BC21="","",Saisie_EP1!BC21)</f>
        <v/>
      </c>
      <c r="K22" s="160" t="str">
        <f aca="false">IF(Saisie_EP1!BD21="","",Saisie_EP1!BD21)</f>
        <v/>
      </c>
      <c r="L22" s="160" t="str">
        <f aca="false">IF(Saisie_EP1!BE21="","",Saisie_EP1!BE21)</f>
        <v/>
      </c>
      <c r="M22" s="160" t="str">
        <f aca="false">IF(Saisie_EP1!BF21="","",Saisie_EP1!BF21)</f>
        <v/>
      </c>
      <c r="N22" s="160" t="str">
        <f aca="false">IF(Saisie_EP1!BG21="","",Saisie_EP1!BG21)</f>
        <v/>
      </c>
      <c r="O22" s="160" t="str">
        <f aca="false">IF(Saisie_EP1!BH21="","",Saisie_EP1!BH21)</f>
        <v/>
      </c>
      <c r="P22" s="160" t="str">
        <f aca="false">IF(Saisie_EP1!BN21="","",Saisie_EP1!BN21)</f>
        <v/>
      </c>
      <c r="Q22" s="160" t="str">
        <f aca="false">IF(Saisie_EP1!BO21="","",Saisie_EP1!BO21)</f>
        <v/>
      </c>
      <c r="R22" s="160" t="str">
        <f aca="false">IF(Saisie_EP1!BP21="","",Saisie_EP1!BP21)</f>
        <v/>
      </c>
      <c r="S22" s="160" t="str">
        <f aca="false">IF(Saisie_EP1!BQ21="","",Saisie_EP1!BQ21)</f>
        <v/>
      </c>
      <c r="T22" s="160" t="str">
        <f aca="false">IF(Saisie_EP1!BR21="","",Saisie_EP1!BR21)</f>
        <v/>
      </c>
      <c r="U22" s="160" t="str">
        <f aca="false">IF(Saisie_EP1!BS21="","",Saisie_EP1!BS21)</f>
        <v/>
      </c>
      <c r="V22" s="160" t="str">
        <f aca="false">IF(Saisie_EP1!BT21="","",Saisie_EP1!BT21)</f>
        <v/>
      </c>
      <c r="W22" s="160" t="str">
        <f aca="false">IF(Saisie_EP1!CD21="","",Saisie_EP1!CD21)</f>
        <v/>
      </c>
      <c r="X22" s="160" t="str">
        <f aca="false">IF(Saisie_EP1!CE21="","",Saisie_EP1!CE21)</f>
        <v/>
      </c>
      <c r="Y22" s="160" t="str">
        <f aca="false">IF(Saisie_EP1!CF21="","",Saisie_EP1!CF21)</f>
        <v/>
      </c>
      <c r="Z22" s="160" t="str">
        <f aca="false">IF(Saisie_EP1!CG21="","",Saisie_EP1!CG21)</f>
        <v/>
      </c>
      <c r="AA22" s="160" t="str">
        <f aca="false">IF(Saisie_EP1!AZ21="","",Saisie_EP1!AZ21)</f>
        <v/>
      </c>
      <c r="AB22" s="160" t="str">
        <f aca="false">IF(Saisie_EP1!BA21="","",Saisie_EP1!BA21)</f>
        <v/>
      </c>
      <c r="AC22" s="160" t="str">
        <f aca="false">IF(Saisie_EP1!BB21="","",Saisie_EP1!BB21)</f>
        <v/>
      </c>
      <c r="AD22" s="160" t="str">
        <f aca="false">IF(Saisie_EP1!CR21="","",Saisie_EP1!CR21)</f>
        <v/>
      </c>
      <c r="AE22" s="160" t="str">
        <f aca="false">IF(Saisie_EP1!CS21="","",Saisie_EP1!CS21)</f>
        <v/>
      </c>
      <c r="AF22" s="160" t="str">
        <f aca="false">IF(Saisie_EP1!CT21="","",Saisie_EP1!CT21)</f>
        <v/>
      </c>
      <c r="AG22" s="160" t="str">
        <f aca="false">IF(Saisie_EP1!CU21="","",Saisie_EP1!CU21)</f>
        <v/>
      </c>
      <c r="AH22" s="160" t="str">
        <f aca="false">IF(Saisie_EP1!CV21="","",Saisie_EP1!CV21)</f>
        <v/>
      </c>
      <c r="AI22" s="160" t="str">
        <f aca="false">IF(Saisie_EP1!CW21="","",Saisie_EP1!CW21)</f>
        <v/>
      </c>
      <c r="AJ22" s="160" t="str">
        <f aca="false">IF(Saisie_EP1!CX21="","",Saisie_EP1!CX21)</f>
        <v/>
      </c>
      <c r="AK22" s="160" t="str">
        <f aca="false">IF(Saisie_EP1!CY21="","",Saisie_EP1!CY21)</f>
        <v/>
      </c>
      <c r="AL22" s="160" t="str">
        <f aca="false">IF(Saisie_EP1!CZ21="","",Saisie_EP1!CZ21)</f>
        <v/>
      </c>
      <c r="AM22" s="160" t="str">
        <f aca="false">IF(Saisie_EP1!DA21="","",Saisie_EP1!DA21)</f>
        <v/>
      </c>
      <c r="AN22" s="161" t="str">
        <f aca="false">IF(COUNTBLANK(C22:AM22)&gt;0,"X",COUNTIF(C22:AM22,1))</f>
        <v>X</v>
      </c>
      <c r="AO22" s="162" t="str">
        <f aca="false">IF(AN22="X","X",IF(AN22&lt;=28,1,IF(AN22&gt;=34,3,"2")))</f>
        <v>X</v>
      </c>
      <c r="AP22" s="160" t="str">
        <f aca="false">IF(Saisie_EP1!C21="","",Saisie_EP1!C21)</f>
        <v/>
      </c>
      <c r="AQ22" s="160" t="str">
        <f aca="false">IF(Saisie_EP1!D21="","",Saisie_EP1!D21)</f>
        <v/>
      </c>
      <c r="AR22" s="160" t="str">
        <f aca="false">IF(Saisie_EP1!E21="","",Saisie_EP1!E21)</f>
        <v/>
      </c>
      <c r="AS22" s="160" t="str">
        <f aca="false">IF(Saisie_EP1!I21="","",Saisie_EP1!I21)</f>
        <v/>
      </c>
      <c r="AT22" s="160" t="str">
        <f aca="false">IF(Saisie_EP1!J21="","",Saisie_EP1!J21)</f>
        <v/>
      </c>
      <c r="AU22" s="160" t="str">
        <f aca="false">IF(Saisie_EP1!K21="","",Saisie_EP1!K21)</f>
        <v/>
      </c>
      <c r="AV22" s="160" t="str">
        <f aca="false">IF(Saisie_EP1!L21="","",Saisie_EP1!L21)</f>
        <v/>
      </c>
      <c r="AW22" s="160" t="str">
        <f aca="false">IF(Saisie_EP1!M21="","",Saisie_EP1!M21)</f>
        <v/>
      </c>
      <c r="AX22" s="160" t="str">
        <f aca="false">IF(Saisie_EP1!N21="","",Saisie_EP1!N21)</f>
        <v/>
      </c>
      <c r="AY22" s="160" t="str">
        <f aca="false">IF(Saisie_EP1!O21="","",Saisie_EP1!O21)</f>
        <v/>
      </c>
      <c r="AZ22" s="160" t="str">
        <f aca="false">IF(Saisie_EP1!P21="","",Saisie_EP1!P21)</f>
        <v/>
      </c>
      <c r="BA22" s="160" t="str">
        <f aca="false">IF(Saisie_EP1!BI21="","",Saisie_EP1!BI21)</f>
        <v/>
      </c>
      <c r="BB22" s="160" t="str">
        <f aca="false">IF(Saisie_EP1!BJ21="","",Saisie_EP1!BJ21)</f>
        <v/>
      </c>
      <c r="BC22" s="160" t="str">
        <f aca="false">IF(Saisie_EP1!BK21="","",Saisie_EP1!BK21)</f>
        <v/>
      </c>
      <c r="BD22" s="160" t="str">
        <f aca="false">IF(Saisie_EP1!BL21="","",Saisie_EP1!BL21)</f>
        <v/>
      </c>
      <c r="BE22" s="160" t="str">
        <f aca="false">IF(Saisie_EP1!BM21="","",Saisie_EP1!BM21)</f>
        <v/>
      </c>
      <c r="BF22" s="160" t="str">
        <f aca="false">IF(Saisie_EP1!AL21="","",Saisie_EP1!AL21)</f>
        <v/>
      </c>
      <c r="BG22" s="160" t="str">
        <f aca="false">IF(Saisie_EP1!AM21="","",Saisie_EP1!AM21)</f>
        <v/>
      </c>
      <c r="BH22" s="160" t="str">
        <f aca="false">IF(Saisie_EP1!AN21="","",Saisie_EP1!AN21)</f>
        <v/>
      </c>
      <c r="BI22" s="160" t="str">
        <f aca="false">IF(Saisie_EP1!AO21="","",Saisie_EP1!AO21)</f>
        <v/>
      </c>
      <c r="BJ22" s="160" t="str">
        <f aca="false">IF(Saisie_EP1!AP21="","",Saisie_EP1!AP21)</f>
        <v/>
      </c>
      <c r="BK22" s="160" t="str">
        <f aca="false">IF(Saisie_EP1!CH21="","",Saisie_EP1!CH21)</f>
        <v/>
      </c>
      <c r="BL22" s="160" t="str">
        <f aca="false">IF(Saisie_EP1!CI21="","",Saisie_EP1!CI21)</f>
        <v/>
      </c>
      <c r="BM22" s="160" t="str">
        <f aca="false">IF(Saisie_EP1!CJ21="","",Saisie_EP1!CJ21)</f>
        <v/>
      </c>
      <c r="BN22" s="160" t="str">
        <f aca="false">IF(Saisie_EP1!CK21="","",Saisie_EP1!CK21)</f>
        <v/>
      </c>
      <c r="BO22" s="160" t="str">
        <f aca="false">IF(Saisie_EP1!CL21="","",Saisie_EP1!CL21)</f>
        <v/>
      </c>
      <c r="BP22" s="163" t="str">
        <f aca="false">IF(COUNTBLANK(AP22:BO22)&gt;0,"X",COUNTIF(AP22:BO22,1))</f>
        <v>X</v>
      </c>
      <c r="BQ22" s="164" t="str">
        <f aca="false">IF(BP22="X","X",IF(BP22&lt;=17,1,IF(BP22&gt;=22,3,"2")))</f>
        <v>X</v>
      </c>
      <c r="BR22" s="160" t="str">
        <f aca="false">IF(Saisie_EP1!Q21="","",Saisie_EP1!Q21)</f>
        <v/>
      </c>
      <c r="BS22" s="160" t="str">
        <f aca="false">IF(Saisie_EP1!R21="","",Saisie_EP1!R21)</f>
        <v/>
      </c>
      <c r="BT22" s="160" t="str">
        <f aca="false">IF(Saisie_EP1!S21="","",Saisie_EP1!S21)</f>
        <v/>
      </c>
      <c r="BU22" s="160" t="str">
        <f aca="false">IF(Saisie_EP1!T21="","",Saisie_EP1!T21)</f>
        <v/>
      </c>
      <c r="BV22" s="160" t="str">
        <f aca="false">IF(Saisie_EP1!U21="","",Saisie_EP1!U21)</f>
        <v/>
      </c>
      <c r="BW22" s="160" t="str">
        <f aca="false">IF(Saisie_EP1!V21="","",Saisie_EP1!V21)</f>
        <v/>
      </c>
      <c r="BX22" s="160" t="str">
        <f aca="false">IF(Saisie_EP1!W21="","",Saisie_EP1!W21)</f>
        <v/>
      </c>
      <c r="BY22" s="160" t="str">
        <f aca="false">IF(Saisie_EP1!X21="","",Saisie_EP1!X21)</f>
        <v/>
      </c>
      <c r="BZ22" s="160" t="str">
        <f aca="false">IF(Saisie_EP1!Y21="","",Saisie_EP1!Y21)</f>
        <v/>
      </c>
      <c r="CA22" s="160" t="str">
        <f aca="false">IF(Saisie_EP1!Z21="","",Saisie_EP1!Z21)</f>
        <v/>
      </c>
      <c r="CB22" s="160" t="str">
        <f aca="false">IF(Saisie_EP1!AR21="","",Saisie_EP1!AR21)</f>
        <v/>
      </c>
      <c r="CC22" s="160" t="str">
        <f aca="false">IF(Saisie_EP1!AS21="","",Saisie_EP1!AS21)</f>
        <v/>
      </c>
      <c r="CD22" s="160" t="str">
        <f aca="false">IF(Saisie_EP1!AT21="","",Saisie_EP1!AT21)</f>
        <v/>
      </c>
      <c r="CE22" s="160" t="str">
        <f aca="false">IF(Saisie_EP1!AU21="","",Saisie_EP1!AU21)</f>
        <v/>
      </c>
      <c r="CF22" s="160" t="str">
        <f aca="false">IF(Saisie_EP1!AV21="","",Saisie_EP1!AV21)</f>
        <v/>
      </c>
      <c r="CG22" s="160" t="str">
        <f aca="false">IF(Saisie_EP1!AW21="","",Saisie_EP1!AW21)</f>
        <v/>
      </c>
      <c r="CH22" s="160" t="str">
        <f aca="false">IF(Saisie_EP1!AX21="","",Saisie_EP1!AX21)</f>
        <v/>
      </c>
      <c r="CI22" s="160" t="str">
        <f aca="false">IF(Saisie_EP1!AY21="","",Saisie_EP1!AY21)</f>
        <v/>
      </c>
      <c r="CJ22" s="163" t="str">
        <f aca="false">IF(COUNTBLANK(BR22:CI22)&gt;0,"X",COUNTIF(BR22:CI22,1))</f>
        <v>X</v>
      </c>
      <c r="CK22" s="164" t="str">
        <f aca="false">IF((CJ22)="X","X",IF(CJ22&lt;=11,1,IF(CJ22&gt;=16,3,"2")))</f>
        <v>X</v>
      </c>
      <c r="CL22" s="160" t="str">
        <f aca="false">IF(Saisie_EP1!F21="","",Saisie_EP1!F21)</f>
        <v/>
      </c>
      <c r="CM22" s="160" t="str">
        <f aca="false">IF(Saisie_EP1!G21="","",Saisie_EP1!G21)</f>
        <v/>
      </c>
      <c r="CN22" s="160" t="str">
        <f aca="false">IF(Saisie_EP1!H21="","",Saisie_EP1!H21)</f>
        <v/>
      </c>
      <c r="CO22" s="160" t="str">
        <f aca="false">IF(Saisie_EP1!AF21="","",Saisie_EP1!AF21)</f>
        <v/>
      </c>
      <c r="CP22" s="160" t="str">
        <f aca="false">IF(Saisie_EP1!AG21="","",Saisie_EP1!AG21)</f>
        <v/>
      </c>
      <c r="CQ22" s="160" t="str">
        <f aca="false">IF(Saisie_EP1!AH21="","",Saisie_EP1!AH21)</f>
        <v/>
      </c>
      <c r="CR22" s="160" t="str">
        <f aca="false">IF(Saisie_EP1!AI21="","",Saisie_EP1!AI21)</f>
        <v/>
      </c>
      <c r="CS22" s="160" t="str">
        <f aca="false">IF(Saisie_EP1!AJ21="","",Saisie_EP1!AJ21)</f>
        <v/>
      </c>
      <c r="CT22" s="160" t="str">
        <f aca="false">IF(Saisie_EP1!AK21="","",Saisie_EP1!AK21)</f>
        <v/>
      </c>
      <c r="CU22" s="160" t="str">
        <f aca="false">IF(Saisie_EP1!AQ21="","",Saisie_EP1!AQ21)</f>
        <v/>
      </c>
      <c r="CV22" s="160" t="str">
        <f aca="false">IF(Saisie_EP1!BW21="","",Saisie_EP1!BW21)</f>
        <v/>
      </c>
      <c r="CW22" s="160" t="str">
        <f aca="false">IF(Saisie_EP1!BX21="","",Saisie_EP1!BX21)</f>
        <v/>
      </c>
      <c r="CX22" s="160" t="str">
        <f aca="false">IF(Saisie_EP1!BY21="","",Saisie_EP1!BY21)</f>
        <v/>
      </c>
      <c r="CY22" s="160" t="str">
        <f aca="false">IF(Saisie_EP1!BZ21="","",Saisie_EP1!BZ21)</f>
        <v/>
      </c>
      <c r="CZ22" s="160" t="str">
        <f aca="false">IF(Saisie_EP1!CA21="","",Saisie_EP1!CA21)</f>
        <v/>
      </c>
      <c r="DA22" s="160" t="str">
        <f aca="false">IF(Saisie_EP1!CB21="","",Saisie_EP1!CB21)</f>
        <v/>
      </c>
      <c r="DB22" s="160" t="str">
        <f aca="false">IF(Saisie_EP1!CC21="","",Saisie_EP1!CC21)</f>
        <v/>
      </c>
      <c r="DC22" s="160" t="str">
        <f aca="false">IF(Saisie_EP1!CM21="","",Saisie_EP1!CM21)</f>
        <v/>
      </c>
      <c r="DD22" s="160" t="str">
        <f aca="false">IF(Saisie_EP1!CN21="","",Saisie_EP1!CN21)</f>
        <v/>
      </c>
      <c r="DE22" s="160" t="str">
        <f aca="false">IF(Saisie_EP1!CO21="","",Saisie_EP1!CO21)</f>
        <v/>
      </c>
      <c r="DF22" s="160" t="str">
        <f aca="false">IF(Saisie_EP1!CP21="","",Saisie_EP1!CP21)</f>
        <v/>
      </c>
      <c r="DG22" s="160" t="str">
        <f aca="false">IF(Saisie_EP1!CQ21="","",Saisie_EP1!CQ21)</f>
        <v/>
      </c>
      <c r="DH22" s="163" t="str">
        <f aca="false">IF(COUNTBLANK(CL22:DG22)&gt;0,"X",COUNTIF(CL22:DG22,1))</f>
        <v>X</v>
      </c>
      <c r="DI22" s="164" t="str">
        <f aca="false">IF((DH22)="X","X",IF(DH22&lt;=16,1,IF(DH22&gt;=21,3,"2")))</f>
        <v>X</v>
      </c>
      <c r="DK22" s="165" t="str">
        <f aca="false">CONCATENATE(BQ22,AO22,CK22)</f>
        <v>XXX</v>
      </c>
      <c r="DL22" s="166"/>
    </row>
    <row r="23" customFormat="false" ht="19.5" hidden="false" customHeight="true" outlineLevel="0" collapsed="false">
      <c r="A23" s="158" t="n">
        <v>12</v>
      </c>
      <c r="B23" s="159" t="str">
        <f aca="false">IF(ISBLANK(INDEX(LISTENOM,No3,1)),"",INDEX(LISTENOM,No3,1))</f>
        <v/>
      </c>
      <c r="C23" s="160" t="str">
        <f aca="false">IF(Saisie_EP1!BU22="","",Saisie_EP1!BU22)</f>
        <v/>
      </c>
      <c r="D23" s="160" t="str">
        <f aca="false">IF(Saisie_EP1!BV22="","",Saisie_EP1!BV22)</f>
        <v/>
      </c>
      <c r="E23" s="160" t="str">
        <f aca="false">IF(Saisie_EP1!AA22="","",Saisie_EP1!AA22)</f>
        <v/>
      </c>
      <c r="F23" s="160" t="str">
        <f aca="false">IF(Saisie_EP1!AB22="","",Saisie_EP1!AB22)</f>
        <v/>
      </c>
      <c r="G23" s="160" t="str">
        <f aca="false">IF(Saisie_EP1!AC22="","",Saisie_EP1!AC22)</f>
        <v/>
      </c>
      <c r="H23" s="160" t="str">
        <f aca="false">IF(Saisie_EP1!AD22="","",Saisie_EP1!AD22)</f>
        <v/>
      </c>
      <c r="I23" s="160" t="str">
        <f aca="false">IF(Saisie_EP1!AE22="","",Saisie_EP1!AE22)</f>
        <v/>
      </c>
      <c r="J23" s="160" t="str">
        <f aca="false">IF(Saisie_EP1!BC22="","",Saisie_EP1!BC22)</f>
        <v/>
      </c>
      <c r="K23" s="160" t="str">
        <f aca="false">IF(Saisie_EP1!BD22="","",Saisie_EP1!BD22)</f>
        <v/>
      </c>
      <c r="L23" s="160" t="str">
        <f aca="false">IF(Saisie_EP1!BE22="","",Saisie_EP1!BE22)</f>
        <v/>
      </c>
      <c r="M23" s="160" t="str">
        <f aca="false">IF(Saisie_EP1!BF22="","",Saisie_EP1!BF22)</f>
        <v/>
      </c>
      <c r="N23" s="160" t="str">
        <f aca="false">IF(Saisie_EP1!BG22="","",Saisie_EP1!BG22)</f>
        <v/>
      </c>
      <c r="O23" s="160" t="str">
        <f aca="false">IF(Saisie_EP1!BH22="","",Saisie_EP1!BH22)</f>
        <v/>
      </c>
      <c r="P23" s="160" t="str">
        <f aca="false">IF(Saisie_EP1!BN22="","",Saisie_EP1!BN22)</f>
        <v/>
      </c>
      <c r="Q23" s="160" t="str">
        <f aca="false">IF(Saisie_EP1!BO22="","",Saisie_EP1!BO22)</f>
        <v/>
      </c>
      <c r="R23" s="160" t="str">
        <f aca="false">IF(Saisie_EP1!BP22="","",Saisie_EP1!BP22)</f>
        <v/>
      </c>
      <c r="S23" s="160" t="str">
        <f aca="false">IF(Saisie_EP1!BQ22="","",Saisie_EP1!BQ22)</f>
        <v/>
      </c>
      <c r="T23" s="160" t="str">
        <f aca="false">IF(Saisie_EP1!BR22="","",Saisie_EP1!BR22)</f>
        <v/>
      </c>
      <c r="U23" s="160" t="str">
        <f aca="false">IF(Saisie_EP1!BS22="","",Saisie_EP1!BS22)</f>
        <v/>
      </c>
      <c r="V23" s="160" t="str">
        <f aca="false">IF(Saisie_EP1!BT22="","",Saisie_EP1!BT22)</f>
        <v/>
      </c>
      <c r="W23" s="160" t="str">
        <f aca="false">IF(Saisie_EP1!CD22="","",Saisie_EP1!CD22)</f>
        <v/>
      </c>
      <c r="X23" s="160" t="str">
        <f aca="false">IF(Saisie_EP1!CE22="","",Saisie_EP1!CE22)</f>
        <v/>
      </c>
      <c r="Y23" s="160" t="str">
        <f aca="false">IF(Saisie_EP1!CF22="","",Saisie_EP1!CF22)</f>
        <v/>
      </c>
      <c r="Z23" s="160" t="str">
        <f aca="false">IF(Saisie_EP1!CG22="","",Saisie_EP1!CG22)</f>
        <v/>
      </c>
      <c r="AA23" s="160" t="str">
        <f aca="false">IF(Saisie_EP1!AZ22="","",Saisie_EP1!AZ22)</f>
        <v/>
      </c>
      <c r="AB23" s="160" t="str">
        <f aca="false">IF(Saisie_EP1!BA22="","",Saisie_EP1!BA22)</f>
        <v/>
      </c>
      <c r="AC23" s="160" t="str">
        <f aca="false">IF(Saisie_EP1!BB22="","",Saisie_EP1!BB22)</f>
        <v/>
      </c>
      <c r="AD23" s="160" t="str">
        <f aca="false">IF(Saisie_EP1!CR22="","",Saisie_EP1!CR22)</f>
        <v/>
      </c>
      <c r="AE23" s="160" t="str">
        <f aca="false">IF(Saisie_EP1!CS22="","",Saisie_EP1!CS22)</f>
        <v/>
      </c>
      <c r="AF23" s="160" t="str">
        <f aca="false">IF(Saisie_EP1!CT22="","",Saisie_EP1!CT22)</f>
        <v/>
      </c>
      <c r="AG23" s="160" t="str">
        <f aca="false">IF(Saisie_EP1!CU22="","",Saisie_EP1!CU22)</f>
        <v/>
      </c>
      <c r="AH23" s="160" t="str">
        <f aca="false">IF(Saisie_EP1!CV22="","",Saisie_EP1!CV22)</f>
        <v/>
      </c>
      <c r="AI23" s="160" t="str">
        <f aca="false">IF(Saisie_EP1!CW22="","",Saisie_EP1!CW22)</f>
        <v/>
      </c>
      <c r="AJ23" s="160" t="str">
        <f aca="false">IF(Saisie_EP1!CX22="","",Saisie_EP1!CX22)</f>
        <v/>
      </c>
      <c r="AK23" s="160" t="str">
        <f aca="false">IF(Saisie_EP1!CY22="","",Saisie_EP1!CY22)</f>
        <v/>
      </c>
      <c r="AL23" s="160" t="str">
        <f aca="false">IF(Saisie_EP1!CZ22="","",Saisie_EP1!CZ22)</f>
        <v/>
      </c>
      <c r="AM23" s="160" t="str">
        <f aca="false">IF(Saisie_EP1!DA22="","",Saisie_EP1!DA22)</f>
        <v/>
      </c>
      <c r="AN23" s="161" t="str">
        <f aca="false">IF(COUNTBLANK(C23:AM23)&gt;0,"X",COUNTIF(C23:AM23,1))</f>
        <v>X</v>
      </c>
      <c r="AO23" s="162" t="str">
        <f aca="false">IF(AN23="X","X",IF(AN23&lt;=28,1,IF(AN23&gt;=34,3,"2")))</f>
        <v>X</v>
      </c>
      <c r="AP23" s="160" t="str">
        <f aca="false">IF(Saisie_EP1!C22="","",Saisie_EP1!C22)</f>
        <v/>
      </c>
      <c r="AQ23" s="160" t="str">
        <f aca="false">IF(Saisie_EP1!D22="","",Saisie_EP1!D22)</f>
        <v/>
      </c>
      <c r="AR23" s="160" t="str">
        <f aca="false">IF(Saisie_EP1!E22="","",Saisie_EP1!E22)</f>
        <v/>
      </c>
      <c r="AS23" s="160" t="str">
        <f aca="false">IF(Saisie_EP1!I22="","",Saisie_EP1!I22)</f>
        <v/>
      </c>
      <c r="AT23" s="160" t="str">
        <f aca="false">IF(Saisie_EP1!J22="","",Saisie_EP1!J22)</f>
        <v/>
      </c>
      <c r="AU23" s="160" t="str">
        <f aca="false">IF(Saisie_EP1!K22="","",Saisie_EP1!K22)</f>
        <v/>
      </c>
      <c r="AV23" s="160" t="str">
        <f aca="false">IF(Saisie_EP1!L22="","",Saisie_EP1!L22)</f>
        <v/>
      </c>
      <c r="AW23" s="160" t="str">
        <f aca="false">IF(Saisie_EP1!M22="","",Saisie_EP1!M22)</f>
        <v/>
      </c>
      <c r="AX23" s="160" t="str">
        <f aca="false">IF(Saisie_EP1!N22="","",Saisie_EP1!N22)</f>
        <v/>
      </c>
      <c r="AY23" s="160" t="str">
        <f aca="false">IF(Saisie_EP1!O22="","",Saisie_EP1!O22)</f>
        <v/>
      </c>
      <c r="AZ23" s="160" t="str">
        <f aca="false">IF(Saisie_EP1!P22="","",Saisie_EP1!P22)</f>
        <v/>
      </c>
      <c r="BA23" s="160" t="str">
        <f aca="false">IF(Saisie_EP1!BI22="","",Saisie_EP1!BI22)</f>
        <v/>
      </c>
      <c r="BB23" s="160" t="str">
        <f aca="false">IF(Saisie_EP1!BJ22="","",Saisie_EP1!BJ22)</f>
        <v/>
      </c>
      <c r="BC23" s="160" t="str">
        <f aca="false">IF(Saisie_EP1!BK22="","",Saisie_EP1!BK22)</f>
        <v/>
      </c>
      <c r="BD23" s="160" t="str">
        <f aca="false">IF(Saisie_EP1!BL22="","",Saisie_EP1!BL22)</f>
        <v/>
      </c>
      <c r="BE23" s="160" t="str">
        <f aca="false">IF(Saisie_EP1!BM22="","",Saisie_EP1!BM22)</f>
        <v/>
      </c>
      <c r="BF23" s="160" t="str">
        <f aca="false">IF(Saisie_EP1!AL22="","",Saisie_EP1!AL22)</f>
        <v/>
      </c>
      <c r="BG23" s="160" t="str">
        <f aca="false">IF(Saisie_EP1!AM22="","",Saisie_EP1!AM22)</f>
        <v/>
      </c>
      <c r="BH23" s="160" t="str">
        <f aca="false">IF(Saisie_EP1!AN22="","",Saisie_EP1!AN22)</f>
        <v/>
      </c>
      <c r="BI23" s="160" t="str">
        <f aca="false">IF(Saisie_EP1!AO22="","",Saisie_EP1!AO22)</f>
        <v/>
      </c>
      <c r="BJ23" s="160" t="str">
        <f aca="false">IF(Saisie_EP1!AP22="","",Saisie_EP1!AP22)</f>
        <v/>
      </c>
      <c r="BK23" s="160" t="str">
        <f aca="false">IF(Saisie_EP1!CH22="","",Saisie_EP1!CH22)</f>
        <v/>
      </c>
      <c r="BL23" s="160" t="str">
        <f aca="false">IF(Saisie_EP1!CI22="","",Saisie_EP1!CI22)</f>
        <v/>
      </c>
      <c r="BM23" s="160" t="str">
        <f aca="false">IF(Saisie_EP1!CJ22="","",Saisie_EP1!CJ22)</f>
        <v/>
      </c>
      <c r="BN23" s="160" t="str">
        <f aca="false">IF(Saisie_EP1!CK22="","",Saisie_EP1!CK22)</f>
        <v/>
      </c>
      <c r="BO23" s="160" t="str">
        <f aca="false">IF(Saisie_EP1!CL22="","",Saisie_EP1!CL22)</f>
        <v/>
      </c>
      <c r="BP23" s="163" t="str">
        <f aca="false">IF(COUNTBLANK(AP23:BO23)&gt;0,"X",COUNTIF(AP23:BO23,1))</f>
        <v>X</v>
      </c>
      <c r="BQ23" s="164" t="str">
        <f aca="false">IF(BP23="X","X",IF(BP23&lt;=17,1,IF(BP23&gt;=22,3,"2")))</f>
        <v>X</v>
      </c>
      <c r="BR23" s="160" t="str">
        <f aca="false">IF(Saisie_EP1!Q22="","",Saisie_EP1!Q22)</f>
        <v/>
      </c>
      <c r="BS23" s="160" t="str">
        <f aca="false">IF(Saisie_EP1!R22="","",Saisie_EP1!R22)</f>
        <v/>
      </c>
      <c r="BT23" s="160" t="str">
        <f aca="false">IF(Saisie_EP1!S22="","",Saisie_EP1!S22)</f>
        <v/>
      </c>
      <c r="BU23" s="160" t="str">
        <f aca="false">IF(Saisie_EP1!T22="","",Saisie_EP1!T22)</f>
        <v/>
      </c>
      <c r="BV23" s="160" t="str">
        <f aca="false">IF(Saisie_EP1!U22="","",Saisie_EP1!U22)</f>
        <v/>
      </c>
      <c r="BW23" s="160" t="str">
        <f aca="false">IF(Saisie_EP1!V22="","",Saisie_EP1!V22)</f>
        <v/>
      </c>
      <c r="BX23" s="160" t="str">
        <f aca="false">IF(Saisie_EP1!W22="","",Saisie_EP1!W22)</f>
        <v/>
      </c>
      <c r="BY23" s="160" t="str">
        <f aca="false">IF(Saisie_EP1!X22="","",Saisie_EP1!X22)</f>
        <v/>
      </c>
      <c r="BZ23" s="160" t="str">
        <f aca="false">IF(Saisie_EP1!Y22="","",Saisie_EP1!Y22)</f>
        <v/>
      </c>
      <c r="CA23" s="160" t="str">
        <f aca="false">IF(Saisie_EP1!Z22="","",Saisie_EP1!Z22)</f>
        <v/>
      </c>
      <c r="CB23" s="160" t="str">
        <f aca="false">IF(Saisie_EP1!AR22="","",Saisie_EP1!AR22)</f>
        <v/>
      </c>
      <c r="CC23" s="160" t="str">
        <f aca="false">IF(Saisie_EP1!AS22="","",Saisie_EP1!AS22)</f>
        <v/>
      </c>
      <c r="CD23" s="160" t="str">
        <f aca="false">IF(Saisie_EP1!AT22="","",Saisie_EP1!AT22)</f>
        <v/>
      </c>
      <c r="CE23" s="160" t="str">
        <f aca="false">IF(Saisie_EP1!AU22="","",Saisie_EP1!AU22)</f>
        <v/>
      </c>
      <c r="CF23" s="160" t="str">
        <f aca="false">IF(Saisie_EP1!AV22="","",Saisie_EP1!AV22)</f>
        <v/>
      </c>
      <c r="CG23" s="160" t="str">
        <f aca="false">IF(Saisie_EP1!AW22="","",Saisie_EP1!AW22)</f>
        <v/>
      </c>
      <c r="CH23" s="160" t="str">
        <f aca="false">IF(Saisie_EP1!AX22="","",Saisie_EP1!AX22)</f>
        <v/>
      </c>
      <c r="CI23" s="160" t="str">
        <f aca="false">IF(Saisie_EP1!AY22="","",Saisie_EP1!AY22)</f>
        <v/>
      </c>
      <c r="CJ23" s="163" t="str">
        <f aca="false">IF(COUNTBLANK(BR23:CI23)&gt;0,"X",COUNTIF(BR23:CI23,1))</f>
        <v>X</v>
      </c>
      <c r="CK23" s="164" t="str">
        <f aca="false">IF((CJ23)="X","X",IF(CJ23&lt;=11,1,IF(CJ23&gt;=16,3,"2")))</f>
        <v>X</v>
      </c>
      <c r="CL23" s="160" t="str">
        <f aca="false">IF(Saisie_EP1!F22="","",Saisie_EP1!F22)</f>
        <v/>
      </c>
      <c r="CM23" s="160" t="str">
        <f aca="false">IF(Saisie_EP1!G22="","",Saisie_EP1!G22)</f>
        <v/>
      </c>
      <c r="CN23" s="160" t="str">
        <f aca="false">IF(Saisie_EP1!H22="","",Saisie_EP1!H22)</f>
        <v/>
      </c>
      <c r="CO23" s="160" t="str">
        <f aca="false">IF(Saisie_EP1!AF22="","",Saisie_EP1!AF22)</f>
        <v/>
      </c>
      <c r="CP23" s="160" t="str">
        <f aca="false">IF(Saisie_EP1!AG22="","",Saisie_EP1!AG22)</f>
        <v/>
      </c>
      <c r="CQ23" s="160" t="str">
        <f aca="false">IF(Saisie_EP1!AH22="","",Saisie_EP1!AH22)</f>
        <v/>
      </c>
      <c r="CR23" s="160" t="str">
        <f aca="false">IF(Saisie_EP1!AI22="","",Saisie_EP1!AI22)</f>
        <v/>
      </c>
      <c r="CS23" s="160" t="str">
        <f aca="false">IF(Saisie_EP1!AJ22="","",Saisie_EP1!AJ22)</f>
        <v/>
      </c>
      <c r="CT23" s="160" t="str">
        <f aca="false">IF(Saisie_EP1!AK22="","",Saisie_EP1!AK22)</f>
        <v/>
      </c>
      <c r="CU23" s="160" t="str">
        <f aca="false">IF(Saisie_EP1!AQ22="","",Saisie_EP1!AQ22)</f>
        <v/>
      </c>
      <c r="CV23" s="160" t="str">
        <f aca="false">IF(Saisie_EP1!BW22="","",Saisie_EP1!BW22)</f>
        <v/>
      </c>
      <c r="CW23" s="160" t="str">
        <f aca="false">IF(Saisie_EP1!BX22="","",Saisie_EP1!BX22)</f>
        <v/>
      </c>
      <c r="CX23" s="160" t="str">
        <f aca="false">IF(Saisie_EP1!BY22="","",Saisie_EP1!BY22)</f>
        <v/>
      </c>
      <c r="CY23" s="160" t="str">
        <f aca="false">IF(Saisie_EP1!BZ22="","",Saisie_EP1!BZ22)</f>
        <v/>
      </c>
      <c r="CZ23" s="160" t="str">
        <f aca="false">IF(Saisie_EP1!CA22="","",Saisie_EP1!CA22)</f>
        <v/>
      </c>
      <c r="DA23" s="160" t="str">
        <f aca="false">IF(Saisie_EP1!CB22="","",Saisie_EP1!CB22)</f>
        <v/>
      </c>
      <c r="DB23" s="160" t="str">
        <f aca="false">IF(Saisie_EP1!CC22="","",Saisie_EP1!CC22)</f>
        <v/>
      </c>
      <c r="DC23" s="160" t="str">
        <f aca="false">IF(Saisie_EP1!CM22="","",Saisie_EP1!CM22)</f>
        <v/>
      </c>
      <c r="DD23" s="160" t="str">
        <f aca="false">IF(Saisie_EP1!CN22="","",Saisie_EP1!CN22)</f>
        <v/>
      </c>
      <c r="DE23" s="160" t="str">
        <f aca="false">IF(Saisie_EP1!CO22="","",Saisie_EP1!CO22)</f>
        <v/>
      </c>
      <c r="DF23" s="160" t="str">
        <f aca="false">IF(Saisie_EP1!CP22="","",Saisie_EP1!CP22)</f>
        <v/>
      </c>
      <c r="DG23" s="160" t="str">
        <f aca="false">IF(Saisie_EP1!CQ22="","",Saisie_EP1!CQ22)</f>
        <v/>
      </c>
      <c r="DH23" s="163" t="str">
        <f aca="false">IF(COUNTBLANK(CL23:DG23)&gt;0,"X",COUNTIF(CL23:DG23,1))</f>
        <v>X</v>
      </c>
      <c r="DI23" s="164" t="str">
        <f aca="false">IF((DH23)="X","X",IF(DH23&lt;=16,1,IF(DH23&gt;=21,3,"2")))</f>
        <v>X</v>
      </c>
      <c r="DK23" s="165" t="str">
        <f aca="false">CONCATENATE(BQ23,AO23,CK23)</f>
        <v>XXX</v>
      </c>
      <c r="DL23" s="166"/>
    </row>
    <row r="24" customFormat="false" ht="19.5" hidden="false" customHeight="true" outlineLevel="0" collapsed="false">
      <c r="A24" s="158" t="n">
        <v>13</v>
      </c>
      <c r="B24" s="159" t="str">
        <f aca="false">IF(ISBLANK(INDEX(LISTENOM,No3,1)),"",INDEX(LISTENOM,No3,1))</f>
        <v/>
      </c>
      <c r="C24" s="160" t="str">
        <f aca="false">IF(Saisie_EP1!BU23="","",Saisie_EP1!BU23)</f>
        <v/>
      </c>
      <c r="D24" s="160" t="str">
        <f aca="false">IF(Saisie_EP1!BV23="","",Saisie_EP1!BV23)</f>
        <v/>
      </c>
      <c r="E24" s="160" t="str">
        <f aca="false">IF(Saisie_EP1!AA23="","",Saisie_EP1!AA23)</f>
        <v/>
      </c>
      <c r="F24" s="160" t="str">
        <f aca="false">IF(Saisie_EP1!AB23="","",Saisie_EP1!AB23)</f>
        <v/>
      </c>
      <c r="G24" s="160" t="str">
        <f aca="false">IF(Saisie_EP1!AC23="","",Saisie_EP1!AC23)</f>
        <v/>
      </c>
      <c r="H24" s="160" t="str">
        <f aca="false">IF(Saisie_EP1!AD23="","",Saisie_EP1!AD23)</f>
        <v/>
      </c>
      <c r="I24" s="160" t="str">
        <f aca="false">IF(Saisie_EP1!AE23="","",Saisie_EP1!AE23)</f>
        <v/>
      </c>
      <c r="J24" s="160" t="str">
        <f aca="false">IF(Saisie_EP1!BC23="","",Saisie_EP1!BC23)</f>
        <v/>
      </c>
      <c r="K24" s="160" t="str">
        <f aca="false">IF(Saisie_EP1!BD23="","",Saisie_EP1!BD23)</f>
        <v/>
      </c>
      <c r="L24" s="160" t="str">
        <f aca="false">IF(Saisie_EP1!BE23="","",Saisie_EP1!BE23)</f>
        <v/>
      </c>
      <c r="M24" s="160" t="str">
        <f aca="false">IF(Saisie_EP1!BF23="","",Saisie_EP1!BF23)</f>
        <v/>
      </c>
      <c r="N24" s="160" t="str">
        <f aca="false">IF(Saisie_EP1!BG23="","",Saisie_EP1!BG23)</f>
        <v/>
      </c>
      <c r="O24" s="160" t="str">
        <f aca="false">IF(Saisie_EP1!BH23="","",Saisie_EP1!BH23)</f>
        <v/>
      </c>
      <c r="P24" s="160" t="str">
        <f aca="false">IF(Saisie_EP1!BN23="","",Saisie_EP1!BN23)</f>
        <v/>
      </c>
      <c r="Q24" s="160" t="str">
        <f aca="false">IF(Saisie_EP1!BO23="","",Saisie_EP1!BO23)</f>
        <v/>
      </c>
      <c r="R24" s="160" t="str">
        <f aca="false">IF(Saisie_EP1!BP23="","",Saisie_EP1!BP23)</f>
        <v/>
      </c>
      <c r="S24" s="160" t="str">
        <f aca="false">IF(Saisie_EP1!BQ23="","",Saisie_EP1!BQ23)</f>
        <v/>
      </c>
      <c r="T24" s="160" t="str">
        <f aca="false">IF(Saisie_EP1!BR23="","",Saisie_EP1!BR23)</f>
        <v/>
      </c>
      <c r="U24" s="160" t="str">
        <f aca="false">IF(Saisie_EP1!BS23="","",Saisie_EP1!BS23)</f>
        <v/>
      </c>
      <c r="V24" s="160" t="str">
        <f aca="false">IF(Saisie_EP1!BT23="","",Saisie_EP1!BT23)</f>
        <v/>
      </c>
      <c r="W24" s="160" t="str">
        <f aca="false">IF(Saisie_EP1!CD23="","",Saisie_EP1!CD23)</f>
        <v/>
      </c>
      <c r="X24" s="160" t="str">
        <f aca="false">IF(Saisie_EP1!CE23="","",Saisie_EP1!CE23)</f>
        <v/>
      </c>
      <c r="Y24" s="160" t="str">
        <f aca="false">IF(Saisie_EP1!CF23="","",Saisie_EP1!CF23)</f>
        <v/>
      </c>
      <c r="Z24" s="160" t="str">
        <f aca="false">IF(Saisie_EP1!CG23="","",Saisie_EP1!CG23)</f>
        <v/>
      </c>
      <c r="AA24" s="160" t="str">
        <f aca="false">IF(Saisie_EP1!AZ23="","",Saisie_EP1!AZ23)</f>
        <v/>
      </c>
      <c r="AB24" s="160" t="str">
        <f aca="false">IF(Saisie_EP1!BA23="","",Saisie_EP1!BA23)</f>
        <v/>
      </c>
      <c r="AC24" s="160" t="str">
        <f aca="false">IF(Saisie_EP1!BB23="","",Saisie_EP1!BB23)</f>
        <v/>
      </c>
      <c r="AD24" s="160" t="str">
        <f aca="false">IF(Saisie_EP1!CR23="","",Saisie_EP1!CR23)</f>
        <v/>
      </c>
      <c r="AE24" s="160" t="str">
        <f aca="false">IF(Saisie_EP1!CS23="","",Saisie_EP1!CS23)</f>
        <v/>
      </c>
      <c r="AF24" s="160" t="str">
        <f aca="false">IF(Saisie_EP1!CT23="","",Saisie_EP1!CT23)</f>
        <v/>
      </c>
      <c r="AG24" s="160" t="str">
        <f aca="false">IF(Saisie_EP1!CU23="","",Saisie_EP1!CU23)</f>
        <v/>
      </c>
      <c r="AH24" s="160" t="str">
        <f aca="false">IF(Saisie_EP1!CV23="","",Saisie_EP1!CV23)</f>
        <v/>
      </c>
      <c r="AI24" s="160" t="str">
        <f aca="false">IF(Saisie_EP1!CW23="","",Saisie_EP1!CW23)</f>
        <v/>
      </c>
      <c r="AJ24" s="160" t="str">
        <f aca="false">IF(Saisie_EP1!CX23="","",Saisie_EP1!CX23)</f>
        <v/>
      </c>
      <c r="AK24" s="160" t="str">
        <f aca="false">IF(Saisie_EP1!CY23="","",Saisie_EP1!CY23)</f>
        <v/>
      </c>
      <c r="AL24" s="160" t="str">
        <f aca="false">IF(Saisie_EP1!CZ23="","",Saisie_EP1!CZ23)</f>
        <v/>
      </c>
      <c r="AM24" s="160" t="str">
        <f aca="false">IF(Saisie_EP1!DA23="","",Saisie_EP1!DA23)</f>
        <v/>
      </c>
      <c r="AN24" s="161" t="str">
        <f aca="false">IF(COUNTBLANK(C24:AM24)&gt;0,"X",COUNTIF(C24:AM24,1))</f>
        <v>X</v>
      </c>
      <c r="AO24" s="162" t="str">
        <f aca="false">IF(AN24="X","X",IF(AN24&lt;=28,1,IF(AN24&gt;=34,3,"2")))</f>
        <v>X</v>
      </c>
      <c r="AP24" s="160" t="str">
        <f aca="false">IF(Saisie_EP1!C23="","",Saisie_EP1!C23)</f>
        <v/>
      </c>
      <c r="AQ24" s="160" t="str">
        <f aca="false">IF(Saisie_EP1!D23="","",Saisie_EP1!D23)</f>
        <v/>
      </c>
      <c r="AR24" s="160" t="str">
        <f aca="false">IF(Saisie_EP1!E23="","",Saisie_EP1!E23)</f>
        <v/>
      </c>
      <c r="AS24" s="160" t="str">
        <f aca="false">IF(Saisie_EP1!I23="","",Saisie_EP1!I23)</f>
        <v/>
      </c>
      <c r="AT24" s="160" t="str">
        <f aca="false">IF(Saisie_EP1!J23="","",Saisie_EP1!J23)</f>
        <v/>
      </c>
      <c r="AU24" s="160" t="str">
        <f aca="false">IF(Saisie_EP1!K23="","",Saisie_EP1!K23)</f>
        <v/>
      </c>
      <c r="AV24" s="160" t="str">
        <f aca="false">IF(Saisie_EP1!L23="","",Saisie_EP1!L23)</f>
        <v/>
      </c>
      <c r="AW24" s="160" t="str">
        <f aca="false">IF(Saisie_EP1!M23="","",Saisie_EP1!M23)</f>
        <v/>
      </c>
      <c r="AX24" s="160" t="str">
        <f aca="false">IF(Saisie_EP1!N23="","",Saisie_EP1!N23)</f>
        <v/>
      </c>
      <c r="AY24" s="160" t="str">
        <f aca="false">IF(Saisie_EP1!O23="","",Saisie_EP1!O23)</f>
        <v/>
      </c>
      <c r="AZ24" s="160" t="str">
        <f aca="false">IF(Saisie_EP1!P23="","",Saisie_EP1!P23)</f>
        <v/>
      </c>
      <c r="BA24" s="160" t="str">
        <f aca="false">IF(Saisie_EP1!BI23="","",Saisie_EP1!BI23)</f>
        <v/>
      </c>
      <c r="BB24" s="160" t="str">
        <f aca="false">IF(Saisie_EP1!BJ23="","",Saisie_EP1!BJ23)</f>
        <v/>
      </c>
      <c r="BC24" s="160" t="str">
        <f aca="false">IF(Saisie_EP1!BK23="","",Saisie_EP1!BK23)</f>
        <v/>
      </c>
      <c r="BD24" s="160" t="str">
        <f aca="false">IF(Saisie_EP1!BL23="","",Saisie_EP1!BL23)</f>
        <v/>
      </c>
      <c r="BE24" s="160" t="str">
        <f aca="false">IF(Saisie_EP1!BM23="","",Saisie_EP1!BM23)</f>
        <v/>
      </c>
      <c r="BF24" s="160" t="str">
        <f aca="false">IF(Saisie_EP1!AL23="","",Saisie_EP1!AL23)</f>
        <v/>
      </c>
      <c r="BG24" s="160" t="str">
        <f aca="false">IF(Saisie_EP1!AM23="","",Saisie_EP1!AM23)</f>
        <v/>
      </c>
      <c r="BH24" s="160" t="str">
        <f aca="false">IF(Saisie_EP1!AN23="","",Saisie_EP1!AN23)</f>
        <v/>
      </c>
      <c r="BI24" s="160" t="str">
        <f aca="false">IF(Saisie_EP1!AO23="","",Saisie_EP1!AO23)</f>
        <v/>
      </c>
      <c r="BJ24" s="160" t="str">
        <f aca="false">IF(Saisie_EP1!AP23="","",Saisie_EP1!AP23)</f>
        <v/>
      </c>
      <c r="BK24" s="160" t="str">
        <f aca="false">IF(Saisie_EP1!CH23="","",Saisie_EP1!CH23)</f>
        <v/>
      </c>
      <c r="BL24" s="160" t="str">
        <f aca="false">IF(Saisie_EP1!CI23="","",Saisie_EP1!CI23)</f>
        <v/>
      </c>
      <c r="BM24" s="160" t="str">
        <f aca="false">IF(Saisie_EP1!CJ23="","",Saisie_EP1!CJ23)</f>
        <v/>
      </c>
      <c r="BN24" s="160" t="str">
        <f aca="false">IF(Saisie_EP1!CK23="","",Saisie_EP1!CK23)</f>
        <v/>
      </c>
      <c r="BO24" s="160" t="str">
        <f aca="false">IF(Saisie_EP1!CL23="","",Saisie_EP1!CL23)</f>
        <v/>
      </c>
      <c r="BP24" s="163" t="str">
        <f aca="false">IF(COUNTBLANK(AP24:BO24)&gt;0,"X",COUNTIF(AP24:BO24,1))</f>
        <v>X</v>
      </c>
      <c r="BQ24" s="164" t="str">
        <f aca="false">IF(BP24="X","X",IF(BP24&lt;=17,1,IF(BP24&gt;=22,3,"2")))</f>
        <v>X</v>
      </c>
      <c r="BR24" s="160" t="str">
        <f aca="false">IF(Saisie_EP1!Q23="","",Saisie_EP1!Q23)</f>
        <v/>
      </c>
      <c r="BS24" s="160" t="str">
        <f aca="false">IF(Saisie_EP1!R23="","",Saisie_EP1!R23)</f>
        <v/>
      </c>
      <c r="BT24" s="160" t="str">
        <f aca="false">IF(Saisie_EP1!S23="","",Saisie_EP1!S23)</f>
        <v/>
      </c>
      <c r="BU24" s="160" t="str">
        <f aca="false">IF(Saisie_EP1!T23="","",Saisie_EP1!T23)</f>
        <v/>
      </c>
      <c r="BV24" s="160" t="str">
        <f aca="false">IF(Saisie_EP1!U23="","",Saisie_EP1!U23)</f>
        <v/>
      </c>
      <c r="BW24" s="160" t="str">
        <f aca="false">IF(Saisie_EP1!V23="","",Saisie_EP1!V23)</f>
        <v/>
      </c>
      <c r="BX24" s="160" t="str">
        <f aca="false">IF(Saisie_EP1!W23="","",Saisie_EP1!W23)</f>
        <v/>
      </c>
      <c r="BY24" s="160" t="str">
        <f aca="false">IF(Saisie_EP1!X23="","",Saisie_EP1!X23)</f>
        <v/>
      </c>
      <c r="BZ24" s="160" t="str">
        <f aca="false">IF(Saisie_EP1!Y23="","",Saisie_EP1!Y23)</f>
        <v/>
      </c>
      <c r="CA24" s="160" t="str">
        <f aca="false">IF(Saisie_EP1!Z23="","",Saisie_EP1!Z23)</f>
        <v/>
      </c>
      <c r="CB24" s="160" t="str">
        <f aca="false">IF(Saisie_EP1!AR23="","",Saisie_EP1!AR23)</f>
        <v/>
      </c>
      <c r="CC24" s="160" t="str">
        <f aca="false">IF(Saisie_EP1!AS23="","",Saisie_EP1!AS23)</f>
        <v/>
      </c>
      <c r="CD24" s="160" t="str">
        <f aca="false">IF(Saisie_EP1!AT23="","",Saisie_EP1!AT23)</f>
        <v/>
      </c>
      <c r="CE24" s="160" t="str">
        <f aca="false">IF(Saisie_EP1!AU23="","",Saisie_EP1!AU23)</f>
        <v/>
      </c>
      <c r="CF24" s="160" t="str">
        <f aca="false">IF(Saisie_EP1!AV23="","",Saisie_EP1!AV23)</f>
        <v/>
      </c>
      <c r="CG24" s="160" t="str">
        <f aca="false">IF(Saisie_EP1!AW23="","",Saisie_EP1!AW23)</f>
        <v/>
      </c>
      <c r="CH24" s="160" t="str">
        <f aca="false">IF(Saisie_EP1!AX23="","",Saisie_EP1!AX23)</f>
        <v/>
      </c>
      <c r="CI24" s="160" t="str">
        <f aca="false">IF(Saisie_EP1!AY23="","",Saisie_EP1!AY23)</f>
        <v/>
      </c>
      <c r="CJ24" s="163" t="str">
        <f aca="false">IF(COUNTBLANK(BR24:CI24)&gt;0,"X",COUNTIF(BR24:CI24,1))</f>
        <v>X</v>
      </c>
      <c r="CK24" s="164" t="str">
        <f aca="false">IF((CJ24)="X","X",IF(CJ24&lt;=11,1,IF(CJ24&gt;=16,3,"2")))</f>
        <v>X</v>
      </c>
      <c r="CL24" s="160" t="str">
        <f aca="false">IF(Saisie_EP1!F23="","",Saisie_EP1!F23)</f>
        <v/>
      </c>
      <c r="CM24" s="160" t="str">
        <f aca="false">IF(Saisie_EP1!G23="","",Saisie_EP1!G23)</f>
        <v/>
      </c>
      <c r="CN24" s="160" t="str">
        <f aca="false">IF(Saisie_EP1!H23="","",Saisie_EP1!H23)</f>
        <v/>
      </c>
      <c r="CO24" s="160" t="str">
        <f aca="false">IF(Saisie_EP1!AF23="","",Saisie_EP1!AF23)</f>
        <v/>
      </c>
      <c r="CP24" s="160" t="str">
        <f aca="false">IF(Saisie_EP1!AG23="","",Saisie_EP1!AG23)</f>
        <v/>
      </c>
      <c r="CQ24" s="160" t="str">
        <f aca="false">IF(Saisie_EP1!AH23="","",Saisie_EP1!AH23)</f>
        <v/>
      </c>
      <c r="CR24" s="160" t="str">
        <f aca="false">IF(Saisie_EP1!AI23="","",Saisie_EP1!AI23)</f>
        <v/>
      </c>
      <c r="CS24" s="160" t="str">
        <f aca="false">IF(Saisie_EP1!AJ23="","",Saisie_EP1!AJ23)</f>
        <v/>
      </c>
      <c r="CT24" s="160" t="str">
        <f aca="false">IF(Saisie_EP1!AK23="","",Saisie_EP1!AK23)</f>
        <v/>
      </c>
      <c r="CU24" s="160" t="str">
        <f aca="false">IF(Saisie_EP1!AQ23="","",Saisie_EP1!AQ23)</f>
        <v/>
      </c>
      <c r="CV24" s="160" t="str">
        <f aca="false">IF(Saisie_EP1!BW23="","",Saisie_EP1!BW23)</f>
        <v/>
      </c>
      <c r="CW24" s="160" t="str">
        <f aca="false">IF(Saisie_EP1!BX23="","",Saisie_EP1!BX23)</f>
        <v/>
      </c>
      <c r="CX24" s="160" t="str">
        <f aca="false">IF(Saisie_EP1!BY23="","",Saisie_EP1!BY23)</f>
        <v/>
      </c>
      <c r="CY24" s="160" t="str">
        <f aca="false">IF(Saisie_EP1!BZ23="","",Saisie_EP1!BZ23)</f>
        <v/>
      </c>
      <c r="CZ24" s="160" t="str">
        <f aca="false">IF(Saisie_EP1!CA23="","",Saisie_EP1!CA23)</f>
        <v/>
      </c>
      <c r="DA24" s="160" t="str">
        <f aca="false">IF(Saisie_EP1!CB23="","",Saisie_EP1!CB23)</f>
        <v/>
      </c>
      <c r="DB24" s="160" t="str">
        <f aca="false">IF(Saisie_EP1!CC23="","",Saisie_EP1!CC23)</f>
        <v/>
      </c>
      <c r="DC24" s="160" t="str">
        <f aca="false">IF(Saisie_EP1!CM23="","",Saisie_EP1!CM23)</f>
        <v/>
      </c>
      <c r="DD24" s="160" t="str">
        <f aca="false">IF(Saisie_EP1!CN23="","",Saisie_EP1!CN23)</f>
        <v/>
      </c>
      <c r="DE24" s="160" t="str">
        <f aca="false">IF(Saisie_EP1!CO23="","",Saisie_EP1!CO23)</f>
        <v/>
      </c>
      <c r="DF24" s="160" t="str">
        <f aca="false">IF(Saisie_EP1!CP23="","",Saisie_EP1!CP23)</f>
        <v/>
      </c>
      <c r="DG24" s="160" t="str">
        <f aca="false">IF(Saisie_EP1!CQ23="","",Saisie_EP1!CQ23)</f>
        <v/>
      </c>
      <c r="DH24" s="163" t="str">
        <f aca="false">IF(COUNTBLANK(CL24:DG24)&gt;0,"X",COUNTIF(CL24:DG24,1))</f>
        <v>X</v>
      </c>
      <c r="DI24" s="164" t="str">
        <f aca="false">IF((DH24)="X","X",IF(DH24&lt;=16,1,IF(DH24&gt;=21,3,"2")))</f>
        <v>X</v>
      </c>
      <c r="DK24" s="165" t="str">
        <f aca="false">CONCATENATE(BQ24,AO24,CK24)</f>
        <v>XXX</v>
      </c>
      <c r="DL24" s="166"/>
    </row>
    <row r="25" customFormat="false" ht="19.5" hidden="false" customHeight="true" outlineLevel="0" collapsed="false">
      <c r="A25" s="158" t="n">
        <v>14</v>
      </c>
      <c r="B25" s="159" t="str">
        <f aca="false">IF(ISBLANK(INDEX(LISTENOM,No3,1)),"",INDEX(LISTENOM,No3,1))</f>
        <v/>
      </c>
      <c r="C25" s="160" t="str">
        <f aca="false">IF(Saisie_EP1!BU24="","",Saisie_EP1!BU24)</f>
        <v/>
      </c>
      <c r="D25" s="160" t="str">
        <f aca="false">IF(Saisie_EP1!BV24="","",Saisie_EP1!BV24)</f>
        <v/>
      </c>
      <c r="E25" s="160" t="str">
        <f aca="false">IF(Saisie_EP1!AA24="","",Saisie_EP1!AA24)</f>
        <v/>
      </c>
      <c r="F25" s="160" t="str">
        <f aca="false">IF(Saisie_EP1!AB24="","",Saisie_EP1!AB24)</f>
        <v/>
      </c>
      <c r="G25" s="160" t="str">
        <f aca="false">IF(Saisie_EP1!AC24="","",Saisie_EP1!AC24)</f>
        <v/>
      </c>
      <c r="H25" s="160" t="str">
        <f aca="false">IF(Saisie_EP1!AD24="","",Saisie_EP1!AD24)</f>
        <v/>
      </c>
      <c r="I25" s="160" t="str">
        <f aca="false">IF(Saisie_EP1!AE24="","",Saisie_EP1!AE24)</f>
        <v/>
      </c>
      <c r="J25" s="160" t="str">
        <f aca="false">IF(Saisie_EP1!BC24="","",Saisie_EP1!BC24)</f>
        <v/>
      </c>
      <c r="K25" s="160" t="str">
        <f aca="false">IF(Saisie_EP1!BD24="","",Saisie_EP1!BD24)</f>
        <v/>
      </c>
      <c r="L25" s="160" t="str">
        <f aca="false">IF(Saisie_EP1!BE24="","",Saisie_EP1!BE24)</f>
        <v/>
      </c>
      <c r="M25" s="160" t="str">
        <f aca="false">IF(Saisie_EP1!BF24="","",Saisie_EP1!BF24)</f>
        <v/>
      </c>
      <c r="N25" s="160" t="str">
        <f aca="false">IF(Saisie_EP1!BG24="","",Saisie_EP1!BG24)</f>
        <v/>
      </c>
      <c r="O25" s="160" t="str">
        <f aca="false">IF(Saisie_EP1!BH24="","",Saisie_EP1!BH24)</f>
        <v/>
      </c>
      <c r="P25" s="160" t="str">
        <f aca="false">IF(Saisie_EP1!BN24="","",Saisie_EP1!BN24)</f>
        <v/>
      </c>
      <c r="Q25" s="160" t="str">
        <f aca="false">IF(Saisie_EP1!BO24="","",Saisie_EP1!BO24)</f>
        <v/>
      </c>
      <c r="R25" s="160" t="str">
        <f aca="false">IF(Saisie_EP1!BP24="","",Saisie_EP1!BP24)</f>
        <v/>
      </c>
      <c r="S25" s="160" t="str">
        <f aca="false">IF(Saisie_EP1!BQ24="","",Saisie_EP1!BQ24)</f>
        <v/>
      </c>
      <c r="T25" s="160" t="str">
        <f aca="false">IF(Saisie_EP1!BR24="","",Saisie_EP1!BR24)</f>
        <v/>
      </c>
      <c r="U25" s="160" t="str">
        <f aca="false">IF(Saisie_EP1!BS24="","",Saisie_EP1!BS24)</f>
        <v/>
      </c>
      <c r="V25" s="160" t="str">
        <f aca="false">IF(Saisie_EP1!BT24="","",Saisie_EP1!BT24)</f>
        <v/>
      </c>
      <c r="W25" s="160" t="str">
        <f aca="false">IF(Saisie_EP1!CD24="","",Saisie_EP1!CD24)</f>
        <v/>
      </c>
      <c r="X25" s="160" t="str">
        <f aca="false">IF(Saisie_EP1!CE24="","",Saisie_EP1!CE24)</f>
        <v/>
      </c>
      <c r="Y25" s="160" t="str">
        <f aca="false">IF(Saisie_EP1!CF24="","",Saisie_EP1!CF24)</f>
        <v/>
      </c>
      <c r="Z25" s="160" t="str">
        <f aca="false">IF(Saisie_EP1!CG24="","",Saisie_EP1!CG24)</f>
        <v/>
      </c>
      <c r="AA25" s="160" t="str">
        <f aca="false">IF(Saisie_EP1!AZ24="","",Saisie_EP1!AZ24)</f>
        <v/>
      </c>
      <c r="AB25" s="160" t="str">
        <f aca="false">IF(Saisie_EP1!BA24="","",Saisie_EP1!BA24)</f>
        <v/>
      </c>
      <c r="AC25" s="160" t="str">
        <f aca="false">IF(Saisie_EP1!BB24="","",Saisie_EP1!BB24)</f>
        <v/>
      </c>
      <c r="AD25" s="160" t="str">
        <f aca="false">IF(Saisie_EP1!CR24="","",Saisie_EP1!CR24)</f>
        <v/>
      </c>
      <c r="AE25" s="160" t="str">
        <f aca="false">IF(Saisie_EP1!CS24="","",Saisie_EP1!CS24)</f>
        <v/>
      </c>
      <c r="AF25" s="160" t="str">
        <f aca="false">IF(Saisie_EP1!CT24="","",Saisie_EP1!CT24)</f>
        <v/>
      </c>
      <c r="AG25" s="160" t="str">
        <f aca="false">IF(Saisie_EP1!CU24="","",Saisie_EP1!CU24)</f>
        <v/>
      </c>
      <c r="AH25" s="160" t="str">
        <f aca="false">IF(Saisie_EP1!CV24="","",Saisie_EP1!CV24)</f>
        <v/>
      </c>
      <c r="AI25" s="160" t="str">
        <f aca="false">IF(Saisie_EP1!CW24="","",Saisie_EP1!CW24)</f>
        <v/>
      </c>
      <c r="AJ25" s="160" t="str">
        <f aca="false">IF(Saisie_EP1!CX24="","",Saisie_EP1!CX24)</f>
        <v/>
      </c>
      <c r="AK25" s="160" t="str">
        <f aca="false">IF(Saisie_EP1!CY24="","",Saisie_EP1!CY24)</f>
        <v/>
      </c>
      <c r="AL25" s="160" t="str">
        <f aca="false">IF(Saisie_EP1!CZ24="","",Saisie_EP1!CZ24)</f>
        <v/>
      </c>
      <c r="AM25" s="160" t="str">
        <f aca="false">IF(Saisie_EP1!DA24="","",Saisie_EP1!DA24)</f>
        <v/>
      </c>
      <c r="AN25" s="161" t="str">
        <f aca="false">IF(COUNTBLANK(C25:AM25)&gt;0,"X",COUNTIF(C25:AM25,1))</f>
        <v>X</v>
      </c>
      <c r="AO25" s="162" t="str">
        <f aca="false">IF(AN25="X","X",IF(AN25&lt;=28,1,IF(AN25&gt;=34,3,"2")))</f>
        <v>X</v>
      </c>
      <c r="AP25" s="160" t="str">
        <f aca="false">IF(Saisie_EP1!C24="","",Saisie_EP1!C24)</f>
        <v/>
      </c>
      <c r="AQ25" s="160" t="str">
        <f aca="false">IF(Saisie_EP1!D24="","",Saisie_EP1!D24)</f>
        <v/>
      </c>
      <c r="AR25" s="160" t="str">
        <f aca="false">IF(Saisie_EP1!E24="","",Saisie_EP1!E24)</f>
        <v/>
      </c>
      <c r="AS25" s="160" t="str">
        <f aca="false">IF(Saisie_EP1!I24="","",Saisie_EP1!I24)</f>
        <v/>
      </c>
      <c r="AT25" s="160" t="str">
        <f aca="false">IF(Saisie_EP1!J24="","",Saisie_EP1!J24)</f>
        <v/>
      </c>
      <c r="AU25" s="160" t="str">
        <f aca="false">IF(Saisie_EP1!K24="","",Saisie_EP1!K24)</f>
        <v/>
      </c>
      <c r="AV25" s="160" t="str">
        <f aca="false">IF(Saisie_EP1!L24="","",Saisie_EP1!L24)</f>
        <v/>
      </c>
      <c r="AW25" s="160" t="str">
        <f aca="false">IF(Saisie_EP1!M24="","",Saisie_EP1!M24)</f>
        <v/>
      </c>
      <c r="AX25" s="160" t="str">
        <f aca="false">IF(Saisie_EP1!N24="","",Saisie_EP1!N24)</f>
        <v/>
      </c>
      <c r="AY25" s="160" t="str">
        <f aca="false">IF(Saisie_EP1!O24="","",Saisie_EP1!O24)</f>
        <v/>
      </c>
      <c r="AZ25" s="160" t="str">
        <f aca="false">IF(Saisie_EP1!P24="","",Saisie_EP1!P24)</f>
        <v/>
      </c>
      <c r="BA25" s="160" t="str">
        <f aca="false">IF(Saisie_EP1!BI24="","",Saisie_EP1!BI24)</f>
        <v/>
      </c>
      <c r="BB25" s="160" t="str">
        <f aca="false">IF(Saisie_EP1!BJ24="","",Saisie_EP1!BJ24)</f>
        <v/>
      </c>
      <c r="BC25" s="160" t="str">
        <f aca="false">IF(Saisie_EP1!BK24="","",Saisie_EP1!BK24)</f>
        <v/>
      </c>
      <c r="BD25" s="160" t="str">
        <f aca="false">IF(Saisie_EP1!BL24="","",Saisie_EP1!BL24)</f>
        <v/>
      </c>
      <c r="BE25" s="160" t="str">
        <f aca="false">IF(Saisie_EP1!BM24="","",Saisie_EP1!BM24)</f>
        <v/>
      </c>
      <c r="BF25" s="160" t="str">
        <f aca="false">IF(Saisie_EP1!AL24="","",Saisie_EP1!AL24)</f>
        <v/>
      </c>
      <c r="BG25" s="160" t="str">
        <f aca="false">IF(Saisie_EP1!AM24="","",Saisie_EP1!AM24)</f>
        <v/>
      </c>
      <c r="BH25" s="160" t="str">
        <f aca="false">IF(Saisie_EP1!AN24="","",Saisie_EP1!AN24)</f>
        <v/>
      </c>
      <c r="BI25" s="160" t="str">
        <f aca="false">IF(Saisie_EP1!AO24="","",Saisie_EP1!AO24)</f>
        <v/>
      </c>
      <c r="BJ25" s="160" t="str">
        <f aca="false">IF(Saisie_EP1!AP24="","",Saisie_EP1!AP24)</f>
        <v/>
      </c>
      <c r="BK25" s="160" t="str">
        <f aca="false">IF(Saisie_EP1!CH24="","",Saisie_EP1!CH24)</f>
        <v/>
      </c>
      <c r="BL25" s="160" t="str">
        <f aca="false">IF(Saisie_EP1!CI24="","",Saisie_EP1!CI24)</f>
        <v/>
      </c>
      <c r="BM25" s="160" t="str">
        <f aca="false">IF(Saisie_EP1!CJ24="","",Saisie_EP1!CJ24)</f>
        <v/>
      </c>
      <c r="BN25" s="160" t="str">
        <f aca="false">IF(Saisie_EP1!CK24="","",Saisie_EP1!CK24)</f>
        <v/>
      </c>
      <c r="BO25" s="160" t="str">
        <f aca="false">IF(Saisie_EP1!CL24="","",Saisie_EP1!CL24)</f>
        <v/>
      </c>
      <c r="BP25" s="163" t="str">
        <f aca="false">IF(COUNTBLANK(AP25:BO25)&gt;0,"X",COUNTIF(AP25:BO25,1))</f>
        <v>X</v>
      </c>
      <c r="BQ25" s="164" t="str">
        <f aca="false">IF(BP25="X","X",IF(BP25&lt;=17,1,IF(BP25&gt;=22,3,"2")))</f>
        <v>X</v>
      </c>
      <c r="BR25" s="160" t="str">
        <f aca="false">IF(Saisie_EP1!Q24="","",Saisie_EP1!Q24)</f>
        <v/>
      </c>
      <c r="BS25" s="160" t="str">
        <f aca="false">IF(Saisie_EP1!R24="","",Saisie_EP1!R24)</f>
        <v/>
      </c>
      <c r="BT25" s="160" t="str">
        <f aca="false">IF(Saisie_EP1!S24="","",Saisie_EP1!S24)</f>
        <v/>
      </c>
      <c r="BU25" s="160" t="str">
        <f aca="false">IF(Saisie_EP1!T24="","",Saisie_EP1!T24)</f>
        <v/>
      </c>
      <c r="BV25" s="160" t="str">
        <f aca="false">IF(Saisie_EP1!U24="","",Saisie_EP1!U24)</f>
        <v/>
      </c>
      <c r="BW25" s="160" t="str">
        <f aca="false">IF(Saisie_EP1!V24="","",Saisie_EP1!V24)</f>
        <v/>
      </c>
      <c r="BX25" s="160" t="str">
        <f aca="false">IF(Saisie_EP1!W24="","",Saisie_EP1!W24)</f>
        <v/>
      </c>
      <c r="BY25" s="160" t="str">
        <f aca="false">IF(Saisie_EP1!X24="","",Saisie_EP1!X24)</f>
        <v/>
      </c>
      <c r="BZ25" s="160" t="str">
        <f aca="false">IF(Saisie_EP1!Y24="","",Saisie_EP1!Y24)</f>
        <v/>
      </c>
      <c r="CA25" s="160" t="str">
        <f aca="false">IF(Saisie_EP1!Z24="","",Saisie_EP1!Z24)</f>
        <v/>
      </c>
      <c r="CB25" s="160" t="str">
        <f aca="false">IF(Saisie_EP1!AR24="","",Saisie_EP1!AR24)</f>
        <v/>
      </c>
      <c r="CC25" s="160" t="str">
        <f aca="false">IF(Saisie_EP1!AS24="","",Saisie_EP1!AS24)</f>
        <v/>
      </c>
      <c r="CD25" s="160" t="str">
        <f aca="false">IF(Saisie_EP1!AT24="","",Saisie_EP1!AT24)</f>
        <v/>
      </c>
      <c r="CE25" s="160" t="str">
        <f aca="false">IF(Saisie_EP1!AU24="","",Saisie_EP1!AU24)</f>
        <v/>
      </c>
      <c r="CF25" s="160" t="str">
        <f aca="false">IF(Saisie_EP1!AV24="","",Saisie_EP1!AV24)</f>
        <v/>
      </c>
      <c r="CG25" s="160" t="str">
        <f aca="false">IF(Saisie_EP1!AW24="","",Saisie_EP1!AW24)</f>
        <v/>
      </c>
      <c r="CH25" s="160" t="str">
        <f aca="false">IF(Saisie_EP1!AX24="","",Saisie_EP1!AX24)</f>
        <v/>
      </c>
      <c r="CI25" s="160" t="str">
        <f aca="false">IF(Saisie_EP1!AY24="","",Saisie_EP1!AY24)</f>
        <v/>
      </c>
      <c r="CJ25" s="163" t="str">
        <f aca="false">IF(COUNTBLANK(BR25:CI25)&gt;0,"X",COUNTIF(BR25:CI25,1))</f>
        <v>X</v>
      </c>
      <c r="CK25" s="164" t="str">
        <f aca="false">IF((CJ25)="X","X",IF(CJ25&lt;=11,1,IF(CJ25&gt;=16,3,"2")))</f>
        <v>X</v>
      </c>
      <c r="CL25" s="160" t="str">
        <f aca="false">IF(Saisie_EP1!F24="","",Saisie_EP1!F24)</f>
        <v/>
      </c>
      <c r="CM25" s="160" t="str">
        <f aca="false">IF(Saisie_EP1!G24="","",Saisie_EP1!G24)</f>
        <v/>
      </c>
      <c r="CN25" s="160" t="str">
        <f aca="false">IF(Saisie_EP1!H24="","",Saisie_EP1!H24)</f>
        <v/>
      </c>
      <c r="CO25" s="160" t="str">
        <f aca="false">IF(Saisie_EP1!AF24="","",Saisie_EP1!AF24)</f>
        <v/>
      </c>
      <c r="CP25" s="160" t="str">
        <f aca="false">IF(Saisie_EP1!AG24="","",Saisie_EP1!AG24)</f>
        <v/>
      </c>
      <c r="CQ25" s="160" t="str">
        <f aca="false">IF(Saisie_EP1!AH24="","",Saisie_EP1!AH24)</f>
        <v/>
      </c>
      <c r="CR25" s="160" t="str">
        <f aca="false">IF(Saisie_EP1!AI24="","",Saisie_EP1!AI24)</f>
        <v/>
      </c>
      <c r="CS25" s="160" t="str">
        <f aca="false">IF(Saisie_EP1!AJ24="","",Saisie_EP1!AJ24)</f>
        <v/>
      </c>
      <c r="CT25" s="160" t="str">
        <f aca="false">IF(Saisie_EP1!AK24="","",Saisie_EP1!AK24)</f>
        <v/>
      </c>
      <c r="CU25" s="160" t="str">
        <f aca="false">IF(Saisie_EP1!AQ24="","",Saisie_EP1!AQ24)</f>
        <v/>
      </c>
      <c r="CV25" s="160" t="str">
        <f aca="false">IF(Saisie_EP1!BW24="","",Saisie_EP1!BW24)</f>
        <v/>
      </c>
      <c r="CW25" s="160" t="str">
        <f aca="false">IF(Saisie_EP1!BX24="","",Saisie_EP1!BX24)</f>
        <v/>
      </c>
      <c r="CX25" s="160" t="str">
        <f aca="false">IF(Saisie_EP1!BY24="","",Saisie_EP1!BY24)</f>
        <v/>
      </c>
      <c r="CY25" s="160" t="str">
        <f aca="false">IF(Saisie_EP1!BZ24="","",Saisie_EP1!BZ24)</f>
        <v/>
      </c>
      <c r="CZ25" s="160" t="str">
        <f aca="false">IF(Saisie_EP1!CA24="","",Saisie_EP1!CA24)</f>
        <v/>
      </c>
      <c r="DA25" s="160" t="str">
        <f aca="false">IF(Saisie_EP1!CB24="","",Saisie_EP1!CB24)</f>
        <v/>
      </c>
      <c r="DB25" s="160" t="str">
        <f aca="false">IF(Saisie_EP1!CC24="","",Saisie_EP1!CC24)</f>
        <v/>
      </c>
      <c r="DC25" s="160" t="str">
        <f aca="false">IF(Saisie_EP1!CM24="","",Saisie_EP1!CM24)</f>
        <v/>
      </c>
      <c r="DD25" s="160" t="str">
        <f aca="false">IF(Saisie_EP1!CN24="","",Saisie_EP1!CN24)</f>
        <v/>
      </c>
      <c r="DE25" s="160" t="str">
        <f aca="false">IF(Saisie_EP1!CO24="","",Saisie_EP1!CO24)</f>
        <v/>
      </c>
      <c r="DF25" s="160" t="str">
        <f aca="false">IF(Saisie_EP1!CP24="","",Saisie_EP1!CP24)</f>
        <v/>
      </c>
      <c r="DG25" s="160" t="str">
        <f aca="false">IF(Saisie_EP1!CQ24="","",Saisie_EP1!CQ24)</f>
        <v/>
      </c>
      <c r="DH25" s="163" t="str">
        <f aca="false">IF(COUNTBLANK(CL25:DG25)&gt;0,"X",COUNTIF(CL25:DG25,1))</f>
        <v>X</v>
      </c>
      <c r="DI25" s="164" t="str">
        <f aca="false">IF((DH25)="X","X",IF(DH25&lt;=16,1,IF(DH25&gt;=21,3,"2")))</f>
        <v>X</v>
      </c>
      <c r="DK25" s="165" t="str">
        <f aca="false">CONCATENATE(BQ25,AO25,CK25)</f>
        <v>XXX</v>
      </c>
      <c r="DL25" s="166"/>
    </row>
    <row r="26" customFormat="false" ht="19.5" hidden="false" customHeight="true" outlineLevel="0" collapsed="false">
      <c r="A26" s="158" t="n">
        <v>15</v>
      </c>
      <c r="B26" s="159" t="str">
        <f aca="false">IF(ISBLANK(INDEX(LISTENOM,No3,1)),"",INDEX(LISTENOM,No3,1))</f>
        <v/>
      </c>
      <c r="C26" s="160" t="str">
        <f aca="false">IF(Saisie_EP1!BU25="","",Saisie_EP1!BU25)</f>
        <v/>
      </c>
      <c r="D26" s="160" t="str">
        <f aca="false">IF(Saisie_EP1!BV25="","",Saisie_EP1!BV25)</f>
        <v/>
      </c>
      <c r="E26" s="160" t="str">
        <f aca="false">IF(Saisie_EP1!AA25="","",Saisie_EP1!AA25)</f>
        <v/>
      </c>
      <c r="F26" s="160" t="str">
        <f aca="false">IF(Saisie_EP1!AB25="","",Saisie_EP1!AB25)</f>
        <v/>
      </c>
      <c r="G26" s="160" t="str">
        <f aca="false">IF(Saisie_EP1!AC25="","",Saisie_EP1!AC25)</f>
        <v/>
      </c>
      <c r="H26" s="160" t="str">
        <f aca="false">IF(Saisie_EP1!AD25="","",Saisie_EP1!AD25)</f>
        <v/>
      </c>
      <c r="I26" s="160" t="str">
        <f aca="false">IF(Saisie_EP1!AE25="","",Saisie_EP1!AE25)</f>
        <v/>
      </c>
      <c r="J26" s="160" t="str">
        <f aca="false">IF(Saisie_EP1!BC25="","",Saisie_EP1!BC25)</f>
        <v/>
      </c>
      <c r="K26" s="160" t="str">
        <f aca="false">IF(Saisie_EP1!BD25="","",Saisie_EP1!BD25)</f>
        <v/>
      </c>
      <c r="L26" s="160" t="str">
        <f aca="false">IF(Saisie_EP1!BE25="","",Saisie_EP1!BE25)</f>
        <v/>
      </c>
      <c r="M26" s="160" t="str">
        <f aca="false">IF(Saisie_EP1!BF25="","",Saisie_EP1!BF25)</f>
        <v/>
      </c>
      <c r="N26" s="160" t="str">
        <f aca="false">IF(Saisie_EP1!BG25="","",Saisie_EP1!BG25)</f>
        <v/>
      </c>
      <c r="O26" s="160" t="str">
        <f aca="false">IF(Saisie_EP1!BH25="","",Saisie_EP1!BH25)</f>
        <v/>
      </c>
      <c r="P26" s="160" t="str">
        <f aca="false">IF(Saisie_EP1!BN25="","",Saisie_EP1!BN25)</f>
        <v/>
      </c>
      <c r="Q26" s="160" t="str">
        <f aca="false">IF(Saisie_EP1!BO25="","",Saisie_EP1!BO25)</f>
        <v/>
      </c>
      <c r="R26" s="160" t="str">
        <f aca="false">IF(Saisie_EP1!BP25="","",Saisie_EP1!BP25)</f>
        <v/>
      </c>
      <c r="S26" s="160" t="str">
        <f aca="false">IF(Saisie_EP1!BQ25="","",Saisie_EP1!BQ25)</f>
        <v/>
      </c>
      <c r="T26" s="160" t="str">
        <f aca="false">IF(Saisie_EP1!BR25="","",Saisie_EP1!BR25)</f>
        <v/>
      </c>
      <c r="U26" s="160" t="str">
        <f aca="false">IF(Saisie_EP1!BS25="","",Saisie_EP1!BS25)</f>
        <v/>
      </c>
      <c r="V26" s="160" t="str">
        <f aca="false">IF(Saisie_EP1!BT25="","",Saisie_EP1!BT25)</f>
        <v/>
      </c>
      <c r="W26" s="160" t="str">
        <f aca="false">IF(Saisie_EP1!CD25="","",Saisie_EP1!CD25)</f>
        <v/>
      </c>
      <c r="X26" s="160" t="str">
        <f aca="false">IF(Saisie_EP1!CE25="","",Saisie_EP1!CE25)</f>
        <v/>
      </c>
      <c r="Y26" s="160" t="str">
        <f aca="false">IF(Saisie_EP1!CF25="","",Saisie_EP1!CF25)</f>
        <v/>
      </c>
      <c r="Z26" s="160" t="str">
        <f aca="false">IF(Saisie_EP1!CG25="","",Saisie_EP1!CG25)</f>
        <v/>
      </c>
      <c r="AA26" s="160" t="str">
        <f aca="false">IF(Saisie_EP1!AZ25="","",Saisie_EP1!AZ25)</f>
        <v/>
      </c>
      <c r="AB26" s="160" t="str">
        <f aca="false">IF(Saisie_EP1!BA25="","",Saisie_EP1!BA25)</f>
        <v/>
      </c>
      <c r="AC26" s="160" t="str">
        <f aca="false">IF(Saisie_EP1!BB25="","",Saisie_EP1!BB25)</f>
        <v/>
      </c>
      <c r="AD26" s="160" t="str">
        <f aca="false">IF(Saisie_EP1!CR25="","",Saisie_EP1!CR25)</f>
        <v/>
      </c>
      <c r="AE26" s="160" t="str">
        <f aca="false">IF(Saisie_EP1!CS25="","",Saisie_EP1!CS25)</f>
        <v/>
      </c>
      <c r="AF26" s="160" t="str">
        <f aca="false">IF(Saisie_EP1!CT25="","",Saisie_EP1!CT25)</f>
        <v/>
      </c>
      <c r="AG26" s="160" t="str">
        <f aca="false">IF(Saisie_EP1!CU25="","",Saisie_EP1!CU25)</f>
        <v/>
      </c>
      <c r="AH26" s="160" t="str">
        <f aca="false">IF(Saisie_EP1!CV25="","",Saisie_EP1!CV25)</f>
        <v/>
      </c>
      <c r="AI26" s="160" t="str">
        <f aca="false">IF(Saisie_EP1!CW25="","",Saisie_EP1!CW25)</f>
        <v/>
      </c>
      <c r="AJ26" s="160" t="str">
        <f aca="false">IF(Saisie_EP1!CX25="","",Saisie_EP1!CX25)</f>
        <v/>
      </c>
      <c r="AK26" s="160" t="str">
        <f aca="false">IF(Saisie_EP1!CY25="","",Saisie_EP1!CY25)</f>
        <v/>
      </c>
      <c r="AL26" s="160" t="str">
        <f aca="false">IF(Saisie_EP1!CZ25="","",Saisie_EP1!CZ25)</f>
        <v/>
      </c>
      <c r="AM26" s="160" t="str">
        <f aca="false">IF(Saisie_EP1!DA25="","",Saisie_EP1!DA25)</f>
        <v/>
      </c>
      <c r="AN26" s="161" t="str">
        <f aca="false">IF(COUNTBLANK(C26:AM26)&gt;0,"X",COUNTIF(C26:AM26,1))</f>
        <v>X</v>
      </c>
      <c r="AO26" s="162" t="str">
        <f aca="false">IF(AN26="X","X",IF(AN26&lt;=28,1,IF(AN26&gt;=34,3,"2")))</f>
        <v>X</v>
      </c>
      <c r="AP26" s="160" t="str">
        <f aca="false">IF(Saisie_EP1!C25="","",Saisie_EP1!C25)</f>
        <v/>
      </c>
      <c r="AQ26" s="160" t="str">
        <f aca="false">IF(Saisie_EP1!D25="","",Saisie_EP1!D25)</f>
        <v/>
      </c>
      <c r="AR26" s="160" t="str">
        <f aca="false">IF(Saisie_EP1!E25="","",Saisie_EP1!E25)</f>
        <v/>
      </c>
      <c r="AS26" s="160" t="str">
        <f aca="false">IF(Saisie_EP1!I25="","",Saisie_EP1!I25)</f>
        <v/>
      </c>
      <c r="AT26" s="160" t="str">
        <f aca="false">IF(Saisie_EP1!J25="","",Saisie_EP1!J25)</f>
        <v/>
      </c>
      <c r="AU26" s="160" t="str">
        <f aca="false">IF(Saisie_EP1!K25="","",Saisie_EP1!K25)</f>
        <v/>
      </c>
      <c r="AV26" s="160" t="str">
        <f aca="false">IF(Saisie_EP1!L25="","",Saisie_EP1!L25)</f>
        <v/>
      </c>
      <c r="AW26" s="160" t="str">
        <f aca="false">IF(Saisie_EP1!M25="","",Saisie_EP1!M25)</f>
        <v/>
      </c>
      <c r="AX26" s="160" t="str">
        <f aca="false">IF(Saisie_EP1!N25="","",Saisie_EP1!N25)</f>
        <v/>
      </c>
      <c r="AY26" s="160" t="str">
        <f aca="false">IF(Saisie_EP1!O25="","",Saisie_EP1!O25)</f>
        <v/>
      </c>
      <c r="AZ26" s="160" t="str">
        <f aca="false">IF(Saisie_EP1!P25="","",Saisie_EP1!P25)</f>
        <v/>
      </c>
      <c r="BA26" s="160" t="str">
        <f aca="false">IF(Saisie_EP1!BI25="","",Saisie_EP1!BI25)</f>
        <v/>
      </c>
      <c r="BB26" s="160" t="str">
        <f aca="false">IF(Saisie_EP1!BJ25="","",Saisie_EP1!BJ25)</f>
        <v/>
      </c>
      <c r="BC26" s="160" t="str">
        <f aca="false">IF(Saisie_EP1!BK25="","",Saisie_EP1!BK25)</f>
        <v/>
      </c>
      <c r="BD26" s="160" t="str">
        <f aca="false">IF(Saisie_EP1!BL25="","",Saisie_EP1!BL25)</f>
        <v/>
      </c>
      <c r="BE26" s="160" t="str">
        <f aca="false">IF(Saisie_EP1!BM25="","",Saisie_EP1!BM25)</f>
        <v/>
      </c>
      <c r="BF26" s="160" t="str">
        <f aca="false">IF(Saisie_EP1!AL25="","",Saisie_EP1!AL25)</f>
        <v/>
      </c>
      <c r="BG26" s="160" t="str">
        <f aca="false">IF(Saisie_EP1!AM25="","",Saisie_EP1!AM25)</f>
        <v/>
      </c>
      <c r="BH26" s="160" t="str">
        <f aca="false">IF(Saisie_EP1!AN25="","",Saisie_EP1!AN25)</f>
        <v/>
      </c>
      <c r="BI26" s="160" t="str">
        <f aca="false">IF(Saisie_EP1!AO25="","",Saisie_EP1!AO25)</f>
        <v/>
      </c>
      <c r="BJ26" s="160" t="str">
        <f aca="false">IF(Saisie_EP1!AP25="","",Saisie_EP1!AP25)</f>
        <v/>
      </c>
      <c r="BK26" s="160" t="str">
        <f aca="false">IF(Saisie_EP1!CH25="","",Saisie_EP1!CH25)</f>
        <v/>
      </c>
      <c r="BL26" s="160" t="str">
        <f aca="false">IF(Saisie_EP1!CI25="","",Saisie_EP1!CI25)</f>
        <v/>
      </c>
      <c r="BM26" s="160" t="str">
        <f aca="false">IF(Saisie_EP1!CJ25="","",Saisie_EP1!CJ25)</f>
        <v/>
      </c>
      <c r="BN26" s="160" t="str">
        <f aca="false">IF(Saisie_EP1!CK25="","",Saisie_EP1!CK25)</f>
        <v/>
      </c>
      <c r="BO26" s="160" t="str">
        <f aca="false">IF(Saisie_EP1!CL25="","",Saisie_EP1!CL25)</f>
        <v/>
      </c>
      <c r="BP26" s="163" t="str">
        <f aca="false">IF(COUNTBLANK(AP26:BO26)&gt;0,"X",COUNTIF(AP26:BO26,1))</f>
        <v>X</v>
      </c>
      <c r="BQ26" s="164" t="str">
        <f aca="false">IF(BP26="X","X",IF(BP26&lt;=17,1,IF(BP26&gt;=22,3,"2")))</f>
        <v>X</v>
      </c>
      <c r="BR26" s="160" t="str">
        <f aca="false">IF(Saisie_EP1!Q25="","",Saisie_EP1!Q25)</f>
        <v/>
      </c>
      <c r="BS26" s="160" t="str">
        <f aca="false">IF(Saisie_EP1!R25="","",Saisie_EP1!R25)</f>
        <v/>
      </c>
      <c r="BT26" s="160" t="str">
        <f aca="false">IF(Saisie_EP1!S25="","",Saisie_EP1!S25)</f>
        <v/>
      </c>
      <c r="BU26" s="160" t="str">
        <f aca="false">IF(Saisie_EP1!T25="","",Saisie_EP1!T25)</f>
        <v/>
      </c>
      <c r="BV26" s="160" t="str">
        <f aca="false">IF(Saisie_EP1!U25="","",Saisie_EP1!U25)</f>
        <v/>
      </c>
      <c r="BW26" s="160" t="str">
        <f aca="false">IF(Saisie_EP1!V25="","",Saisie_EP1!V25)</f>
        <v/>
      </c>
      <c r="BX26" s="160" t="str">
        <f aca="false">IF(Saisie_EP1!W25="","",Saisie_EP1!W25)</f>
        <v/>
      </c>
      <c r="BY26" s="160" t="str">
        <f aca="false">IF(Saisie_EP1!X25="","",Saisie_EP1!X25)</f>
        <v/>
      </c>
      <c r="BZ26" s="160" t="str">
        <f aca="false">IF(Saisie_EP1!Y25="","",Saisie_EP1!Y25)</f>
        <v/>
      </c>
      <c r="CA26" s="160" t="str">
        <f aca="false">IF(Saisie_EP1!Z25="","",Saisie_EP1!Z25)</f>
        <v/>
      </c>
      <c r="CB26" s="160" t="str">
        <f aca="false">IF(Saisie_EP1!AR25="","",Saisie_EP1!AR25)</f>
        <v/>
      </c>
      <c r="CC26" s="160" t="str">
        <f aca="false">IF(Saisie_EP1!AS25="","",Saisie_EP1!AS25)</f>
        <v/>
      </c>
      <c r="CD26" s="160" t="str">
        <f aca="false">IF(Saisie_EP1!AT25="","",Saisie_EP1!AT25)</f>
        <v/>
      </c>
      <c r="CE26" s="160" t="str">
        <f aca="false">IF(Saisie_EP1!AU25="","",Saisie_EP1!AU25)</f>
        <v/>
      </c>
      <c r="CF26" s="160" t="str">
        <f aca="false">IF(Saisie_EP1!AV25="","",Saisie_EP1!AV25)</f>
        <v/>
      </c>
      <c r="CG26" s="160" t="str">
        <f aca="false">IF(Saisie_EP1!AW25="","",Saisie_EP1!AW25)</f>
        <v/>
      </c>
      <c r="CH26" s="160" t="str">
        <f aca="false">IF(Saisie_EP1!AX25="","",Saisie_EP1!AX25)</f>
        <v/>
      </c>
      <c r="CI26" s="160" t="str">
        <f aca="false">IF(Saisie_EP1!AY25="","",Saisie_EP1!AY25)</f>
        <v/>
      </c>
      <c r="CJ26" s="163" t="str">
        <f aca="false">IF(COUNTBLANK(BR26:CI26)&gt;0,"X",COUNTIF(BR26:CI26,1))</f>
        <v>X</v>
      </c>
      <c r="CK26" s="164" t="str">
        <f aca="false">IF((CJ26)="X","X",IF(CJ26&lt;=11,1,IF(CJ26&gt;=16,3,"2")))</f>
        <v>X</v>
      </c>
      <c r="CL26" s="160" t="str">
        <f aca="false">IF(Saisie_EP1!F25="","",Saisie_EP1!F25)</f>
        <v/>
      </c>
      <c r="CM26" s="160" t="str">
        <f aca="false">IF(Saisie_EP1!G25="","",Saisie_EP1!G25)</f>
        <v/>
      </c>
      <c r="CN26" s="160" t="str">
        <f aca="false">IF(Saisie_EP1!H25="","",Saisie_EP1!H25)</f>
        <v/>
      </c>
      <c r="CO26" s="160" t="str">
        <f aca="false">IF(Saisie_EP1!AF25="","",Saisie_EP1!AF25)</f>
        <v/>
      </c>
      <c r="CP26" s="160" t="str">
        <f aca="false">IF(Saisie_EP1!AG25="","",Saisie_EP1!AG25)</f>
        <v/>
      </c>
      <c r="CQ26" s="160" t="str">
        <f aca="false">IF(Saisie_EP1!AH25="","",Saisie_EP1!AH25)</f>
        <v/>
      </c>
      <c r="CR26" s="160" t="str">
        <f aca="false">IF(Saisie_EP1!AI25="","",Saisie_EP1!AI25)</f>
        <v/>
      </c>
      <c r="CS26" s="160" t="str">
        <f aca="false">IF(Saisie_EP1!AJ25="","",Saisie_EP1!AJ25)</f>
        <v/>
      </c>
      <c r="CT26" s="160" t="str">
        <f aca="false">IF(Saisie_EP1!AK25="","",Saisie_EP1!AK25)</f>
        <v/>
      </c>
      <c r="CU26" s="160" t="str">
        <f aca="false">IF(Saisie_EP1!AQ25="","",Saisie_EP1!AQ25)</f>
        <v/>
      </c>
      <c r="CV26" s="160" t="str">
        <f aca="false">IF(Saisie_EP1!BW25="","",Saisie_EP1!BW25)</f>
        <v/>
      </c>
      <c r="CW26" s="160" t="str">
        <f aca="false">IF(Saisie_EP1!BX25="","",Saisie_EP1!BX25)</f>
        <v/>
      </c>
      <c r="CX26" s="160" t="str">
        <f aca="false">IF(Saisie_EP1!BY25="","",Saisie_EP1!BY25)</f>
        <v/>
      </c>
      <c r="CY26" s="160" t="str">
        <f aca="false">IF(Saisie_EP1!BZ25="","",Saisie_EP1!BZ25)</f>
        <v/>
      </c>
      <c r="CZ26" s="160" t="str">
        <f aca="false">IF(Saisie_EP1!CA25="","",Saisie_EP1!CA25)</f>
        <v/>
      </c>
      <c r="DA26" s="160" t="str">
        <f aca="false">IF(Saisie_EP1!CB25="","",Saisie_EP1!CB25)</f>
        <v/>
      </c>
      <c r="DB26" s="160" t="str">
        <f aca="false">IF(Saisie_EP1!CC25="","",Saisie_EP1!CC25)</f>
        <v/>
      </c>
      <c r="DC26" s="160" t="str">
        <f aca="false">IF(Saisie_EP1!CM25="","",Saisie_EP1!CM25)</f>
        <v/>
      </c>
      <c r="DD26" s="160" t="str">
        <f aca="false">IF(Saisie_EP1!CN25="","",Saisie_EP1!CN25)</f>
        <v/>
      </c>
      <c r="DE26" s="160" t="str">
        <f aca="false">IF(Saisie_EP1!CO25="","",Saisie_EP1!CO25)</f>
        <v/>
      </c>
      <c r="DF26" s="160" t="str">
        <f aca="false">IF(Saisie_EP1!CP25="","",Saisie_EP1!CP25)</f>
        <v/>
      </c>
      <c r="DG26" s="160" t="str">
        <f aca="false">IF(Saisie_EP1!CQ25="","",Saisie_EP1!CQ25)</f>
        <v/>
      </c>
      <c r="DH26" s="163" t="str">
        <f aca="false">IF(COUNTBLANK(CL26:DG26)&gt;0,"X",COUNTIF(CL26:DG26,1))</f>
        <v>X</v>
      </c>
      <c r="DI26" s="164" t="str">
        <f aca="false">IF((DH26)="X","X",IF(DH26&lt;=16,1,IF(DH26&gt;=21,3,"2")))</f>
        <v>X</v>
      </c>
      <c r="DK26" s="165" t="str">
        <f aca="false">CONCATENATE(BQ26,AO26,CK26)</f>
        <v>XXX</v>
      </c>
      <c r="DL26" s="166"/>
    </row>
    <row r="27" customFormat="false" ht="19.5" hidden="false" customHeight="true" outlineLevel="0" collapsed="false">
      <c r="A27" s="158" t="n">
        <v>16</v>
      </c>
      <c r="B27" s="159" t="str">
        <f aca="false">IF(ISBLANK(INDEX(LISTENOM,No3,1)),"",INDEX(LISTENOM,No3,1))</f>
        <v/>
      </c>
      <c r="C27" s="160" t="str">
        <f aca="false">IF(Saisie_EP1!BU26="","",Saisie_EP1!BU26)</f>
        <v/>
      </c>
      <c r="D27" s="160" t="str">
        <f aca="false">IF(Saisie_EP1!BV26="","",Saisie_EP1!BV26)</f>
        <v/>
      </c>
      <c r="E27" s="160" t="str">
        <f aca="false">IF(Saisie_EP1!AA26="","",Saisie_EP1!AA26)</f>
        <v/>
      </c>
      <c r="F27" s="160" t="str">
        <f aca="false">IF(Saisie_EP1!AB26="","",Saisie_EP1!AB26)</f>
        <v/>
      </c>
      <c r="G27" s="160" t="str">
        <f aca="false">IF(Saisie_EP1!AC26="","",Saisie_EP1!AC26)</f>
        <v/>
      </c>
      <c r="H27" s="160" t="str">
        <f aca="false">IF(Saisie_EP1!AD26="","",Saisie_EP1!AD26)</f>
        <v/>
      </c>
      <c r="I27" s="160" t="str">
        <f aca="false">IF(Saisie_EP1!AE26="","",Saisie_EP1!AE26)</f>
        <v/>
      </c>
      <c r="J27" s="160" t="str">
        <f aca="false">IF(Saisie_EP1!BC26="","",Saisie_EP1!BC26)</f>
        <v/>
      </c>
      <c r="K27" s="160" t="str">
        <f aca="false">IF(Saisie_EP1!BD26="","",Saisie_EP1!BD26)</f>
        <v/>
      </c>
      <c r="L27" s="160" t="str">
        <f aca="false">IF(Saisie_EP1!BE26="","",Saisie_EP1!BE26)</f>
        <v/>
      </c>
      <c r="M27" s="160" t="str">
        <f aca="false">IF(Saisie_EP1!BF26="","",Saisie_EP1!BF26)</f>
        <v/>
      </c>
      <c r="N27" s="160" t="str">
        <f aca="false">IF(Saisie_EP1!BG26="","",Saisie_EP1!BG26)</f>
        <v/>
      </c>
      <c r="O27" s="160" t="str">
        <f aca="false">IF(Saisie_EP1!BH26="","",Saisie_EP1!BH26)</f>
        <v/>
      </c>
      <c r="P27" s="160" t="str">
        <f aca="false">IF(Saisie_EP1!BN26="","",Saisie_EP1!BN26)</f>
        <v/>
      </c>
      <c r="Q27" s="160" t="str">
        <f aca="false">IF(Saisie_EP1!BO26="","",Saisie_EP1!BO26)</f>
        <v/>
      </c>
      <c r="R27" s="160" t="str">
        <f aca="false">IF(Saisie_EP1!BP26="","",Saisie_EP1!BP26)</f>
        <v/>
      </c>
      <c r="S27" s="160" t="str">
        <f aca="false">IF(Saisie_EP1!BQ26="","",Saisie_EP1!BQ26)</f>
        <v/>
      </c>
      <c r="T27" s="160" t="str">
        <f aca="false">IF(Saisie_EP1!BR26="","",Saisie_EP1!BR26)</f>
        <v/>
      </c>
      <c r="U27" s="160" t="str">
        <f aca="false">IF(Saisie_EP1!BS26="","",Saisie_EP1!BS26)</f>
        <v/>
      </c>
      <c r="V27" s="160" t="str">
        <f aca="false">IF(Saisie_EP1!BT26="","",Saisie_EP1!BT26)</f>
        <v/>
      </c>
      <c r="W27" s="160" t="str">
        <f aca="false">IF(Saisie_EP1!CD26="","",Saisie_EP1!CD26)</f>
        <v/>
      </c>
      <c r="X27" s="160" t="str">
        <f aca="false">IF(Saisie_EP1!CE26="","",Saisie_EP1!CE26)</f>
        <v/>
      </c>
      <c r="Y27" s="160" t="str">
        <f aca="false">IF(Saisie_EP1!CF26="","",Saisie_EP1!CF26)</f>
        <v/>
      </c>
      <c r="Z27" s="160" t="str">
        <f aca="false">IF(Saisie_EP1!CG26="","",Saisie_EP1!CG26)</f>
        <v/>
      </c>
      <c r="AA27" s="160" t="str">
        <f aca="false">IF(Saisie_EP1!AZ26="","",Saisie_EP1!AZ26)</f>
        <v/>
      </c>
      <c r="AB27" s="160" t="str">
        <f aca="false">IF(Saisie_EP1!BA26="","",Saisie_EP1!BA26)</f>
        <v/>
      </c>
      <c r="AC27" s="160" t="str">
        <f aca="false">IF(Saisie_EP1!BB26="","",Saisie_EP1!BB26)</f>
        <v/>
      </c>
      <c r="AD27" s="160" t="str">
        <f aca="false">IF(Saisie_EP1!CR26="","",Saisie_EP1!CR26)</f>
        <v/>
      </c>
      <c r="AE27" s="160" t="str">
        <f aca="false">IF(Saisie_EP1!CS26="","",Saisie_EP1!CS26)</f>
        <v/>
      </c>
      <c r="AF27" s="160" t="str">
        <f aca="false">IF(Saisie_EP1!CT26="","",Saisie_EP1!CT26)</f>
        <v/>
      </c>
      <c r="AG27" s="160" t="str">
        <f aca="false">IF(Saisie_EP1!CU26="","",Saisie_EP1!CU26)</f>
        <v/>
      </c>
      <c r="AH27" s="160" t="str">
        <f aca="false">IF(Saisie_EP1!CV26="","",Saisie_EP1!CV26)</f>
        <v/>
      </c>
      <c r="AI27" s="160" t="str">
        <f aca="false">IF(Saisie_EP1!CW26="","",Saisie_EP1!CW26)</f>
        <v/>
      </c>
      <c r="AJ27" s="160" t="str">
        <f aca="false">IF(Saisie_EP1!CX26="","",Saisie_EP1!CX26)</f>
        <v/>
      </c>
      <c r="AK27" s="160" t="str">
        <f aca="false">IF(Saisie_EP1!CY26="","",Saisie_EP1!CY26)</f>
        <v/>
      </c>
      <c r="AL27" s="160" t="str">
        <f aca="false">IF(Saisie_EP1!CZ26="","",Saisie_EP1!CZ26)</f>
        <v/>
      </c>
      <c r="AM27" s="160" t="str">
        <f aca="false">IF(Saisie_EP1!DA26="","",Saisie_EP1!DA26)</f>
        <v/>
      </c>
      <c r="AN27" s="161" t="str">
        <f aca="false">IF(COUNTBLANK(C27:AM27)&gt;0,"X",COUNTIF(C27:AM27,1))</f>
        <v>X</v>
      </c>
      <c r="AO27" s="162" t="str">
        <f aca="false">IF(AN27="X","X",IF(AN27&lt;=28,1,IF(AN27&gt;=34,3,"2")))</f>
        <v>X</v>
      </c>
      <c r="AP27" s="160" t="str">
        <f aca="false">IF(Saisie_EP1!C26="","",Saisie_EP1!C26)</f>
        <v/>
      </c>
      <c r="AQ27" s="160" t="str">
        <f aca="false">IF(Saisie_EP1!D26="","",Saisie_EP1!D26)</f>
        <v/>
      </c>
      <c r="AR27" s="160" t="str">
        <f aca="false">IF(Saisie_EP1!E26="","",Saisie_EP1!E26)</f>
        <v/>
      </c>
      <c r="AS27" s="160" t="str">
        <f aca="false">IF(Saisie_EP1!I26="","",Saisie_EP1!I26)</f>
        <v/>
      </c>
      <c r="AT27" s="160" t="str">
        <f aca="false">IF(Saisie_EP1!J26="","",Saisie_EP1!J26)</f>
        <v/>
      </c>
      <c r="AU27" s="160" t="str">
        <f aca="false">IF(Saisie_EP1!K26="","",Saisie_EP1!K26)</f>
        <v/>
      </c>
      <c r="AV27" s="160" t="str">
        <f aca="false">IF(Saisie_EP1!L26="","",Saisie_EP1!L26)</f>
        <v/>
      </c>
      <c r="AW27" s="160" t="str">
        <f aca="false">IF(Saisie_EP1!M26="","",Saisie_EP1!M26)</f>
        <v/>
      </c>
      <c r="AX27" s="160" t="str">
        <f aca="false">IF(Saisie_EP1!N26="","",Saisie_EP1!N26)</f>
        <v/>
      </c>
      <c r="AY27" s="160" t="str">
        <f aca="false">IF(Saisie_EP1!O26="","",Saisie_EP1!O26)</f>
        <v/>
      </c>
      <c r="AZ27" s="160" t="str">
        <f aca="false">IF(Saisie_EP1!P26="","",Saisie_EP1!P26)</f>
        <v/>
      </c>
      <c r="BA27" s="160" t="str">
        <f aca="false">IF(Saisie_EP1!BI26="","",Saisie_EP1!BI26)</f>
        <v/>
      </c>
      <c r="BB27" s="160" t="str">
        <f aca="false">IF(Saisie_EP1!BJ26="","",Saisie_EP1!BJ26)</f>
        <v/>
      </c>
      <c r="BC27" s="160" t="str">
        <f aca="false">IF(Saisie_EP1!BK26="","",Saisie_EP1!BK26)</f>
        <v/>
      </c>
      <c r="BD27" s="160" t="str">
        <f aca="false">IF(Saisie_EP1!BL26="","",Saisie_EP1!BL26)</f>
        <v/>
      </c>
      <c r="BE27" s="160" t="str">
        <f aca="false">IF(Saisie_EP1!BM26="","",Saisie_EP1!BM26)</f>
        <v/>
      </c>
      <c r="BF27" s="160" t="str">
        <f aca="false">IF(Saisie_EP1!AL26="","",Saisie_EP1!AL26)</f>
        <v/>
      </c>
      <c r="BG27" s="160" t="str">
        <f aca="false">IF(Saisie_EP1!AM26="","",Saisie_EP1!AM26)</f>
        <v/>
      </c>
      <c r="BH27" s="160" t="str">
        <f aca="false">IF(Saisie_EP1!AN26="","",Saisie_EP1!AN26)</f>
        <v/>
      </c>
      <c r="BI27" s="160" t="str">
        <f aca="false">IF(Saisie_EP1!AO26="","",Saisie_EP1!AO26)</f>
        <v/>
      </c>
      <c r="BJ27" s="160" t="str">
        <f aca="false">IF(Saisie_EP1!AP26="","",Saisie_EP1!AP26)</f>
        <v/>
      </c>
      <c r="BK27" s="160" t="str">
        <f aca="false">IF(Saisie_EP1!CH26="","",Saisie_EP1!CH26)</f>
        <v/>
      </c>
      <c r="BL27" s="160" t="str">
        <f aca="false">IF(Saisie_EP1!CI26="","",Saisie_EP1!CI26)</f>
        <v/>
      </c>
      <c r="BM27" s="160" t="str">
        <f aca="false">IF(Saisie_EP1!CJ26="","",Saisie_EP1!CJ26)</f>
        <v/>
      </c>
      <c r="BN27" s="160" t="str">
        <f aca="false">IF(Saisie_EP1!CK26="","",Saisie_EP1!CK26)</f>
        <v/>
      </c>
      <c r="BO27" s="160" t="str">
        <f aca="false">IF(Saisie_EP1!CL26="","",Saisie_EP1!CL26)</f>
        <v/>
      </c>
      <c r="BP27" s="163" t="str">
        <f aca="false">IF(COUNTBLANK(AP27:BO27)&gt;0,"X",COUNTIF(AP27:BO27,1))</f>
        <v>X</v>
      </c>
      <c r="BQ27" s="164" t="str">
        <f aca="false">IF(BP27="X","X",IF(BP27&lt;=17,1,IF(BP27&gt;=22,3,"2")))</f>
        <v>X</v>
      </c>
      <c r="BR27" s="160" t="str">
        <f aca="false">IF(Saisie_EP1!Q26="","",Saisie_EP1!Q26)</f>
        <v/>
      </c>
      <c r="BS27" s="160" t="str">
        <f aca="false">IF(Saisie_EP1!R26="","",Saisie_EP1!R26)</f>
        <v/>
      </c>
      <c r="BT27" s="160" t="str">
        <f aca="false">IF(Saisie_EP1!S26="","",Saisie_EP1!S26)</f>
        <v/>
      </c>
      <c r="BU27" s="160" t="str">
        <f aca="false">IF(Saisie_EP1!T26="","",Saisie_EP1!T26)</f>
        <v/>
      </c>
      <c r="BV27" s="160" t="str">
        <f aca="false">IF(Saisie_EP1!U26="","",Saisie_EP1!U26)</f>
        <v/>
      </c>
      <c r="BW27" s="160" t="str">
        <f aca="false">IF(Saisie_EP1!V26="","",Saisie_EP1!V26)</f>
        <v/>
      </c>
      <c r="BX27" s="160" t="str">
        <f aca="false">IF(Saisie_EP1!W26="","",Saisie_EP1!W26)</f>
        <v/>
      </c>
      <c r="BY27" s="160" t="str">
        <f aca="false">IF(Saisie_EP1!X26="","",Saisie_EP1!X26)</f>
        <v/>
      </c>
      <c r="BZ27" s="160" t="str">
        <f aca="false">IF(Saisie_EP1!Y26="","",Saisie_EP1!Y26)</f>
        <v/>
      </c>
      <c r="CA27" s="160" t="str">
        <f aca="false">IF(Saisie_EP1!Z26="","",Saisie_EP1!Z26)</f>
        <v/>
      </c>
      <c r="CB27" s="160" t="str">
        <f aca="false">IF(Saisie_EP1!AR26="","",Saisie_EP1!AR26)</f>
        <v/>
      </c>
      <c r="CC27" s="160" t="str">
        <f aca="false">IF(Saisie_EP1!AS26="","",Saisie_EP1!AS26)</f>
        <v/>
      </c>
      <c r="CD27" s="160" t="str">
        <f aca="false">IF(Saisie_EP1!AT26="","",Saisie_EP1!AT26)</f>
        <v/>
      </c>
      <c r="CE27" s="160" t="str">
        <f aca="false">IF(Saisie_EP1!AU26="","",Saisie_EP1!AU26)</f>
        <v/>
      </c>
      <c r="CF27" s="160" t="str">
        <f aca="false">IF(Saisie_EP1!AV26="","",Saisie_EP1!AV26)</f>
        <v/>
      </c>
      <c r="CG27" s="160" t="str">
        <f aca="false">IF(Saisie_EP1!AW26="","",Saisie_EP1!AW26)</f>
        <v/>
      </c>
      <c r="CH27" s="160" t="str">
        <f aca="false">IF(Saisie_EP1!AX26="","",Saisie_EP1!AX26)</f>
        <v/>
      </c>
      <c r="CI27" s="160" t="str">
        <f aca="false">IF(Saisie_EP1!AY26="","",Saisie_EP1!AY26)</f>
        <v/>
      </c>
      <c r="CJ27" s="163" t="str">
        <f aca="false">IF(COUNTBLANK(BR27:CI27)&gt;0,"X",COUNTIF(BR27:CI27,1))</f>
        <v>X</v>
      </c>
      <c r="CK27" s="164" t="str">
        <f aca="false">IF((CJ27)="X","X",IF(CJ27&lt;=11,1,IF(CJ27&gt;=16,3,"2")))</f>
        <v>X</v>
      </c>
      <c r="CL27" s="160" t="str">
        <f aca="false">IF(Saisie_EP1!F26="","",Saisie_EP1!F26)</f>
        <v/>
      </c>
      <c r="CM27" s="160" t="str">
        <f aca="false">IF(Saisie_EP1!G26="","",Saisie_EP1!G26)</f>
        <v/>
      </c>
      <c r="CN27" s="160" t="str">
        <f aca="false">IF(Saisie_EP1!H26="","",Saisie_EP1!H26)</f>
        <v/>
      </c>
      <c r="CO27" s="160" t="str">
        <f aca="false">IF(Saisie_EP1!AF26="","",Saisie_EP1!AF26)</f>
        <v/>
      </c>
      <c r="CP27" s="160" t="str">
        <f aca="false">IF(Saisie_EP1!AG26="","",Saisie_EP1!AG26)</f>
        <v/>
      </c>
      <c r="CQ27" s="160" t="str">
        <f aca="false">IF(Saisie_EP1!AH26="","",Saisie_EP1!AH26)</f>
        <v/>
      </c>
      <c r="CR27" s="160" t="str">
        <f aca="false">IF(Saisie_EP1!AI26="","",Saisie_EP1!AI26)</f>
        <v/>
      </c>
      <c r="CS27" s="160" t="str">
        <f aca="false">IF(Saisie_EP1!AJ26="","",Saisie_EP1!AJ26)</f>
        <v/>
      </c>
      <c r="CT27" s="160" t="str">
        <f aca="false">IF(Saisie_EP1!AK26="","",Saisie_EP1!AK26)</f>
        <v/>
      </c>
      <c r="CU27" s="160" t="str">
        <f aca="false">IF(Saisie_EP1!AQ26="","",Saisie_EP1!AQ26)</f>
        <v/>
      </c>
      <c r="CV27" s="160" t="str">
        <f aca="false">IF(Saisie_EP1!BW26="","",Saisie_EP1!BW26)</f>
        <v/>
      </c>
      <c r="CW27" s="160" t="str">
        <f aca="false">IF(Saisie_EP1!BX26="","",Saisie_EP1!BX26)</f>
        <v/>
      </c>
      <c r="CX27" s="160" t="str">
        <f aca="false">IF(Saisie_EP1!BY26="","",Saisie_EP1!BY26)</f>
        <v/>
      </c>
      <c r="CY27" s="160" t="str">
        <f aca="false">IF(Saisie_EP1!BZ26="","",Saisie_EP1!BZ26)</f>
        <v/>
      </c>
      <c r="CZ27" s="160" t="str">
        <f aca="false">IF(Saisie_EP1!CA26="","",Saisie_EP1!CA26)</f>
        <v/>
      </c>
      <c r="DA27" s="160" t="str">
        <f aca="false">IF(Saisie_EP1!CB26="","",Saisie_EP1!CB26)</f>
        <v/>
      </c>
      <c r="DB27" s="160" t="str">
        <f aca="false">IF(Saisie_EP1!CC26="","",Saisie_EP1!CC26)</f>
        <v/>
      </c>
      <c r="DC27" s="160" t="str">
        <f aca="false">IF(Saisie_EP1!CM26="","",Saisie_EP1!CM26)</f>
        <v/>
      </c>
      <c r="DD27" s="160" t="str">
        <f aca="false">IF(Saisie_EP1!CN26="","",Saisie_EP1!CN26)</f>
        <v/>
      </c>
      <c r="DE27" s="160" t="str">
        <f aca="false">IF(Saisie_EP1!CO26="","",Saisie_EP1!CO26)</f>
        <v/>
      </c>
      <c r="DF27" s="160" t="str">
        <f aca="false">IF(Saisie_EP1!CP26="","",Saisie_EP1!CP26)</f>
        <v/>
      </c>
      <c r="DG27" s="160" t="str">
        <f aca="false">IF(Saisie_EP1!CQ26="","",Saisie_EP1!CQ26)</f>
        <v/>
      </c>
      <c r="DH27" s="163" t="str">
        <f aca="false">IF(COUNTBLANK(CL27:DG27)&gt;0,"X",COUNTIF(CL27:DG27,1))</f>
        <v>X</v>
      </c>
      <c r="DI27" s="164" t="str">
        <f aca="false">IF((DH27)="X","X",IF(DH27&lt;=16,1,IF(DH27&gt;=21,3,"2")))</f>
        <v>X</v>
      </c>
      <c r="DK27" s="165" t="str">
        <f aca="false">CONCATENATE(BQ27,AO27,CK27)</f>
        <v>XXX</v>
      </c>
      <c r="DL27" s="166"/>
    </row>
    <row r="28" customFormat="false" ht="19.5" hidden="false" customHeight="true" outlineLevel="0" collapsed="false">
      <c r="A28" s="158" t="n">
        <v>17</v>
      </c>
      <c r="B28" s="159" t="str">
        <f aca="false">IF(ISBLANK(INDEX(LISTENOM,No3,1)),"",INDEX(LISTENOM,No3,1))</f>
        <v/>
      </c>
      <c r="C28" s="160" t="str">
        <f aca="false">IF(Saisie_EP1!BU27="","",Saisie_EP1!BU27)</f>
        <v/>
      </c>
      <c r="D28" s="160" t="str">
        <f aca="false">IF(Saisie_EP1!BV27="","",Saisie_EP1!BV27)</f>
        <v/>
      </c>
      <c r="E28" s="160" t="str">
        <f aca="false">IF(Saisie_EP1!AA27="","",Saisie_EP1!AA27)</f>
        <v/>
      </c>
      <c r="F28" s="160" t="str">
        <f aca="false">IF(Saisie_EP1!AB27="","",Saisie_EP1!AB27)</f>
        <v/>
      </c>
      <c r="G28" s="160" t="str">
        <f aca="false">IF(Saisie_EP1!AC27="","",Saisie_EP1!AC27)</f>
        <v/>
      </c>
      <c r="H28" s="160" t="str">
        <f aca="false">IF(Saisie_EP1!AD27="","",Saisie_EP1!AD27)</f>
        <v/>
      </c>
      <c r="I28" s="160" t="str">
        <f aca="false">IF(Saisie_EP1!AE27="","",Saisie_EP1!AE27)</f>
        <v/>
      </c>
      <c r="J28" s="160" t="str">
        <f aca="false">IF(Saisie_EP1!BC27="","",Saisie_EP1!BC27)</f>
        <v/>
      </c>
      <c r="K28" s="160" t="str">
        <f aca="false">IF(Saisie_EP1!BD27="","",Saisie_EP1!BD27)</f>
        <v/>
      </c>
      <c r="L28" s="160" t="str">
        <f aca="false">IF(Saisie_EP1!BE27="","",Saisie_EP1!BE27)</f>
        <v/>
      </c>
      <c r="M28" s="160" t="str">
        <f aca="false">IF(Saisie_EP1!BF27="","",Saisie_EP1!BF27)</f>
        <v/>
      </c>
      <c r="N28" s="160" t="str">
        <f aca="false">IF(Saisie_EP1!BG27="","",Saisie_EP1!BG27)</f>
        <v/>
      </c>
      <c r="O28" s="160" t="str">
        <f aca="false">IF(Saisie_EP1!BH27="","",Saisie_EP1!BH27)</f>
        <v/>
      </c>
      <c r="P28" s="160" t="str">
        <f aca="false">IF(Saisie_EP1!BN27="","",Saisie_EP1!BN27)</f>
        <v/>
      </c>
      <c r="Q28" s="160" t="str">
        <f aca="false">IF(Saisie_EP1!BO27="","",Saisie_EP1!BO27)</f>
        <v/>
      </c>
      <c r="R28" s="160" t="str">
        <f aca="false">IF(Saisie_EP1!BP27="","",Saisie_EP1!BP27)</f>
        <v/>
      </c>
      <c r="S28" s="160" t="str">
        <f aca="false">IF(Saisie_EP1!BQ27="","",Saisie_EP1!BQ27)</f>
        <v/>
      </c>
      <c r="T28" s="160" t="str">
        <f aca="false">IF(Saisie_EP1!BR27="","",Saisie_EP1!BR27)</f>
        <v/>
      </c>
      <c r="U28" s="160" t="str">
        <f aca="false">IF(Saisie_EP1!BS27="","",Saisie_EP1!BS27)</f>
        <v/>
      </c>
      <c r="V28" s="160" t="str">
        <f aca="false">IF(Saisie_EP1!BT27="","",Saisie_EP1!BT27)</f>
        <v/>
      </c>
      <c r="W28" s="160" t="str">
        <f aca="false">IF(Saisie_EP1!CD27="","",Saisie_EP1!CD27)</f>
        <v/>
      </c>
      <c r="X28" s="160" t="str">
        <f aca="false">IF(Saisie_EP1!CE27="","",Saisie_EP1!CE27)</f>
        <v/>
      </c>
      <c r="Y28" s="160" t="str">
        <f aca="false">IF(Saisie_EP1!CF27="","",Saisie_EP1!CF27)</f>
        <v/>
      </c>
      <c r="Z28" s="160" t="str">
        <f aca="false">IF(Saisie_EP1!CG27="","",Saisie_EP1!CG27)</f>
        <v/>
      </c>
      <c r="AA28" s="160" t="str">
        <f aca="false">IF(Saisie_EP1!AZ27="","",Saisie_EP1!AZ27)</f>
        <v/>
      </c>
      <c r="AB28" s="160" t="str">
        <f aca="false">IF(Saisie_EP1!BA27="","",Saisie_EP1!BA27)</f>
        <v/>
      </c>
      <c r="AC28" s="160" t="str">
        <f aca="false">IF(Saisie_EP1!BB27="","",Saisie_EP1!BB27)</f>
        <v/>
      </c>
      <c r="AD28" s="160" t="str">
        <f aca="false">IF(Saisie_EP1!CR27="","",Saisie_EP1!CR27)</f>
        <v/>
      </c>
      <c r="AE28" s="160" t="str">
        <f aca="false">IF(Saisie_EP1!CS27="","",Saisie_EP1!CS27)</f>
        <v/>
      </c>
      <c r="AF28" s="160" t="str">
        <f aca="false">IF(Saisie_EP1!CT27="","",Saisie_EP1!CT27)</f>
        <v/>
      </c>
      <c r="AG28" s="160" t="str">
        <f aca="false">IF(Saisie_EP1!CU27="","",Saisie_EP1!CU27)</f>
        <v/>
      </c>
      <c r="AH28" s="160" t="str">
        <f aca="false">IF(Saisie_EP1!CV27="","",Saisie_EP1!CV27)</f>
        <v/>
      </c>
      <c r="AI28" s="160" t="str">
        <f aca="false">IF(Saisie_EP1!CW27="","",Saisie_EP1!CW27)</f>
        <v/>
      </c>
      <c r="AJ28" s="160" t="str">
        <f aca="false">IF(Saisie_EP1!CX27="","",Saisie_EP1!CX27)</f>
        <v/>
      </c>
      <c r="AK28" s="160" t="str">
        <f aca="false">IF(Saisie_EP1!CY27="","",Saisie_EP1!CY27)</f>
        <v/>
      </c>
      <c r="AL28" s="160" t="str">
        <f aca="false">IF(Saisie_EP1!CZ27="","",Saisie_EP1!CZ27)</f>
        <v/>
      </c>
      <c r="AM28" s="160" t="str">
        <f aca="false">IF(Saisie_EP1!DA27="","",Saisie_EP1!DA27)</f>
        <v/>
      </c>
      <c r="AN28" s="161" t="str">
        <f aca="false">IF(COUNTBLANK(C28:AM28)&gt;0,"X",COUNTIF(C28:AM28,1))</f>
        <v>X</v>
      </c>
      <c r="AO28" s="162" t="str">
        <f aca="false">IF(AN28="X","X",IF(AN28&lt;=28,1,IF(AN28&gt;=34,3,"2")))</f>
        <v>X</v>
      </c>
      <c r="AP28" s="160" t="str">
        <f aca="false">IF(Saisie_EP1!C27="","",Saisie_EP1!C27)</f>
        <v/>
      </c>
      <c r="AQ28" s="160" t="str">
        <f aca="false">IF(Saisie_EP1!D27="","",Saisie_EP1!D27)</f>
        <v/>
      </c>
      <c r="AR28" s="160" t="str">
        <f aca="false">IF(Saisie_EP1!E27="","",Saisie_EP1!E27)</f>
        <v/>
      </c>
      <c r="AS28" s="160" t="str">
        <f aca="false">IF(Saisie_EP1!I27="","",Saisie_EP1!I27)</f>
        <v/>
      </c>
      <c r="AT28" s="160" t="str">
        <f aca="false">IF(Saisie_EP1!J27="","",Saisie_EP1!J27)</f>
        <v/>
      </c>
      <c r="AU28" s="160" t="str">
        <f aca="false">IF(Saisie_EP1!K27="","",Saisie_EP1!K27)</f>
        <v/>
      </c>
      <c r="AV28" s="160" t="str">
        <f aca="false">IF(Saisie_EP1!L27="","",Saisie_EP1!L27)</f>
        <v/>
      </c>
      <c r="AW28" s="160" t="str">
        <f aca="false">IF(Saisie_EP1!M27="","",Saisie_EP1!M27)</f>
        <v/>
      </c>
      <c r="AX28" s="160" t="str">
        <f aca="false">IF(Saisie_EP1!N27="","",Saisie_EP1!N27)</f>
        <v/>
      </c>
      <c r="AY28" s="160" t="str">
        <f aca="false">IF(Saisie_EP1!O27="","",Saisie_EP1!O27)</f>
        <v/>
      </c>
      <c r="AZ28" s="160" t="str">
        <f aca="false">IF(Saisie_EP1!P27="","",Saisie_EP1!P27)</f>
        <v/>
      </c>
      <c r="BA28" s="160" t="str">
        <f aca="false">IF(Saisie_EP1!BI27="","",Saisie_EP1!BI27)</f>
        <v/>
      </c>
      <c r="BB28" s="160" t="str">
        <f aca="false">IF(Saisie_EP1!BJ27="","",Saisie_EP1!BJ27)</f>
        <v/>
      </c>
      <c r="BC28" s="160" t="str">
        <f aca="false">IF(Saisie_EP1!BK27="","",Saisie_EP1!BK27)</f>
        <v/>
      </c>
      <c r="BD28" s="160" t="str">
        <f aca="false">IF(Saisie_EP1!BL27="","",Saisie_EP1!BL27)</f>
        <v/>
      </c>
      <c r="BE28" s="160" t="str">
        <f aca="false">IF(Saisie_EP1!BM27="","",Saisie_EP1!BM27)</f>
        <v/>
      </c>
      <c r="BF28" s="160" t="str">
        <f aca="false">IF(Saisie_EP1!AL27="","",Saisie_EP1!AL27)</f>
        <v/>
      </c>
      <c r="BG28" s="160" t="str">
        <f aca="false">IF(Saisie_EP1!AM27="","",Saisie_EP1!AM27)</f>
        <v/>
      </c>
      <c r="BH28" s="160" t="str">
        <f aca="false">IF(Saisie_EP1!AN27="","",Saisie_EP1!AN27)</f>
        <v/>
      </c>
      <c r="BI28" s="160" t="str">
        <f aca="false">IF(Saisie_EP1!AO27="","",Saisie_EP1!AO27)</f>
        <v/>
      </c>
      <c r="BJ28" s="160" t="str">
        <f aca="false">IF(Saisie_EP1!AP27="","",Saisie_EP1!AP27)</f>
        <v/>
      </c>
      <c r="BK28" s="160" t="str">
        <f aca="false">IF(Saisie_EP1!CH27="","",Saisie_EP1!CH27)</f>
        <v/>
      </c>
      <c r="BL28" s="160" t="str">
        <f aca="false">IF(Saisie_EP1!CI27="","",Saisie_EP1!CI27)</f>
        <v/>
      </c>
      <c r="BM28" s="160" t="str">
        <f aca="false">IF(Saisie_EP1!CJ27="","",Saisie_EP1!CJ27)</f>
        <v/>
      </c>
      <c r="BN28" s="160" t="str">
        <f aca="false">IF(Saisie_EP1!CK27="","",Saisie_EP1!CK27)</f>
        <v/>
      </c>
      <c r="BO28" s="160" t="str">
        <f aca="false">IF(Saisie_EP1!CL27="","",Saisie_EP1!CL27)</f>
        <v/>
      </c>
      <c r="BP28" s="163" t="str">
        <f aca="false">IF(COUNTBLANK(AP28:BO28)&gt;0,"X",COUNTIF(AP28:BO28,1))</f>
        <v>X</v>
      </c>
      <c r="BQ28" s="164" t="str">
        <f aca="false">IF(BP28="X","X",IF(BP28&lt;=17,1,IF(BP28&gt;=22,3,"2")))</f>
        <v>X</v>
      </c>
      <c r="BR28" s="160" t="str">
        <f aca="false">IF(Saisie_EP1!Q27="","",Saisie_EP1!Q27)</f>
        <v/>
      </c>
      <c r="BS28" s="160" t="str">
        <f aca="false">IF(Saisie_EP1!R27="","",Saisie_EP1!R27)</f>
        <v/>
      </c>
      <c r="BT28" s="160" t="str">
        <f aca="false">IF(Saisie_EP1!S27="","",Saisie_EP1!S27)</f>
        <v/>
      </c>
      <c r="BU28" s="160" t="str">
        <f aca="false">IF(Saisie_EP1!T27="","",Saisie_EP1!T27)</f>
        <v/>
      </c>
      <c r="BV28" s="160" t="str">
        <f aca="false">IF(Saisie_EP1!U27="","",Saisie_EP1!U27)</f>
        <v/>
      </c>
      <c r="BW28" s="160" t="str">
        <f aca="false">IF(Saisie_EP1!V27="","",Saisie_EP1!V27)</f>
        <v/>
      </c>
      <c r="BX28" s="160" t="str">
        <f aca="false">IF(Saisie_EP1!W27="","",Saisie_EP1!W27)</f>
        <v/>
      </c>
      <c r="BY28" s="160" t="str">
        <f aca="false">IF(Saisie_EP1!X27="","",Saisie_EP1!X27)</f>
        <v/>
      </c>
      <c r="BZ28" s="160" t="str">
        <f aca="false">IF(Saisie_EP1!Y27="","",Saisie_EP1!Y27)</f>
        <v/>
      </c>
      <c r="CA28" s="160" t="str">
        <f aca="false">IF(Saisie_EP1!Z27="","",Saisie_EP1!Z27)</f>
        <v/>
      </c>
      <c r="CB28" s="160" t="str">
        <f aca="false">IF(Saisie_EP1!AR27="","",Saisie_EP1!AR27)</f>
        <v/>
      </c>
      <c r="CC28" s="160" t="str">
        <f aca="false">IF(Saisie_EP1!AS27="","",Saisie_EP1!AS27)</f>
        <v/>
      </c>
      <c r="CD28" s="160" t="str">
        <f aca="false">IF(Saisie_EP1!AT27="","",Saisie_EP1!AT27)</f>
        <v/>
      </c>
      <c r="CE28" s="160" t="str">
        <f aca="false">IF(Saisie_EP1!AU27="","",Saisie_EP1!AU27)</f>
        <v/>
      </c>
      <c r="CF28" s="160" t="str">
        <f aca="false">IF(Saisie_EP1!AV27="","",Saisie_EP1!AV27)</f>
        <v/>
      </c>
      <c r="CG28" s="160" t="str">
        <f aca="false">IF(Saisie_EP1!AW27="","",Saisie_EP1!AW27)</f>
        <v/>
      </c>
      <c r="CH28" s="160" t="str">
        <f aca="false">IF(Saisie_EP1!AX27="","",Saisie_EP1!AX27)</f>
        <v/>
      </c>
      <c r="CI28" s="160" t="str">
        <f aca="false">IF(Saisie_EP1!AY27="","",Saisie_EP1!AY27)</f>
        <v/>
      </c>
      <c r="CJ28" s="163" t="str">
        <f aca="false">IF(COUNTBLANK(BR28:CI28)&gt;0,"X",COUNTIF(BR28:CI28,1))</f>
        <v>X</v>
      </c>
      <c r="CK28" s="164" t="str">
        <f aca="false">IF((CJ28)="X","X",IF(CJ28&lt;=11,1,IF(CJ28&gt;=16,3,"2")))</f>
        <v>X</v>
      </c>
      <c r="CL28" s="160" t="str">
        <f aca="false">IF(Saisie_EP1!F27="","",Saisie_EP1!F27)</f>
        <v/>
      </c>
      <c r="CM28" s="160" t="str">
        <f aca="false">IF(Saisie_EP1!G27="","",Saisie_EP1!G27)</f>
        <v/>
      </c>
      <c r="CN28" s="160" t="str">
        <f aca="false">IF(Saisie_EP1!H27="","",Saisie_EP1!H27)</f>
        <v/>
      </c>
      <c r="CO28" s="160" t="str">
        <f aca="false">IF(Saisie_EP1!AF27="","",Saisie_EP1!AF27)</f>
        <v/>
      </c>
      <c r="CP28" s="160" t="str">
        <f aca="false">IF(Saisie_EP1!AG27="","",Saisie_EP1!AG27)</f>
        <v/>
      </c>
      <c r="CQ28" s="160" t="str">
        <f aca="false">IF(Saisie_EP1!AH27="","",Saisie_EP1!AH27)</f>
        <v/>
      </c>
      <c r="CR28" s="160" t="str">
        <f aca="false">IF(Saisie_EP1!AI27="","",Saisie_EP1!AI27)</f>
        <v/>
      </c>
      <c r="CS28" s="160" t="str">
        <f aca="false">IF(Saisie_EP1!AJ27="","",Saisie_EP1!AJ27)</f>
        <v/>
      </c>
      <c r="CT28" s="160" t="str">
        <f aca="false">IF(Saisie_EP1!AK27="","",Saisie_EP1!AK27)</f>
        <v/>
      </c>
      <c r="CU28" s="160" t="str">
        <f aca="false">IF(Saisie_EP1!AQ27="","",Saisie_EP1!AQ27)</f>
        <v/>
      </c>
      <c r="CV28" s="160" t="str">
        <f aca="false">IF(Saisie_EP1!BW27="","",Saisie_EP1!BW27)</f>
        <v/>
      </c>
      <c r="CW28" s="160" t="str">
        <f aca="false">IF(Saisie_EP1!BX27="","",Saisie_EP1!BX27)</f>
        <v/>
      </c>
      <c r="CX28" s="160" t="str">
        <f aca="false">IF(Saisie_EP1!BY27="","",Saisie_EP1!BY27)</f>
        <v/>
      </c>
      <c r="CY28" s="160" t="str">
        <f aca="false">IF(Saisie_EP1!BZ27="","",Saisie_EP1!BZ27)</f>
        <v/>
      </c>
      <c r="CZ28" s="160" t="str">
        <f aca="false">IF(Saisie_EP1!CA27="","",Saisie_EP1!CA27)</f>
        <v/>
      </c>
      <c r="DA28" s="160" t="str">
        <f aca="false">IF(Saisie_EP1!CB27="","",Saisie_EP1!CB27)</f>
        <v/>
      </c>
      <c r="DB28" s="160" t="str">
        <f aca="false">IF(Saisie_EP1!CC27="","",Saisie_EP1!CC27)</f>
        <v/>
      </c>
      <c r="DC28" s="160" t="str">
        <f aca="false">IF(Saisie_EP1!CM27="","",Saisie_EP1!CM27)</f>
        <v/>
      </c>
      <c r="DD28" s="160" t="str">
        <f aca="false">IF(Saisie_EP1!CN27="","",Saisie_EP1!CN27)</f>
        <v/>
      </c>
      <c r="DE28" s="160" t="str">
        <f aca="false">IF(Saisie_EP1!CO27="","",Saisie_EP1!CO27)</f>
        <v/>
      </c>
      <c r="DF28" s="160" t="str">
        <f aca="false">IF(Saisie_EP1!CP27="","",Saisie_EP1!CP27)</f>
        <v/>
      </c>
      <c r="DG28" s="160" t="str">
        <f aca="false">IF(Saisie_EP1!CQ27="","",Saisie_EP1!CQ27)</f>
        <v/>
      </c>
      <c r="DH28" s="163" t="str">
        <f aca="false">IF(COUNTBLANK(CL28:DG28)&gt;0,"X",COUNTIF(CL28:DG28,1))</f>
        <v>X</v>
      </c>
      <c r="DI28" s="164" t="str">
        <f aca="false">IF((DH28)="X","X",IF(DH28&lt;=16,1,IF(DH28&gt;=21,3,"2")))</f>
        <v>X</v>
      </c>
      <c r="DK28" s="165" t="str">
        <f aca="false">CONCATENATE(BQ28,AO28,CK28)</f>
        <v>XXX</v>
      </c>
      <c r="DL28" s="166"/>
    </row>
    <row r="29" customFormat="false" ht="19.5" hidden="false" customHeight="true" outlineLevel="0" collapsed="false">
      <c r="A29" s="158" t="n">
        <v>18</v>
      </c>
      <c r="B29" s="159" t="str">
        <f aca="false">IF(ISBLANK(INDEX(LISTENOM,No3,1)),"",INDEX(LISTENOM,No3,1))</f>
        <v/>
      </c>
      <c r="C29" s="160" t="str">
        <f aca="false">IF(Saisie_EP1!BU28="","",Saisie_EP1!BU28)</f>
        <v/>
      </c>
      <c r="D29" s="160" t="str">
        <f aca="false">IF(Saisie_EP1!BV28="","",Saisie_EP1!BV28)</f>
        <v/>
      </c>
      <c r="E29" s="160" t="str">
        <f aca="false">IF(Saisie_EP1!AA28="","",Saisie_EP1!AA28)</f>
        <v/>
      </c>
      <c r="F29" s="160" t="str">
        <f aca="false">IF(Saisie_EP1!AB28="","",Saisie_EP1!AB28)</f>
        <v/>
      </c>
      <c r="G29" s="160" t="str">
        <f aca="false">IF(Saisie_EP1!AC28="","",Saisie_EP1!AC28)</f>
        <v/>
      </c>
      <c r="H29" s="160" t="str">
        <f aca="false">IF(Saisie_EP1!AD28="","",Saisie_EP1!AD28)</f>
        <v/>
      </c>
      <c r="I29" s="160" t="str">
        <f aca="false">IF(Saisie_EP1!AE28="","",Saisie_EP1!AE28)</f>
        <v/>
      </c>
      <c r="J29" s="160" t="str">
        <f aca="false">IF(Saisie_EP1!BC28="","",Saisie_EP1!BC28)</f>
        <v/>
      </c>
      <c r="K29" s="160" t="str">
        <f aca="false">IF(Saisie_EP1!BD28="","",Saisie_EP1!BD28)</f>
        <v/>
      </c>
      <c r="L29" s="160" t="str">
        <f aca="false">IF(Saisie_EP1!BE28="","",Saisie_EP1!BE28)</f>
        <v/>
      </c>
      <c r="M29" s="160" t="str">
        <f aca="false">IF(Saisie_EP1!BF28="","",Saisie_EP1!BF28)</f>
        <v/>
      </c>
      <c r="N29" s="160" t="str">
        <f aca="false">IF(Saisie_EP1!BG28="","",Saisie_EP1!BG28)</f>
        <v/>
      </c>
      <c r="O29" s="160" t="str">
        <f aca="false">IF(Saisie_EP1!BH28="","",Saisie_EP1!BH28)</f>
        <v/>
      </c>
      <c r="P29" s="160" t="str">
        <f aca="false">IF(Saisie_EP1!BN28="","",Saisie_EP1!BN28)</f>
        <v/>
      </c>
      <c r="Q29" s="160" t="str">
        <f aca="false">IF(Saisie_EP1!BO28="","",Saisie_EP1!BO28)</f>
        <v/>
      </c>
      <c r="R29" s="160" t="str">
        <f aca="false">IF(Saisie_EP1!BP28="","",Saisie_EP1!BP28)</f>
        <v/>
      </c>
      <c r="S29" s="160" t="str">
        <f aca="false">IF(Saisie_EP1!BQ28="","",Saisie_EP1!BQ28)</f>
        <v/>
      </c>
      <c r="T29" s="160" t="str">
        <f aca="false">IF(Saisie_EP1!BR28="","",Saisie_EP1!BR28)</f>
        <v/>
      </c>
      <c r="U29" s="160" t="str">
        <f aca="false">IF(Saisie_EP1!BS28="","",Saisie_EP1!BS28)</f>
        <v/>
      </c>
      <c r="V29" s="160" t="str">
        <f aca="false">IF(Saisie_EP1!BT28="","",Saisie_EP1!BT28)</f>
        <v/>
      </c>
      <c r="W29" s="160" t="str">
        <f aca="false">IF(Saisie_EP1!CD28="","",Saisie_EP1!CD28)</f>
        <v/>
      </c>
      <c r="X29" s="160" t="str">
        <f aca="false">IF(Saisie_EP1!CE28="","",Saisie_EP1!CE28)</f>
        <v/>
      </c>
      <c r="Y29" s="160" t="str">
        <f aca="false">IF(Saisie_EP1!CF28="","",Saisie_EP1!CF28)</f>
        <v/>
      </c>
      <c r="Z29" s="160" t="str">
        <f aca="false">IF(Saisie_EP1!CG28="","",Saisie_EP1!CG28)</f>
        <v/>
      </c>
      <c r="AA29" s="160" t="str">
        <f aca="false">IF(Saisie_EP1!AZ28="","",Saisie_EP1!AZ28)</f>
        <v/>
      </c>
      <c r="AB29" s="160" t="str">
        <f aca="false">IF(Saisie_EP1!BA28="","",Saisie_EP1!BA28)</f>
        <v/>
      </c>
      <c r="AC29" s="160" t="str">
        <f aca="false">IF(Saisie_EP1!BB28="","",Saisie_EP1!BB28)</f>
        <v/>
      </c>
      <c r="AD29" s="160" t="str">
        <f aca="false">IF(Saisie_EP1!CR28="","",Saisie_EP1!CR28)</f>
        <v/>
      </c>
      <c r="AE29" s="160" t="str">
        <f aca="false">IF(Saisie_EP1!CS28="","",Saisie_EP1!CS28)</f>
        <v/>
      </c>
      <c r="AF29" s="160" t="str">
        <f aca="false">IF(Saisie_EP1!CT28="","",Saisie_EP1!CT28)</f>
        <v/>
      </c>
      <c r="AG29" s="160" t="str">
        <f aca="false">IF(Saisie_EP1!CU28="","",Saisie_EP1!CU28)</f>
        <v/>
      </c>
      <c r="AH29" s="160" t="str">
        <f aca="false">IF(Saisie_EP1!CV28="","",Saisie_EP1!CV28)</f>
        <v/>
      </c>
      <c r="AI29" s="160" t="str">
        <f aca="false">IF(Saisie_EP1!CW28="","",Saisie_EP1!CW28)</f>
        <v/>
      </c>
      <c r="AJ29" s="160" t="str">
        <f aca="false">IF(Saisie_EP1!CX28="","",Saisie_EP1!CX28)</f>
        <v/>
      </c>
      <c r="AK29" s="160" t="str">
        <f aca="false">IF(Saisie_EP1!CY28="","",Saisie_EP1!CY28)</f>
        <v/>
      </c>
      <c r="AL29" s="160" t="str">
        <f aca="false">IF(Saisie_EP1!CZ28="","",Saisie_EP1!CZ28)</f>
        <v/>
      </c>
      <c r="AM29" s="160" t="str">
        <f aca="false">IF(Saisie_EP1!DA28="","",Saisie_EP1!DA28)</f>
        <v/>
      </c>
      <c r="AN29" s="161" t="str">
        <f aca="false">IF(COUNTBLANK(C29:AM29)&gt;0,"X",COUNTIF(C29:AM29,1))</f>
        <v>X</v>
      </c>
      <c r="AO29" s="162" t="str">
        <f aca="false">IF(AN29="X","X",IF(AN29&lt;=28,1,IF(AN29&gt;=34,3,"2")))</f>
        <v>X</v>
      </c>
      <c r="AP29" s="160" t="str">
        <f aca="false">IF(Saisie_EP1!C28="","",Saisie_EP1!C28)</f>
        <v/>
      </c>
      <c r="AQ29" s="160" t="str">
        <f aca="false">IF(Saisie_EP1!D28="","",Saisie_EP1!D28)</f>
        <v/>
      </c>
      <c r="AR29" s="160" t="str">
        <f aca="false">IF(Saisie_EP1!E28="","",Saisie_EP1!E28)</f>
        <v/>
      </c>
      <c r="AS29" s="160" t="str">
        <f aca="false">IF(Saisie_EP1!I28="","",Saisie_EP1!I28)</f>
        <v/>
      </c>
      <c r="AT29" s="160" t="str">
        <f aca="false">IF(Saisie_EP1!J28="","",Saisie_EP1!J28)</f>
        <v/>
      </c>
      <c r="AU29" s="160" t="str">
        <f aca="false">IF(Saisie_EP1!K28="","",Saisie_EP1!K28)</f>
        <v/>
      </c>
      <c r="AV29" s="160" t="str">
        <f aca="false">IF(Saisie_EP1!L28="","",Saisie_EP1!L28)</f>
        <v/>
      </c>
      <c r="AW29" s="160" t="str">
        <f aca="false">IF(Saisie_EP1!M28="","",Saisie_EP1!M28)</f>
        <v/>
      </c>
      <c r="AX29" s="160" t="str">
        <f aca="false">IF(Saisie_EP1!N28="","",Saisie_EP1!N28)</f>
        <v/>
      </c>
      <c r="AY29" s="160" t="str">
        <f aca="false">IF(Saisie_EP1!O28="","",Saisie_EP1!O28)</f>
        <v/>
      </c>
      <c r="AZ29" s="160" t="str">
        <f aca="false">IF(Saisie_EP1!P28="","",Saisie_EP1!P28)</f>
        <v/>
      </c>
      <c r="BA29" s="160" t="str">
        <f aca="false">IF(Saisie_EP1!BI28="","",Saisie_EP1!BI28)</f>
        <v/>
      </c>
      <c r="BB29" s="160" t="str">
        <f aca="false">IF(Saisie_EP1!BJ28="","",Saisie_EP1!BJ28)</f>
        <v/>
      </c>
      <c r="BC29" s="160" t="str">
        <f aca="false">IF(Saisie_EP1!BK28="","",Saisie_EP1!BK28)</f>
        <v/>
      </c>
      <c r="BD29" s="160" t="str">
        <f aca="false">IF(Saisie_EP1!BL28="","",Saisie_EP1!BL28)</f>
        <v/>
      </c>
      <c r="BE29" s="160" t="str">
        <f aca="false">IF(Saisie_EP1!BM28="","",Saisie_EP1!BM28)</f>
        <v/>
      </c>
      <c r="BF29" s="160" t="str">
        <f aca="false">IF(Saisie_EP1!AL28="","",Saisie_EP1!AL28)</f>
        <v/>
      </c>
      <c r="BG29" s="160" t="str">
        <f aca="false">IF(Saisie_EP1!AM28="","",Saisie_EP1!AM28)</f>
        <v/>
      </c>
      <c r="BH29" s="160" t="str">
        <f aca="false">IF(Saisie_EP1!AN28="","",Saisie_EP1!AN28)</f>
        <v/>
      </c>
      <c r="BI29" s="160" t="str">
        <f aca="false">IF(Saisie_EP1!AO28="","",Saisie_EP1!AO28)</f>
        <v/>
      </c>
      <c r="BJ29" s="160" t="str">
        <f aca="false">IF(Saisie_EP1!AP28="","",Saisie_EP1!AP28)</f>
        <v/>
      </c>
      <c r="BK29" s="160" t="str">
        <f aca="false">IF(Saisie_EP1!CH28="","",Saisie_EP1!CH28)</f>
        <v/>
      </c>
      <c r="BL29" s="160" t="str">
        <f aca="false">IF(Saisie_EP1!CI28="","",Saisie_EP1!CI28)</f>
        <v/>
      </c>
      <c r="BM29" s="160" t="str">
        <f aca="false">IF(Saisie_EP1!CJ28="","",Saisie_EP1!CJ28)</f>
        <v/>
      </c>
      <c r="BN29" s="160" t="str">
        <f aca="false">IF(Saisie_EP1!CK28="","",Saisie_EP1!CK28)</f>
        <v/>
      </c>
      <c r="BO29" s="160" t="str">
        <f aca="false">IF(Saisie_EP1!CL28="","",Saisie_EP1!CL28)</f>
        <v/>
      </c>
      <c r="BP29" s="163" t="str">
        <f aca="false">IF(COUNTBLANK(AP29:BO29)&gt;0,"X",COUNTIF(AP29:BO29,1))</f>
        <v>X</v>
      </c>
      <c r="BQ29" s="164" t="str">
        <f aca="false">IF(BP29="X","X",IF(BP29&lt;=17,1,IF(BP29&gt;=22,3,"2")))</f>
        <v>X</v>
      </c>
      <c r="BR29" s="160" t="str">
        <f aca="false">IF(Saisie_EP1!Q28="","",Saisie_EP1!Q28)</f>
        <v/>
      </c>
      <c r="BS29" s="160" t="str">
        <f aca="false">IF(Saisie_EP1!R28="","",Saisie_EP1!R28)</f>
        <v/>
      </c>
      <c r="BT29" s="160" t="str">
        <f aca="false">IF(Saisie_EP1!S28="","",Saisie_EP1!S28)</f>
        <v/>
      </c>
      <c r="BU29" s="160" t="str">
        <f aca="false">IF(Saisie_EP1!T28="","",Saisie_EP1!T28)</f>
        <v/>
      </c>
      <c r="BV29" s="160" t="str">
        <f aca="false">IF(Saisie_EP1!U28="","",Saisie_EP1!U28)</f>
        <v/>
      </c>
      <c r="BW29" s="160" t="str">
        <f aca="false">IF(Saisie_EP1!V28="","",Saisie_EP1!V28)</f>
        <v/>
      </c>
      <c r="BX29" s="160" t="str">
        <f aca="false">IF(Saisie_EP1!W28="","",Saisie_EP1!W28)</f>
        <v/>
      </c>
      <c r="BY29" s="160" t="str">
        <f aca="false">IF(Saisie_EP1!X28="","",Saisie_EP1!X28)</f>
        <v/>
      </c>
      <c r="BZ29" s="160" t="str">
        <f aca="false">IF(Saisie_EP1!Y28="","",Saisie_EP1!Y28)</f>
        <v/>
      </c>
      <c r="CA29" s="160" t="str">
        <f aca="false">IF(Saisie_EP1!Z28="","",Saisie_EP1!Z28)</f>
        <v/>
      </c>
      <c r="CB29" s="160" t="str">
        <f aca="false">IF(Saisie_EP1!AR28="","",Saisie_EP1!AR28)</f>
        <v/>
      </c>
      <c r="CC29" s="160" t="str">
        <f aca="false">IF(Saisie_EP1!AS28="","",Saisie_EP1!AS28)</f>
        <v/>
      </c>
      <c r="CD29" s="160" t="str">
        <f aca="false">IF(Saisie_EP1!AT28="","",Saisie_EP1!AT28)</f>
        <v/>
      </c>
      <c r="CE29" s="160" t="str">
        <f aca="false">IF(Saisie_EP1!AU28="","",Saisie_EP1!AU28)</f>
        <v/>
      </c>
      <c r="CF29" s="160" t="str">
        <f aca="false">IF(Saisie_EP1!AV28="","",Saisie_EP1!AV28)</f>
        <v/>
      </c>
      <c r="CG29" s="160" t="str">
        <f aca="false">IF(Saisie_EP1!AW28="","",Saisie_EP1!AW28)</f>
        <v/>
      </c>
      <c r="CH29" s="160" t="str">
        <f aca="false">IF(Saisie_EP1!AX28="","",Saisie_EP1!AX28)</f>
        <v/>
      </c>
      <c r="CI29" s="160" t="str">
        <f aca="false">IF(Saisie_EP1!AY28="","",Saisie_EP1!AY28)</f>
        <v/>
      </c>
      <c r="CJ29" s="163" t="str">
        <f aca="false">IF(COUNTBLANK(BR29:CI29)&gt;0,"X",COUNTIF(BR29:CI29,1))</f>
        <v>X</v>
      </c>
      <c r="CK29" s="164" t="str">
        <f aca="false">IF((CJ29)="X","X",IF(CJ29&lt;=11,1,IF(CJ29&gt;=16,3,"2")))</f>
        <v>X</v>
      </c>
      <c r="CL29" s="160" t="str">
        <f aca="false">IF(Saisie_EP1!F28="","",Saisie_EP1!F28)</f>
        <v/>
      </c>
      <c r="CM29" s="160" t="str">
        <f aca="false">IF(Saisie_EP1!G28="","",Saisie_EP1!G28)</f>
        <v/>
      </c>
      <c r="CN29" s="160" t="str">
        <f aca="false">IF(Saisie_EP1!H28="","",Saisie_EP1!H28)</f>
        <v/>
      </c>
      <c r="CO29" s="160" t="str">
        <f aca="false">IF(Saisie_EP1!AF28="","",Saisie_EP1!AF28)</f>
        <v/>
      </c>
      <c r="CP29" s="160" t="str">
        <f aca="false">IF(Saisie_EP1!AG28="","",Saisie_EP1!AG28)</f>
        <v/>
      </c>
      <c r="CQ29" s="160" t="str">
        <f aca="false">IF(Saisie_EP1!AH28="","",Saisie_EP1!AH28)</f>
        <v/>
      </c>
      <c r="CR29" s="160" t="str">
        <f aca="false">IF(Saisie_EP1!AI28="","",Saisie_EP1!AI28)</f>
        <v/>
      </c>
      <c r="CS29" s="160" t="str">
        <f aca="false">IF(Saisie_EP1!AJ28="","",Saisie_EP1!AJ28)</f>
        <v/>
      </c>
      <c r="CT29" s="160" t="str">
        <f aca="false">IF(Saisie_EP1!AK28="","",Saisie_EP1!AK28)</f>
        <v/>
      </c>
      <c r="CU29" s="160" t="str">
        <f aca="false">IF(Saisie_EP1!AQ28="","",Saisie_EP1!AQ28)</f>
        <v/>
      </c>
      <c r="CV29" s="160" t="str">
        <f aca="false">IF(Saisie_EP1!BW28="","",Saisie_EP1!BW28)</f>
        <v/>
      </c>
      <c r="CW29" s="160" t="str">
        <f aca="false">IF(Saisie_EP1!BX28="","",Saisie_EP1!BX28)</f>
        <v/>
      </c>
      <c r="CX29" s="160" t="str">
        <f aca="false">IF(Saisie_EP1!BY28="","",Saisie_EP1!BY28)</f>
        <v/>
      </c>
      <c r="CY29" s="160" t="str">
        <f aca="false">IF(Saisie_EP1!BZ28="","",Saisie_EP1!BZ28)</f>
        <v/>
      </c>
      <c r="CZ29" s="160" t="str">
        <f aca="false">IF(Saisie_EP1!CA28="","",Saisie_EP1!CA28)</f>
        <v/>
      </c>
      <c r="DA29" s="160" t="str">
        <f aca="false">IF(Saisie_EP1!CB28="","",Saisie_EP1!CB28)</f>
        <v/>
      </c>
      <c r="DB29" s="160" t="str">
        <f aca="false">IF(Saisie_EP1!CC28="","",Saisie_EP1!CC28)</f>
        <v/>
      </c>
      <c r="DC29" s="160" t="str">
        <f aca="false">IF(Saisie_EP1!CM28="","",Saisie_EP1!CM28)</f>
        <v/>
      </c>
      <c r="DD29" s="160" t="str">
        <f aca="false">IF(Saisie_EP1!CN28="","",Saisie_EP1!CN28)</f>
        <v/>
      </c>
      <c r="DE29" s="160" t="str">
        <f aca="false">IF(Saisie_EP1!CO28="","",Saisie_EP1!CO28)</f>
        <v/>
      </c>
      <c r="DF29" s="160" t="str">
        <f aca="false">IF(Saisie_EP1!CP28="","",Saisie_EP1!CP28)</f>
        <v/>
      </c>
      <c r="DG29" s="160" t="str">
        <f aca="false">IF(Saisie_EP1!CQ28="","",Saisie_EP1!CQ28)</f>
        <v/>
      </c>
      <c r="DH29" s="163" t="str">
        <f aca="false">IF(COUNTBLANK(CL29:DG29)&gt;0,"X",COUNTIF(CL29:DG29,1))</f>
        <v>X</v>
      </c>
      <c r="DI29" s="164" t="str">
        <f aca="false">IF((DH29)="X","X",IF(DH29&lt;=16,1,IF(DH29&gt;=21,3,"2")))</f>
        <v>X</v>
      </c>
      <c r="DK29" s="165" t="str">
        <f aca="false">CONCATENATE(BQ29,AO29,CK29)</f>
        <v>XXX</v>
      </c>
      <c r="DL29" s="166"/>
    </row>
    <row r="30" customFormat="false" ht="19.5" hidden="false" customHeight="true" outlineLevel="0" collapsed="false">
      <c r="A30" s="158" t="n">
        <v>19</v>
      </c>
      <c r="B30" s="159" t="str">
        <f aca="false">IF(ISBLANK(INDEX(LISTENOM,No3,1)),"",INDEX(LISTENOM,No3,1))</f>
        <v/>
      </c>
      <c r="C30" s="160" t="str">
        <f aca="false">IF(Saisie_EP1!BU29="","",Saisie_EP1!BU29)</f>
        <v/>
      </c>
      <c r="D30" s="160" t="str">
        <f aca="false">IF(Saisie_EP1!BV29="","",Saisie_EP1!BV29)</f>
        <v/>
      </c>
      <c r="E30" s="160" t="str">
        <f aca="false">IF(Saisie_EP1!AA29="","",Saisie_EP1!AA29)</f>
        <v/>
      </c>
      <c r="F30" s="160" t="str">
        <f aca="false">IF(Saisie_EP1!AB29="","",Saisie_EP1!AB29)</f>
        <v/>
      </c>
      <c r="G30" s="160" t="str">
        <f aca="false">IF(Saisie_EP1!AC29="","",Saisie_EP1!AC29)</f>
        <v/>
      </c>
      <c r="H30" s="160" t="str">
        <f aca="false">IF(Saisie_EP1!AD29="","",Saisie_EP1!AD29)</f>
        <v/>
      </c>
      <c r="I30" s="160" t="str">
        <f aca="false">IF(Saisie_EP1!AE29="","",Saisie_EP1!AE29)</f>
        <v/>
      </c>
      <c r="J30" s="160" t="str">
        <f aca="false">IF(Saisie_EP1!BC29="","",Saisie_EP1!BC29)</f>
        <v/>
      </c>
      <c r="K30" s="160" t="str">
        <f aca="false">IF(Saisie_EP1!BD29="","",Saisie_EP1!BD29)</f>
        <v/>
      </c>
      <c r="L30" s="160" t="str">
        <f aca="false">IF(Saisie_EP1!BE29="","",Saisie_EP1!BE29)</f>
        <v/>
      </c>
      <c r="M30" s="160" t="str">
        <f aca="false">IF(Saisie_EP1!BF29="","",Saisie_EP1!BF29)</f>
        <v/>
      </c>
      <c r="N30" s="160" t="str">
        <f aca="false">IF(Saisie_EP1!BG29="","",Saisie_EP1!BG29)</f>
        <v/>
      </c>
      <c r="O30" s="160" t="str">
        <f aca="false">IF(Saisie_EP1!BH29="","",Saisie_EP1!BH29)</f>
        <v/>
      </c>
      <c r="P30" s="160" t="str">
        <f aca="false">IF(Saisie_EP1!BN29="","",Saisie_EP1!BN29)</f>
        <v/>
      </c>
      <c r="Q30" s="160" t="str">
        <f aca="false">IF(Saisie_EP1!BO29="","",Saisie_EP1!BO29)</f>
        <v/>
      </c>
      <c r="R30" s="160" t="str">
        <f aca="false">IF(Saisie_EP1!BP29="","",Saisie_EP1!BP29)</f>
        <v/>
      </c>
      <c r="S30" s="160" t="str">
        <f aca="false">IF(Saisie_EP1!BQ29="","",Saisie_EP1!BQ29)</f>
        <v/>
      </c>
      <c r="T30" s="160" t="str">
        <f aca="false">IF(Saisie_EP1!BR29="","",Saisie_EP1!BR29)</f>
        <v/>
      </c>
      <c r="U30" s="160" t="str">
        <f aca="false">IF(Saisie_EP1!BS29="","",Saisie_EP1!BS29)</f>
        <v/>
      </c>
      <c r="V30" s="160" t="str">
        <f aca="false">IF(Saisie_EP1!BT29="","",Saisie_EP1!BT29)</f>
        <v/>
      </c>
      <c r="W30" s="160" t="str">
        <f aca="false">IF(Saisie_EP1!CD29="","",Saisie_EP1!CD29)</f>
        <v/>
      </c>
      <c r="X30" s="160" t="str">
        <f aca="false">IF(Saisie_EP1!CE29="","",Saisie_EP1!CE29)</f>
        <v/>
      </c>
      <c r="Y30" s="160" t="str">
        <f aca="false">IF(Saisie_EP1!CF29="","",Saisie_EP1!CF29)</f>
        <v/>
      </c>
      <c r="Z30" s="160" t="str">
        <f aca="false">IF(Saisie_EP1!CG29="","",Saisie_EP1!CG29)</f>
        <v/>
      </c>
      <c r="AA30" s="160" t="str">
        <f aca="false">IF(Saisie_EP1!AZ29="","",Saisie_EP1!AZ29)</f>
        <v/>
      </c>
      <c r="AB30" s="160" t="str">
        <f aca="false">IF(Saisie_EP1!BA29="","",Saisie_EP1!BA29)</f>
        <v/>
      </c>
      <c r="AC30" s="160" t="str">
        <f aca="false">IF(Saisie_EP1!BB29="","",Saisie_EP1!BB29)</f>
        <v/>
      </c>
      <c r="AD30" s="160" t="str">
        <f aca="false">IF(Saisie_EP1!CR29="","",Saisie_EP1!CR29)</f>
        <v/>
      </c>
      <c r="AE30" s="160" t="str">
        <f aca="false">IF(Saisie_EP1!CS29="","",Saisie_EP1!CS29)</f>
        <v/>
      </c>
      <c r="AF30" s="160" t="str">
        <f aca="false">IF(Saisie_EP1!CT29="","",Saisie_EP1!CT29)</f>
        <v/>
      </c>
      <c r="AG30" s="160" t="str">
        <f aca="false">IF(Saisie_EP1!CU29="","",Saisie_EP1!CU29)</f>
        <v/>
      </c>
      <c r="AH30" s="160" t="str">
        <f aca="false">IF(Saisie_EP1!CV29="","",Saisie_EP1!CV29)</f>
        <v/>
      </c>
      <c r="AI30" s="160" t="str">
        <f aca="false">IF(Saisie_EP1!CW29="","",Saisie_EP1!CW29)</f>
        <v/>
      </c>
      <c r="AJ30" s="160" t="str">
        <f aca="false">IF(Saisie_EP1!CX29="","",Saisie_EP1!CX29)</f>
        <v/>
      </c>
      <c r="AK30" s="160" t="str">
        <f aca="false">IF(Saisie_EP1!CY29="","",Saisie_EP1!CY29)</f>
        <v/>
      </c>
      <c r="AL30" s="160" t="str">
        <f aca="false">IF(Saisie_EP1!CZ29="","",Saisie_EP1!CZ29)</f>
        <v/>
      </c>
      <c r="AM30" s="160" t="str">
        <f aca="false">IF(Saisie_EP1!DA29="","",Saisie_EP1!DA29)</f>
        <v/>
      </c>
      <c r="AN30" s="161" t="str">
        <f aca="false">IF(COUNTBLANK(C30:AM30)&gt;0,"X",COUNTIF(C30:AM30,1))</f>
        <v>X</v>
      </c>
      <c r="AO30" s="162" t="str">
        <f aca="false">IF(AN30="X","X",IF(AN30&lt;=28,1,IF(AN30&gt;=34,3,"2")))</f>
        <v>X</v>
      </c>
      <c r="AP30" s="160" t="str">
        <f aca="false">IF(Saisie_EP1!C29="","",Saisie_EP1!C29)</f>
        <v/>
      </c>
      <c r="AQ30" s="160" t="str">
        <f aca="false">IF(Saisie_EP1!D29="","",Saisie_EP1!D29)</f>
        <v/>
      </c>
      <c r="AR30" s="160" t="str">
        <f aca="false">IF(Saisie_EP1!E29="","",Saisie_EP1!E29)</f>
        <v/>
      </c>
      <c r="AS30" s="160" t="str">
        <f aca="false">IF(Saisie_EP1!I29="","",Saisie_EP1!I29)</f>
        <v/>
      </c>
      <c r="AT30" s="160" t="str">
        <f aca="false">IF(Saisie_EP1!J29="","",Saisie_EP1!J29)</f>
        <v/>
      </c>
      <c r="AU30" s="160" t="str">
        <f aca="false">IF(Saisie_EP1!K29="","",Saisie_EP1!K29)</f>
        <v/>
      </c>
      <c r="AV30" s="160" t="str">
        <f aca="false">IF(Saisie_EP1!L29="","",Saisie_EP1!L29)</f>
        <v/>
      </c>
      <c r="AW30" s="160" t="str">
        <f aca="false">IF(Saisie_EP1!M29="","",Saisie_EP1!M29)</f>
        <v/>
      </c>
      <c r="AX30" s="160" t="str">
        <f aca="false">IF(Saisie_EP1!N29="","",Saisie_EP1!N29)</f>
        <v/>
      </c>
      <c r="AY30" s="160" t="str">
        <f aca="false">IF(Saisie_EP1!O29="","",Saisie_EP1!O29)</f>
        <v/>
      </c>
      <c r="AZ30" s="160" t="str">
        <f aca="false">IF(Saisie_EP1!P29="","",Saisie_EP1!P29)</f>
        <v/>
      </c>
      <c r="BA30" s="160" t="str">
        <f aca="false">IF(Saisie_EP1!BI29="","",Saisie_EP1!BI29)</f>
        <v/>
      </c>
      <c r="BB30" s="160" t="str">
        <f aca="false">IF(Saisie_EP1!BJ29="","",Saisie_EP1!BJ29)</f>
        <v/>
      </c>
      <c r="BC30" s="160" t="str">
        <f aca="false">IF(Saisie_EP1!BK29="","",Saisie_EP1!BK29)</f>
        <v/>
      </c>
      <c r="BD30" s="160" t="str">
        <f aca="false">IF(Saisie_EP1!BL29="","",Saisie_EP1!BL29)</f>
        <v/>
      </c>
      <c r="BE30" s="160" t="str">
        <f aca="false">IF(Saisie_EP1!BM29="","",Saisie_EP1!BM29)</f>
        <v/>
      </c>
      <c r="BF30" s="160" t="str">
        <f aca="false">IF(Saisie_EP1!AL29="","",Saisie_EP1!AL29)</f>
        <v/>
      </c>
      <c r="BG30" s="160" t="str">
        <f aca="false">IF(Saisie_EP1!AM29="","",Saisie_EP1!AM29)</f>
        <v/>
      </c>
      <c r="BH30" s="160" t="str">
        <f aca="false">IF(Saisie_EP1!AN29="","",Saisie_EP1!AN29)</f>
        <v/>
      </c>
      <c r="BI30" s="160" t="str">
        <f aca="false">IF(Saisie_EP1!AO29="","",Saisie_EP1!AO29)</f>
        <v/>
      </c>
      <c r="BJ30" s="160" t="str">
        <f aca="false">IF(Saisie_EP1!AP29="","",Saisie_EP1!AP29)</f>
        <v/>
      </c>
      <c r="BK30" s="160" t="str">
        <f aca="false">IF(Saisie_EP1!CH29="","",Saisie_EP1!CH29)</f>
        <v/>
      </c>
      <c r="BL30" s="160" t="str">
        <f aca="false">IF(Saisie_EP1!CI29="","",Saisie_EP1!CI29)</f>
        <v/>
      </c>
      <c r="BM30" s="160" t="str">
        <f aca="false">IF(Saisie_EP1!CJ29="","",Saisie_EP1!CJ29)</f>
        <v/>
      </c>
      <c r="BN30" s="160" t="str">
        <f aca="false">IF(Saisie_EP1!CK29="","",Saisie_EP1!CK29)</f>
        <v/>
      </c>
      <c r="BO30" s="160" t="str">
        <f aca="false">IF(Saisie_EP1!CL29="","",Saisie_EP1!CL29)</f>
        <v/>
      </c>
      <c r="BP30" s="163" t="str">
        <f aca="false">IF(COUNTBLANK(AP30:BO30)&gt;0,"X",COUNTIF(AP30:BO30,1))</f>
        <v>X</v>
      </c>
      <c r="BQ30" s="164" t="str">
        <f aca="false">IF(BP30="X","X",IF(BP30&lt;=17,1,IF(BP30&gt;=22,3,"2")))</f>
        <v>X</v>
      </c>
      <c r="BR30" s="160" t="str">
        <f aca="false">IF(Saisie_EP1!Q29="","",Saisie_EP1!Q29)</f>
        <v/>
      </c>
      <c r="BS30" s="160" t="str">
        <f aca="false">IF(Saisie_EP1!R29="","",Saisie_EP1!R29)</f>
        <v/>
      </c>
      <c r="BT30" s="160" t="str">
        <f aca="false">IF(Saisie_EP1!S29="","",Saisie_EP1!S29)</f>
        <v/>
      </c>
      <c r="BU30" s="160" t="str">
        <f aca="false">IF(Saisie_EP1!T29="","",Saisie_EP1!T29)</f>
        <v/>
      </c>
      <c r="BV30" s="160" t="str">
        <f aca="false">IF(Saisie_EP1!U29="","",Saisie_EP1!U29)</f>
        <v/>
      </c>
      <c r="BW30" s="160" t="str">
        <f aca="false">IF(Saisie_EP1!V29="","",Saisie_EP1!V29)</f>
        <v/>
      </c>
      <c r="BX30" s="160" t="str">
        <f aca="false">IF(Saisie_EP1!W29="","",Saisie_EP1!W29)</f>
        <v/>
      </c>
      <c r="BY30" s="160" t="str">
        <f aca="false">IF(Saisie_EP1!X29="","",Saisie_EP1!X29)</f>
        <v/>
      </c>
      <c r="BZ30" s="160" t="str">
        <f aca="false">IF(Saisie_EP1!Y29="","",Saisie_EP1!Y29)</f>
        <v/>
      </c>
      <c r="CA30" s="160" t="str">
        <f aca="false">IF(Saisie_EP1!Z29="","",Saisie_EP1!Z29)</f>
        <v/>
      </c>
      <c r="CB30" s="160" t="str">
        <f aca="false">IF(Saisie_EP1!AR29="","",Saisie_EP1!AR29)</f>
        <v/>
      </c>
      <c r="CC30" s="160" t="str">
        <f aca="false">IF(Saisie_EP1!AS29="","",Saisie_EP1!AS29)</f>
        <v/>
      </c>
      <c r="CD30" s="160" t="str">
        <f aca="false">IF(Saisie_EP1!AT29="","",Saisie_EP1!AT29)</f>
        <v/>
      </c>
      <c r="CE30" s="160" t="str">
        <f aca="false">IF(Saisie_EP1!AU29="","",Saisie_EP1!AU29)</f>
        <v/>
      </c>
      <c r="CF30" s="160" t="str">
        <f aca="false">IF(Saisie_EP1!AV29="","",Saisie_EP1!AV29)</f>
        <v/>
      </c>
      <c r="CG30" s="160" t="str">
        <f aca="false">IF(Saisie_EP1!AW29="","",Saisie_EP1!AW29)</f>
        <v/>
      </c>
      <c r="CH30" s="160" t="str">
        <f aca="false">IF(Saisie_EP1!AX29="","",Saisie_EP1!AX29)</f>
        <v/>
      </c>
      <c r="CI30" s="160" t="str">
        <f aca="false">IF(Saisie_EP1!AY29="","",Saisie_EP1!AY29)</f>
        <v/>
      </c>
      <c r="CJ30" s="163" t="str">
        <f aca="false">IF(COUNTBLANK(BR30:CI30)&gt;0,"X",COUNTIF(BR30:CI30,1))</f>
        <v>X</v>
      </c>
      <c r="CK30" s="164" t="str">
        <f aca="false">IF((CJ30)="X","X",IF(CJ30&lt;=11,1,IF(CJ30&gt;=16,3,"2")))</f>
        <v>X</v>
      </c>
      <c r="CL30" s="160" t="str">
        <f aca="false">IF(Saisie_EP1!F29="","",Saisie_EP1!F29)</f>
        <v/>
      </c>
      <c r="CM30" s="160" t="str">
        <f aca="false">IF(Saisie_EP1!G29="","",Saisie_EP1!G29)</f>
        <v/>
      </c>
      <c r="CN30" s="160" t="str">
        <f aca="false">IF(Saisie_EP1!H29="","",Saisie_EP1!H29)</f>
        <v/>
      </c>
      <c r="CO30" s="160" t="str">
        <f aca="false">IF(Saisie_EP1!AF29="","",Saisie_EP1!AF29)</f>
        <v/>
      </c>
      <c r="CP30" s="160" t="str">
        <f aca="false">IF(Saisie_EP1!AG29="","",Saisie_EP1!AG29)</f>
        <v/>
      </c>
      <c r="CQ30" s="160" t="str">
        <f aca="false">IF(Saisie_EP1!AH29="","",Saisie_EP1!AH29)</f>
        <v/>
      </c>
      <c r="CR30" s="160" t="str">
        <f aca="false">IF(Saisie_EP1!AI29="","",Saisie_EP1!AI29)</f>
        <v/>
      </c>
      <c r="CS30" s="160" t="str">
        <f aca="false">IF(Saisie_EP1!AJ29="","",Saisie_EP1!AJ29)</f>
        <v/>
      </c>
      <c r="CT30" s="160" t="str">
        <f aca="false">IF(Saisie_EP1!AK29="","",Saisie_EP1!AK29)</f>
        <v/>
      </c>
      <c r="CU30" s="160" t="str">
        <f aca="false">IF(Saisie_EP1!AQ29="","",Saisie_EP1!AQ29)</f>
        <v/>
      </c>
      <c r="CV30" s="160" t="str">
        <f aca="false">IF(Saisie_EP1!BW29="","",Saisie_EP1!BW29)</f>
        <v/>
      </c>
      <c r="CW30" s="160" t="str">
        <f aca="false">IF(Saisie_EP1!BX29="","",Saisie_EP1!BX29)</f>
        <v/>
      </c>
      <c r="CX30" s="160" t="str">
        <f aca="false">IF(Saisie_EP1!BY29="","",Saisie_EP1!BY29)</f>
        <v/>
      </c>
      <c r="CY30" s="160" t="str">
        <f aca="false">IF(Saisie_EP1!BZ29="","",Saisie_EP1!BZ29)</f>
        <v/>
      </c>
      <c r="CZ30" s="160" t="str">
        <f aca="false">IF(Saisie_EP1!CA29="","",Saisie_EP1!CA29)</f>
        <v/>
      </c>
      <c r="DA30" s="160" t="str">
        <f aca="false">IF(Saisie_EP1!CB29="","",Saisie_EP1!CB29)</f>
        <v/>
      </c>
      <c r="DB30" s="160" t="str">
        <f aca="false">IF(Saisie_EP1!CC29="","",Saisie_EP1!CC29)</f>
        <v/>
      </c>
      <c r="DC30" s="160" t="str">
        <f aca="false">IF(Saisie_EP1!CM29="","",Saisie_EP1!CM29)</f>
        <v/>
      </c>
      <c r="DD30" s="160" t="str">
        <f aca="false">IF(Saisie_EP1!CN29="","",Saisie_EP1!CN29)</f>
        <v/>
      </c>
      <c r="DE30" s="160" t="str">
        <f aca="false">IF(Saisie_EP1!CO29="","",Saisie_EP1!CO29)</f>
        <v/>
      </c>
      <c r="DF30" s="160" t="str">
        <f aca="false">IF(Saisie_EP1!CP29="","",Saisie_EP1!CP29)</f>
        <v/>
      </c>
      <c r="DG30" s="160" t="str">
        <f aca="false">IF(Saisie_EP1!CQ29="","",Saisie_EP1!CQ29)</f>
        <v/>
      </c>
      <c r="DH30" s="163" t="str">
        <f aca="false">IF(COUNTBLANK(CL30:DG30)&gt;0,"X",COUNTIF(CL30:DG30,1))</f>
        <v>X</v>
      </c>
      <c r="DI30" s="164" t="str">
        <f aca="false">IF((DH30)="X","X",IF(DH30&lt;=16,1,IF(DH30&gt;=21,3,"2")))</f>
        <v>X</v>
      </c>
      <c r="DK30" s="165" t="str">
        <f aca="false">CONCATENATE(BQ30,AO30,CK30)</f>
        <v>XXX</v>
      </c>
      <c r="DL30" s="166"/>
    </row>
    <row r="31" customFormat="false" ht="19.5" hidden="false" customHeight="true" outlineLevel="0" collapsed="false">
      <c r="A31" s="158" t="n">
        <v>20</v>
      </c>
      <c r="B31" s="159" t="str">
        <f aca="false">IF(ISBLANK(INDEX(LISTENOM,No3,1)),"",INDEX(LISTENOM,No3,1))</f>
        <v/>
      </c>
      <c r="C31" s="160" t="str">
        <f aca="false">IF(Saisie_EP1!BU30="","",Saisie_EP1!BU30)</f>
        <v/>
      </c>
      <c r="D31" s="160" t="str">
        <f aca="false">IF(Saisie_EP1!BV30="","",Saisie_EP1!BV30)</f>
        <v/>
      </c>
      <c r="E31" s="160" t="str">
        <f aca="false">IF(Saisie_EP1!AA30="","",Saisie_EP1!AA30)</f>
        <v/>
      </c>
      <c r="F31" s="160" t="str">
        <f aca="false">IF(Saisie_EP1!AB30="","",Saisie_EP1!AB30)</f>
        <v/>
      </c>
      <c r="G31" s="160" t="str">
        <f aca="false">IF(Saisie_EP1!AC30="","",Saisie_EP1!AC30)</f>
        <v/>
      </c>
      <c r="H31" s="160" t="str">
        <f aca="false">IF(Saisie_EP1!AD30="","",Saisie_EP1!AD30)</f>
        <v/>
      </c>
      <c r="I31" s="160" t="str">
        <f aca="false">IF(Saisie_EP1!AE30="","",Saisie_EP1!AE30)</f>
        <v/>
      </c>
      <c r="J31" s="160" t="str">
        <f aca="false">IF(Saisie_EP1!BC30="","",Saisie_EP1!BC30)</f>
        <v/>
      </c>
      <c r="K31" s="160" t="str">
        <f aca="false">IF(Saisie_EP1!BD30="","",Saisie_EP1!BD30)</f>
        <v/>
      </c>
      <c r="L31" s="160" t="str">
        <f aca="false">IF(Saisie_EP1!BE30="","",Saisie_EP1!BE30)</f>
        <v/>
      </c>
      <c r="M31" s="160" t="str">
        <f aca="false">IF(Saisie_EP1!BF30="","",Saisie_EP1!BF30)</f>
        <v/>
      </c>
      <c r="N31" s="160" t="str">
        <f aca="false">IF(Saisie_EP1!BG30="","",Saisie_EP1!BG30)</f>
        <v/>
      </c>
      <c r="O31" s="160" t="str">
        <f aca="false">IF(Saisie_EP1!BH30="","",Saisie_EP1!BH30)</f>
        <v/>
      </c>
      <c r="P31" s="160" t="str">
        <f aca="false">IF(Saisie_EP1!BN30="","",Saisie_EP1!BN30)</f>
        <v/>
      </c>
      <c r="Q31" s="160" t="str">
        <f aca="false">IF(Saisie_EP1!BO30="","",Saisie_EP1!BO30)</f>
        <v/>
      </c>
      <c r="R31" s="160" t="str">
        <f aca="false">IF(Saisie_EP1!BP30="","",Saisie_EP1!BP30)</f>
        <v/>
      </c>
      <c r="S31" s="160" t="str">
        <f aca="false">IF(Saisie_EP1!BQ30="","",Saisie_EP1!BQ30)</f>
        <v/>
      </c>
      <c r="T31" s="160" t="str">
        <f aca="false">IF(Saisie_EP1!BR30="","",Saisie_EP1!BR30)</f>
        <v/>
      </c>
      <c r="U31" s="160" t="str">
        <f aca="false">IF(Saisie_EP1!BS30="","",Saisie_EP1!BS30)</f>
        <v/>
      </c>
      <c r="V31" s="160" t="str">
        <f aca="false">IF(Saisie_EP1!BT30="","",Saisie_EP1!BT30)</f>
        <v/>
      </c>
      <c r="W31" s="160" t="str">
        <f aca="false">IF(Saisie_EP1!CD30="","",Saisie_EP1!CD30)</f>
        <v/>
      </c>
      <c r="X31" s="160" t="str">
        <f aca="false">IF(Saisie_EP1!CE30="","",Saisie_EP1!CE30)</f>
        <v/>
      </c>
      <c r="Y31" s="160" t="str">
        <f aca="false">IF(Saisie_EP1!CF30="","",Saisie_EP1!CF30)</f>
        <v/>
      </c>
      <c r="Z31" s="160" t="str">
        <f aca="false">IF(Saisie_EP1!CG30="","",Saisie_EP1!CG30)</f>
        <v/>
      </c>
      <c r="AA31" s="160" t="str">
        <f aca="false">IF(Saisie_EP1!AZ30="","",Saisie_EP1!AZ30)</f>
        <v/>
      </c>
      <c r="AB31" s="160" t="str">
        <f aca="false">IF(Saisie_EP1!BA30="","",Saisie_EP1!BA30)</f>
        <v/>
      </c>
      <c r="AC31" s="160" t="str">
        <f aca="false">IF(Saisie_EP1!BB30="","",Saisie_EP1!BB30)</f>
        <v/>
      </c>
      <c r="AD31" s="160" t="str">
        <f aca="false">IF(Saisie_EP1!CR30="","",Saisie_EP1!CR30)</f>
        <v/>
      </c>
      <c r="AE31" s="160" t="str">
        <f aca="false">IF(Saisie_EP1!CS30="","",Saisie_EP1!CS30)</f>
        <v/>
      </c>
      <c r="AF31" s="160" t="str">
        <f aca="false">IF(Saisie_EP1!CT30="","",Saisie_EP1!CT30)</f>
        <v/>
      </c>
      <c r="AG31" s="160" t="str">
        <f aca="false">IF(Saisie_EP1!CU30="","",Saisie_EP1!CU30)</f>
        <v/>
      </c>
      <c r="AH31" s="160" t="str">
        <f aca="false">IF(Saisie_EP1!CV30="","",Saisie_EP1!CV30)</f>
        <v/>
      </c>
      <c r="AI31" s="160" t="str">
        <f aca="false">IF(Saisie_EP1!CW30="","",Saisie_EP1!CW30)</f>
        <v/>
      </c>
      <c r="AJ31" s="160" t="str">
        <f aca="false">IF(Saisie_EP1!CX30="","",Saisie_EP1!CX30)</f>
        <v/>
      </c>
      <c r="AK31" s="160" t="str">
        <f aca="false">IF(Saisie_EP1!CY30="","",Saisie_EP1!CY30)</f>
        <v/>
      </c>
      <c r="AL31" s="160" t="str">
        <f aca="false">IF(Saisie_EP1!CZ30="","",Saisie_EP1!CZ30)</f>
        <v/>
      </c>
      <c r="AM31" s="160" t="str">
        <f aca="false">IF(Saisie_EP1!DA30="","",Saisie_EP1!DA30)</f>
        <v/>
      </c>
      <c r="AN31" s="161" t="str">
        <f aca="false">IF(COUNTBLANK(C31:AM31)&gt;0,"X",COUNTIF(C31:AM31,1))</f>
        <v>X</v>
      </c>
      <c r="AO31" s="162" t="str">
        <f aca="false">IF(AN31="X","X",IF(AN31&lt;=28,1,IF(AN31&gt;=34,3,"2")))</f>
        <v>X</v>
      </c>
      <c r="AP31" s="160" t="str">
        <f aca="false">IF(Saisie_EP1!C30="","",Saisie_EP1!C30)</f>
        <v/>
      </c>
      <c r="AQ31" s="160" t="str">
        <f aca="false">IF(Saisie_EP1!D30="","",Saisie_EP1!D30)</f>
        <v/>
      </c>
      <c r="AR31" s="160" t="str">
        <f aca="false">IF(Saisie_EP1!E30="","",Saisie_EP1!E30)</f>
        <v/>
      </c>
      <c r="AS31" s="160" t="str">
        <f aca="false">IF(Saisie_EP1!I30="","",Saisie_EP1!I30)</f>
        <v/>
      </c>
      <c r="AT31" s="160" t="str">
        <f aca="false">IF(Saisie_EP1!J30="","",Saisie_EP1!J30)</f>
        <v/>
      </c>
      <c r="AU31" s="160" t="str">
        <f aca="false">IF(Saisie_EP1!K30="","",Saisie_EP1!K30)</f>
        <v/>
      </c>
      <c r="AV31" s="160" t="str">
        <f aca="false">IF(Saisie_EP1!L30="","",Saisie_EP1!L30)</f>
        <v/>
      </c>
      <c r="AW31" s="160" t="str">
        <f aca="false">IF(Saisie_EP1!M30="","",Saisie_EP1!M30)</f>
        <v/>
      </c>
      <c r="AX31" s="160" t="str">
        <f aca="false">IF(Saisie_EP1!N30="","",Saisie_EP1!N30)</f>
        <v/>
      </c>
      <c r="AY31" s="160" t="str">
        <f aca="false">IF(Saisie_EP1!O30="","",Saisie_EP1!O30)</f>
        <v/>
      </c>
      <c r="AZ31" s="160" t="str">
        <f aca="false">IF(Saisie_EP1!P30="","",Saisie_EP1!P30)</f>
        <v/>
      </c>
      <c r="BA31" s="160" t="str">
        <f aca="false">IF(Saisie_EP1!BI30="","",Saisie_EP1!BI30)</f>
        <v/>
      </c>
      <c r="BB31" s="160" t="str">
        <f aca="false">IF(Saisie_EP1!BJ30="","",Saisie_EP1!BJ30)</f>
        <v/>
      </c>
      <c r="BC31" s="160" t="str">
        <f aca="false">IF(Saisie_EP1!BK30="","",Saisie_EP1!BK30)</f>
        <v/>
      </c>
      <c r="BD31" s="160" t="str">
        <f aca="false">IF(Saisie_EP1!BL30="","",Saisie_EP1!BL30)</f>
        <v/>
      </c>
      <c r="BE31" s="160" t="str">
        <f aca="false">IF(Saisie_EP1!BM30="","",Saisie_EP1!BM30)</f>
        <v/>
      </c>
      <c r="BF31" s="160" t="str">
        <f aca="false">IF(Saisie_EP1!AL30="","",Saisie_EP1!AL30)</f>
        <v/>
      </c>
      <c r="BG31" s="160" t="str">
        <f aca="false">IF(Saisie_EP1!AM30="","",Saisie_EP1!AM30)</f>
        <v/>
      </c>
      <c r="BH31" s="160" t="str">
        <f aca="false">IF(Saisie_EP1!AN30="","",Saisie_EP1!AN30)</f>
        <v/>
      </c>
      <c r="BI31" s="160" t="str">
        <f aca="false">IF(Saisie_EP1!AO30="","",Saisie_EP1!AO30)</f>
        <v/>
      </c>
      <c r="BJ31" s="160" t="str">
        <f aca="false">IF(Saisie_EP1!AP30="","",Saisie_EP1!AP30)</f>
        <v/>
      </c>
      <c r="BK31" s="160" t="str">
        <f aca="false">IF(Saisie_EP1!CH30="","",Saisie_EP1!CH30)</f>
        <v/>
      </c>
      <c r="BL31" s="160" t="str">
        <f aca="false">IF(Saisie_EP1!CI30="","",Saisie_EP1!CI30)</f>
        <v/>
      </c>
      <c r="BM31" s="160" t="str">
        <f aca="false">IF(Saisie_EP1!CJ30="","",Saisie_EP1!CJ30)</f>
        <v/>
      </c>
      <c r="BN31" s="160" t="str">
        <f aca="false">IF(Saisie_EP1!CK30="","",Saisie_EP1!CK30)</f>
        <v/>
      </c>
      <c r="BO31" s="160" t="str">
        <f aca="false">IF(Saisie_EP1!CL30="","",Saisie_EP1!CL30)</f>
        <v/>
      </c>
      <c r="BP31" s="163" t="str">
        <f aca="false">IF(COUNTBLANK(AP31:BO31)&gt;0,"X",COUNTIF(AP31:BO31,1))</f>
        <v>X</v>
      </c>
      <c r="BQ31" s="164" t="str">
        <f aca="false">IF(BP31="X","X",IF(BP31&lt;=17,1,IF(BP31&gt;=22,3,"2")))</f>
        <v>X</v>
      </c>
      <c r="BR31" s="160" t="str">
        <f aca="false">IF(Saisie_EP1!Q30="","",Saisie_EP1!Q30)</f>
        <v/>
      </c>
      <c r="BS31" s="160" t="str">
        <f aca="false">IF(Saisie_EP1!R30="","",Saisie_EP1!R30)</f>
        <v/>
      </c>
      <c r="BT31" s="160" t="str">
        <f aca="false">IF(Saisie_EP1!S30="","",Saisie_EP1!S30)</f>
        <v/>
      </c>
      <c r="BU31" s="160" t="str">
        <f aca="false">IF(Saisie_EP1!T30="","",Saisie_EP1!T30)</f>
        <v/>
      </c>
      <c r="BV31" s="160" t="str">
        <f aca="false">IF(Saisie_EP1!U30="","",Saisie_EP1!U30)</f>
        <v/>
      </c>
      <c r="BW31" s="160" t="str">
        <f aca="false">IF(Saisie_EP1!V30="","",Saisie_EP1!V30)</f>
        <v/>
      </c>
      <c r="BX31" s="160" t="str">
        <f aca="false">IF(Saisie_EP1!W30="","",Saisie_EP1!W30)</f>
        <v/>
      </c>
      <c r="BY31" s="160" t="str">
        <f aca="false">IF(Saisie_EP1!X30="","",Saisie_EP1!X30)</f>
        <v/>
      </c>
      <c r="BZ31" s="160" t="str">
        <f aca="false">IF(Saisie_EP1!Y30="","",Saisie_EP1!Y30)</f>
        <v/>
      </c>
      <c r="CA31" s="160" t="str">
        <f aca="false">IF(Saisie_EP1!Z30="","",Saisie_EP1!Z30)</f>
        <v/>
      </c>
      <c r="CB31" s="160" t="str">
        <f aca="false">IF(Saisie_EP1!AR30="","",Saisie_EP1!AR30)</f>
        <v/>
      </c>
      <c r="CC31" s="160" t="str">
        <f aca="false">IF(Saisie_EP1!AS30="","",Saisie_EP1!AS30)</f>
        <v/>
      </c>
      <c r="CD31" s="160" t="str">
        <f aca="false">IF(Saisie_EP1!AT30="","",Saisie_EP1!AT30)</f>
        <v/>
      </c>
      <c r="CE31" s="160" t="str">
        <f aca="false">IF(Saisie_EP1!AU30="","",Saisie_EP1!AU30)</f>
        <v/>
      </c>
      <c r="CF31" s="160" t="str">
        <f aca="false">IF(Saisie_EP1!AV30="","",Saisie_EP1!AV30)</f>
        <v/>
      </c>
      <c r="CG31" s="160" t="str">
        <f aca="false">IF(Saisie_EP1!AW30="","",Saisie_EP1!AW30)</f>
        <v/>
      </c>
      <c r="CH31" s="160" t="str">
        <f aca="false">IF(Saisie_EP1!AX30="","",Saisie_EP1!AX30)</f>
        <v/>
      </c>
      <c r="CI31" s="160" t="str">
        <f aca="false">IF(Saisie_EP1!AY30="","",Saisie_EP1!AY30)</f>
        <v/>
      </c>
      <c r="CJ31" s="163" t="str">
        <f aca="false">IF(COUNTBLANK(BR31:CI31)&gt;0,"X",COUNTIF(BR31:CI31,1))</f>
        <v>X</v>
      </c>
      <c r="CK31" s="164" t="str">
        <f aca="false">IF((CJ31)="X","X",IF(CJ31&lt;=11,1,IF(CJ31&gt;=16,3,"2")))</f>
        <v>X</v>
      </c>
      <c r="CL31" s="160" t="str">
        <f aca="false">IF(Saisie_EP1!F30="","",Saisie_EP1!F30)</f>
        <v/>
      </c>
      <c r="CM31" s="160" t="str">
        <f aca="false">IF(Saisie_EP1!G30="","",Saisie_EP1!G30)</f>
        <v/>
      </c>
      <c r="CN31" s="160" t="str">
        <f aca="false">IF(Saisie_EP1!H30="","",Saisie_EP1!H30)</f>
        <v/>
      </c>
      <c r="CO31" s="160" t="str">
        <f aca="false">IF(Saisie_EP1!AF30="","",Saisie_EP1!AF30)</f>
        <v/>
      </c>
      <c r="CP31" s="160" t="str">
        <f aca="false">IF(Saisie_EP1!AG30="","",Saisie_EP1!AG30)</f>
        <v/>
      </c>
      <c r="CQ31" s="160" t="str">
        <f aca="false">IF(Saisie_EP1!AH30="","",Saisie_EP1!AH30)</f>
        <v/>
      </c>
      <c r="CR31" s="160" t="str">
        <f aca="false">IF(Saisie_EP1!AI30="","",Saisie_EP1!AI30)</f>
        <v/>
      </c>
      <c r="CS31" s="160" t="str">
        <f aca="false">IF(Saisie_EP1!AJ30="","",Saisie_EP1!AJ30)</f>
        <v/>
      </c>
      <c r="CT31" s="160" t="str">
        <f aca="false">IF(Saisie_EP1!AK30="","",Saisie_EP1!AK30)</f>
        <v/>
      </c>
      <c r="CU31" s="160" t="str">
        <f aca="false">IF(Saisie_EP1!AQ30="","",Saisie_EP1!AQ30)</f>
        <v/>
      </c>
      <c r="CV31" s="160" t="str">
        <f aca="false">IF(Saisie_EP1!BW30="","",Saisie_EP1!BW30)</f>
        <v/>
      </c>
      <c r="CW31" s="160" t="str">
        <f aca="false">IF(Saisie_EP1!BX30="","",Saisie_EP1!BX30)</f>
        <v/>
      </c>
      <c r="CX31" s="160" t="str">
        <f aca="false">IF(Saisie_EP1!BY30="","",Saisie_EP1!BY30)</f>
        <v/>
      </c>
      <c r="CY31" s="160" t="str">
        <f aca="false">IF(Saisie_EP1!BZ30="","",Saisie_EP1!BZ30)</f>
        <v/>
      </c>
      <c r="CZ31" s="160" t="str">
        <f aca="false">IF(Saisie_EP1!CA30="","",Saisie_EP1!CA30)</f>
        <v/>
      </c>
      <c r="DA31" s="160" t="str">
        <f aca="false">IF(Saisie_EP1!CB30="","",Saisie_EP1!CB30)</f>
        <v/>
      </c>
      <c r="DB31" s="160" t="str">
        <f aca="false">IF(Saisie_EP1!CC30="","",Saisie_EP1!CC30)</f>
        <v/>
      </c>
      <c r="DC31" s="160" t="str">
        <f aca="false">IF(Saisie_EP1!CM30="","",Saisie_EP1!CM30)</f>
        <v/>
      </c>
      <c r="DD31" s="160" t="str">
        <f aca="false">IF(Saisie_EP1!CN30="","",Saisie_EP1!CN30)</f>
        <v/>
      </c>
      <c r="DE31" s="160" t="str">
        <f aca="false">IF(Saisie_EP1!CO30="","",Saisie_EP1!CO30)</f>
        <v/>
      </c>
      <c r="DF31" s="160" t="str">
        <f aca="false">IF(Saisie_EP1!CP30="","",Saisie_EP1!CP30)</f>
        <v/>
      </c>
      <c r="DG31" s="160" t="str">
        <f aca="false">IF(Saisie_EP1!CQ30="","",Saisie_EP1!CQ30)</f>
        <v/>
      </c>
      <c r="DH31" s="163" t="str">
        <f aca="false">IF(COUNTBLANK(CL31:DG31)&gt;0,"X",COUNTIF(CL31:DG31,1))</f>
        <v>X</v>
      </c>
      <c r="DI31" s="164" t="str">
        <f aca="false">IF((DH31)="X","X",IF(DH31&lt;=16,1,IF(DH31&gt;=21,3,"2")))</f>
        <v>X</v>
      </c>
      <c r="DK31" s="165" t="str">
        <f aca="false">CONCATENATE(BQ31,AO31,CK31)</f>
        <v>XXX</v>
      </c>
      <c r="DL31" s="166"/>
    </row>
    <row r="32" customFormat="false" ht="19.5" hidden="false" customHeight="true" outlineLevel="0" collapsed="false">
      <c r="A32" s="158" t="n">
        <v>21</v>
      </c>
      <c r="B32" s="159" t="str">
        <f aca="false">IF(ISBLANK(INDEX(LISTENOM,No3,1)),"",INDEX(LISTENOM,No3,1))</f>
        <v/>
      </c>
      <c r="C32" s="160" t="str">
        <f aca="false">IF(Saisie_EP1!BU31="","",Saisie_EP1!BU31)</f>
        <v/>
      </c>
      <c r="D32" s="160" t="str">
        <f aca="false">IF(Saisie_EP1!BV31="","",Saisie_EP1!BV31)</f>
        <v/>
      </c>
      <c r="E32" s="160" t="str">
        <f aca="false">IF(Saisie_EP1!AA31="","",Saisie_EP1!AA31)</f>
        <v/>
      </c>
      <c r="F32" s="160" t="str">
        <f aca="false">IF(Saisie_EP1!AB31="","",Saisie_EP1!AB31)</f>
        <v/>
      </c>
      <c r="G32" s="160" t="str">
        <f aca="false">IF(Saisie_EP1!AC31="","",Saisie_EP1!AC31)</f>
        <v/>
      </c>
      <c r="H32" s="160" t="str">
        <f aca="false">IF(Saisie_EP1!AD31="","",Saisie_EP1!AD31)</f>
        <v/>
      </c>
      <c r="I32" s="160" t="str">
        <f aca="false">IF(Saisie_EP1!AE31="","",Saisie_EP1!AE31)</f>
        <v/>
      </c>
      <c r="J32" s="160" t="str">
        <f aca="false">IF(Saisie_EP1!BC31="","",Saisie_EP1!BC31)</f>
        <v/>
      </c>
      <c r="K32" s="160" t="str">
        <f aca="false">IF(Saisie_EP1!BD31="","",Saisie_EP1!BD31)</f>
        <v/>
      </c>
      <c r="L32" s="160" t="str">
        <f aca="false">IF(Saisie_EP1!BE31="","",Saisie_EP1!BE31)</f>
        <v/>
      </c>
      <c r="M32" s="160" t="str">
        <f aca="false">IF(Saisie_EP1!BF31="","",Saisie_EP1!BF31)</f>
        <v/>
      </c>
      <c r="N32" s="160" t="str">
        <f aca="false">IF(Saisie_EP1!BG31="","",Saisie_EP1!BG31)</f>
        <v/>
      </c>
      <c r="O32" s="160" t="str">
        <f aca="false">IF(Saisie_EP1!BH31="","",Saisie_EP1!BH31)</f>
        <v/>
      </c>
      <c r="P32" s="160" t="str">
        <f aca="false">IF(Saisie_EP1!BN31="","",Saisie_EP1!BN31)</f>
        <v/>
      </c>
      <c r="Q32" s="160" t="str">
        <f aca="false">IF(Saisie_EP1!BO31="","",Saisie_EP1!BO31)</f>
        <v/>
      </c>
      <c r="R32" s="160" t="str">
        <f aca="false">IF(Saisie_EP1!BP31="","",Saisie_EP1!BP31)</f>
        <v/>
      </c>
      <c r="S32" s="160" t="str">
        <f aca="false">IF(Saisie_EP1!BQ31="","",Saisie_EP1!BQ31)</f>
        <v/>
      </c>
      <c r="T32" s="160" t="str">
        <f aca="false">IF(Saisie_EP1!BR31="","",Saisie_EP1!BR31)</f>
        <v/>
      </c>
      <c r="U32" s="160" t="str">
        <f aca="false">IF(Saisie_EP1!BS31="","",Saisie_EP1!BS31)</f>
        <v/>
      </c>
      <c r="V32" s="160" t="str">
        <f aca="false">IF(Saisie_EP1!BT31="","",Saisie_EP1!BT31)</f>
        <v/>
      </c>
      <c r="W32" s="160" t="str">
        <f aca="false">IF(Saisie_EP1!CD31="","",Saisie_EP1!CD31)</f>
        <v/>
      </c>
      <c r="X32" s="160" t="str">
        <f aca="false">IF(Saisie_EP1!CE31="","",Saisie_EP1!CE31)</f>
        <v/>
      </c>
      <c r="Y32" s="160" t="str">
        <f aca="false">IF(Saisie_EP1!CF31="","",Saisie_EP1!CF31)</f>
        <v/>
      </c>
      <c r="Z32" s="160" t="str">
        <f aca="false">IF(Saisie_EP1!CG31="","",Saisie_EP1!CG31)</f>
        <v/>
      </c>
      <c r="AA32" s="160" t="str">
        <f aca="false">IF(Saisie_EP1!AZ31="","",Saisie_EP1!AZ31)</f>
        <v/>
      </c>
      <c r="AB32" s="160" t="str">
        <f aca="false">IF(Saisie_EP1!BA31="","",Saisie_EP1!BA31)</f>
        <v/>
      </c>
      <c r="AC32" s="160" t="str">
        <f aca="false">IF(Saisie_EP1!BB31="","",Saisie_EP1!BB31)</f>
        <v/>
      </c>
      <c r="AD32" s="160" t="str">
        <f aca="false">IF(Saisie_EP1!CR31="","",Saisie_EP1!CR31)</f>
        <v/>
      </c>
      <c r="AE32" s="160" t="str">
        <f aca="false">IF(Saisie_EP1!CS31="","",Saisie_EP1!CS31)</f>
        <v/>
      </c>
      <c r="AF32" s="160" t="str">
        <f aca="false">IF(Saisie_EP1!CT31="","",Saisie_EP1!CT31)</f>
        <v/>
      </c>
      <c r="AG32" s="160" t="str">
        <f aca="false">IF(Saisie_EP1!CU31="","",Saisie_EP1!CU31)</f>
        <v/>
      </c>
      <c r="AH32" s="160" t="str">
        <f aca="false">IF(Saisie_EP1!CV31="","",Saisie_EP1!CV31)</f>
        <v/>
      </c>
      <c r="AI32" s="160" t="str">
        <f aca="false">IF(Saisie_EP1!CW31="","",Saisie_EP1!CW31)</f>
        <v/>
      </c>
      <c r="AJ32" s="160" t="str">
        <f aca="false">IF(Saisie_EP1!CX31="","",Saisie_EP1!CX31)</f>
        <v/>
      </c>
      <c r="AK32" s="160" t="str">
        <f aca="false">IF(Saisie_EP1!CY31="","",Saisie_EP1!CY31)</f>
        <v/>
      </c>
      <c r="AL32" s="160" t="str">
        <f aca="false">IF(Saisie_EP1!CZ31="","",Saisie_EP1!CZ31)</f>
        <v/>
      </c>
      <c r="AM32" s="160" t="str">
        <f aca="false">IF(Saisie_EP1!DA31="","",Saisie_EP1!DA31)</f>
        <v/>
      </c>
      <c r="AN32" s="161" t="str">
        <f aca="false">IF(COUNTBLANK(C32:AM32)&gt;0,"X",COUNTIF(C32:AM32,1))</f>
        <v>X</v>
      </c>
      <c r="AO32" s="162" t="str">
        <f aca="false">IF(AN32="X","X",IF(AN32&lt;=28,1,IF(AN32&gt;=34,3,"2")))</f>
        <v>X</v>
      </c>
      <c r="AP32" s="160" t="str">
        <f aca="false">IF(Saisie_EP1!C31="","",Saisie_EP1!C31)</f>
        <v/>
      </c>
      <c r="AQ32" s="160" t="str">
        <f aca="false">IF(Saisie_EP1!D31="","",Saisie_EP1!D31)</f>
        <v/>
      </c>
      <c r="AR32" s="160" t="str">
        <f aca="false">IF(Saisie_EP1!E31="","",Saisie_EP1!E31)</f>
        <v/>
      </c>
      <c r="AS32" s="160" t="str">
        <f aca="false">IF(Saisie_EP1!I31="","",Saisie_EP1!I31)</f>
        <v/>
      </c>
      <c r="AT32" s="160" t="str">
        <f aca="false">IF(Saisie_EP1!J31="","",Saisie_EP1!J31)</f>
        <v/>
      </c>
      <c r="AU32" s="160" t="str">
        <f aca="false">IF(Saisie_EP1!K31="","",Saisie_EP1!K31)</f>
        <v/>
      </c>
      <c r="AV32" s="160" t="str">
        <f aca="false">IF(Saisie_EP1!L31="","",Saisie_EP1!L31)</f>
        <v/>
      </c>
      <c r="AW32" s="160" t="str">
        <f aca="false">IF(Saisie_EP1!M31="","",Saisie_EP1!M31)</f>
        <v/>
      </c>
      <c r="AX32" s="160" t="str">
        <f aca="false">IF(Saisie_EP1!N31="","",Saisie_EP1!N31)</f>
        <v/>
      </c>
      <c r="AY32" s="160" t="str">
        <f aca="false">IF(Saisie_EP1!O31="","",Saisie_EP1!O31)</f>
        <v/>
      </c>
      <c r="AZ32" s="160" t="str">
        <f aca="false">IF(Saisie_EP1!P31="","",Saisie_EP1!P31)</f>
        <v/>
      </c>
      <c r="BA32" s="160" t="str">
        <f aca="false">IF(Saisie_EP1!BI31="","",Saisie_EP1!BI31)</f>
        <v/>
      </c>
      <c r="BB32" s="160" t="str">
        <f aca="false">IF(Saisie_EP1!BJ31="","",Saisie_EP1!BJ31)</f>
        <v/>
      </c>
      <c r="BC32" s="160" t="str">
        <f aca="false">IF(Saisie_EP1!BK31="","",Saisie_EP1!BK31)</f>
        <v/>
      </c>
      <c r="BD32" s="160" t="str">
        <f aca="false">IF(Saisie_EP1!BL31="","",Saisie_EP1!BL31)</f>
        <v/>
      </c>
      <c r="BE32" s="160" t="str">
        <f aca="false">IF(Saisie_EP1!BM31="","",Saisie_EP1!BM31)</f>
        <v/>
      </c>
      <c r="BF32" s="160" t="str">
        <f aca="false">IF(Saisie_EP1!AL31="","",Saisie_EP1!AL31)</f>
        <v/>
      </c>
      <c r="BG32" s="160" t="str">
        <f aca="false">IF(Saisie_EP1!AM31="","",Saisie_EP1!AM31)</f>
        <v/>
      </c>
      <c r="BH32" s="160" t="str">
        <f aca="false">IF(Saisie_EP1!AN31="","",Saisie_EP1!AN31)</f>
        <v/>
      </c>
      <c r="BI32" s="160" t="str">
        <f aca="false">IF(Saisie_EP1!AO31="","",Saisie_EP1!AO31)</f>
        <v/>
      </c>
      <c r="BJ32" s="160" t="str">
        <f aca="false">IF(Saisie_EP1!AP31="","",Saisie_EP1!AP31)</f>
        <v/>
      </c>
      <c r="BK32" s="160" t="str">
        <f aca="false">IF(Saisie_EP1!CH31="","",Saisie_EP1!CH31)</f>
        <v/>
      </c>
      <c r="BL32" s="160" t="str">
        <f aca="false">IF(Saisie_EP1!CI31="","",Saisie_EP1!CI31)</f>
        <v/>
      </c>
      <c r="BM32" s="160" t="str">
        <f aca="false">IF(Saisie_EP1!CJ31="","",Saisie_EP1!CJ31)</f>
        <v/>
      </c>
      <c r="BN32" s="160" t="str">
        <f aca="false">IF(Saisie_EP1!CK31="","",Saisie_EP1!CK31)</f>
        <v/>
      </c>
      <c r="BO32" s="160" t="str">
        <f aca="false">IF(Saisie_EP1!CL31="","",Saisie_EP1!CL31)</f>
        <v/>
      </c>
      <c r="BP32" s="163" t="str">
        <f aca="false">IF(COUNTBLANK(AP32:BO32)&gt;0,"X",COUNTIF(AP32:BO32,1))</f>
        <v>X</v>
      </c>
      <c r="BQ32" s="164" t="str">
        <f aca="false">IF(BP32="X","X",IF(BP32&lt;=17,1,IF(BP32&gt;=22,3,"2")))</f>
        <v>X</v>
      </c>
      <c r="BR32" s="160" t="str">
        <f aca="false">IF(Saisie_EP1!Q31="","",Saisie_EP1!Q31)</f>
        <v/>
      </c>
      <c r="BS32" s="160" t="str">
        <f aca="false">IF(Saisie_EP1!R31="","",Saisie_EP1!R31)</f>
        <v/>
      </c>
      <c r="BT32" s="160" t="str">
        <f aca="false">IF(Saisie_EP1!S31="","",Saisie_EP1!S31)</f>
        <v/>
      </c>
      <c r="BU32" s="160" t="str">
        <f aca="false">IF(Saisie_EP1!T31="","",Saisie_EP1!T31)</f>
        <v/>
      </c>
      <c r="BV32" s="160" t="str">
        <f aca="false">IF(Saisie_EP1!U31="","",Saisie_EP1!U31)</f>
        <v/>
      </c>
      <c r="BW32" s="160" t="str">
        <f aca="false">IF(Saisie_EP1!V31="","",Saisie_EP1!V31)</f>
        <v/>
      </c>
      <c r="BX32" s="160" t="str">
        <f aca="false">IF(Saisie_EP1!W31="","",Saisie_EP1!W31)</f>
        <v/>
      </c>
      <c r="BY32" s="160" t="str">
        <f aca="false">IF(Saisie_EP1!X31="","",Saisie_EP1!X31)</f>
        <v/>
      </c>
      <c r="BZ32" s="160" t="str">
        <f aca="false">IF(Saisie_EP1!Y31="","",Saisie_EP1!Y31)</f>
        <v/>
      </c>
      <c r="CA32" s="160" t="str">
        <f aca="false">IF(Saisie_EP1!Z31="","",Saisie_EP1!Z31)</f>
        <v/>
      </c>
      <c r="CB32" s="160" t="str">
        <f aca="false">IF(Saisie_EP1!AR31="","",Saisie_EP1!AR31)</f>
        <v/>
      </c>
      <c r="CC32" s="160" t="str">
        <f aca="false">IF(Saisie_EP1!AS31="","",Saisie_EP1!AS31)</f>
        <v/>
      </c>
      <c r="CD32" s="160" t="str">
        <f aca="false">IF(Saisie_EP1!AT31="","",Saisie_EP1!AT31)</f>
        <v/>
      </c>
      <c r="CE32" s="160" t="str">
        <f aca="false">IF(Saisie_EP1!AU31="","",Saisie_EP1!AU31)</f>
        <v/>
      </c>
      <c r="CF32" s="160" t="str">
        <f aca="false">IF(Saisie_EP1!AV31="","",Saisie_EP1!AV31)</f>
        <v/>
      </c>
      <c r="CG32" s="160" t="str">
        <f aca="false">IF(Saisie_EP1!AW31="","",Saisie_EP1!AW31)</f>
        <v/>
      </c>
      <c r="CH32" s="160" t="str">
        <f aca="false">IF(Saisie_EP1!AX31="","",Saisie_EP1!AX31)</f>
        <v/>
      </c>
      <c r="CI32" s="160" t="str">
        <f aca="false">IF(Saisie_EP1!AY31="","",Saisie_EP1!AY31)</f>
        <v/>
      </c>
      <c r="CJ32" s="163" t="str">
        <f aca="false">IF(COUNTBLANK(BR32:CI32)&gt;0,"X",COUNTIF(BR32:CI32,1))</f>
        <v>X</v>
      </c>
      <c r="CK32" s="164" t="str">
        <f aca="false">IF((CJ32)="X","X",IF(CJ32&lt;=11,1,IF(CJ32&gt;=16,3,"2")))</f>
        <v>X</v>
      </c>
      <c r="CL32" s="160" t="str">
        <f aca="false">IF(Saisie_EP1!F31="","",Saisie_EP1!F31)</f>
        <v/>
      </c>
      <c r="CM32" s="160" t="str">
        <f aca="false">IF(Saisie_EP1!G31="","",Saisie_EP1!G31)</f>
        <v/>
      </c>
      <c r="CN32" s="160" t="str">
        <f aca="false">IF(Saisie_EP1!H31="","",Saisie_EP1!H31)</f>
        <v/>
      </c>
      <c r="CO32" s="160" t="str">
        <f aca="false">IF(Saisie_EP1!AF31="","",Saisie_EP1!AF31)</f>
        <v/>
      </c>
      <c r="CP32" s="160" t="str">
        <f aca="false">IF(Saisie_EP1!AG31="","",Saisie_EP1!AG31)</f>
        <v/>
      </c>
      <c r="CQ32" s="160" t="str">
        <f aca="false">IF(Saisie_EP1!AH31="","",Saisie_EP1!AH31)</f>
        <v/>
      </c>
      <c r="CR32" s="160" t="str">
        <f aca="false">IF(Saisie_EP1!AI31="","",Saisie_EP1!AI31)</f>
        <v/>
      </c>
      <c r="CS32" s="160" t="str">
        <f aca="false">IF(Saisie_EP1!AJ31="","",Saisie_EP1!AJ31)</f>
        <v/>
      </c>
      <c r="CT32" s="160" t="str">
        <f aca="false">IF(Saisie_EP1!AK31="","",Saisie_EP1!AK31)</f>
        <v/>
      </c>
      <c r="CU32" s="160" t="str">
        <f aca="false">IF(Saisie_EP1!AQ31="","",Saisie_EP1!AQ31)</f>
        <v/>
      </c>
      <c r="CV32" s="160" t="str">
        <f aca="false">IF(Saisie_EP1!BW31="","",Saisie_EP1!BW31)</f>
        <v/>
      </c>
      <c r="CW32" s="160" t="str">
        <f aca="false">IF(Saisie_EP1!BX31="","",Saisie_EP1!BX31)</f>
        <v/>
      </c>
      <c r="CX32" s="160" t="str">
        <f aca="false">IF(Saisie_EP1!BY31="","",Saisie_EP1!BY31)</f>
        <v/>
      </c>
      <c r="CY32" s="160" t="str">
        <f aca="false">IF(Saisie_EP1!BZ31="","",Saisie_EP1!BZ31)</f>
        <v/>
      </c>
      <c r="CZ32" s="160" t="str">
        <f aca="false">IF(Saisie_EP1!CA31="","",Saisie_EP1!CA31)</f>
        <v/>
      </c>
      <c r="DA32" s="160" t="str">
        <f aca="false">IF(Saisie_EP1!CB31="","",Saisie_EP1!CB31)</f>
        <v/>
      </c>
      <c r="DB32" s="160" t="str">
        <f aca="false">IF(Saisie_EP1!CC31="","",Saisie_EP1!CC31)</f>
        <v/>
      </c>
      <c r="DC32" s="160" t="str">
        <f aca="false">IF(Saisie_EP1!CM31="","",Saisie_EP1!CM31)</f>
        <v/>
      </c>
      <c r="DD32" s="160" t="str">
        <f aca="false">IF(Saisie_EP1!CN31="","",Saisie_EP1!CN31)</f>
        <v/>
      </c>
      <c r="DE32" s="160" t="str">
        <f aca="false">IF(Saisie_EP1!CO31="","",Saisie_EP1!CO31)</f>
        <v/>
      </c>
      <c r="DF32" s="160" t="str">
        <f aca="false">IF(Saisie_EP1!CP31="","",Saisie_EP1!CP31)</f>
        <v/>
      </c>
      <c r="DG32" s="160" t="str">
        <f aca="false">IF(Saisie_EP1!CQ31="","",Saisie_EP1!CQ31)</f>
        <v/>
      </c>
      <c r="DH32" s="163" t="str">
        <f aca="false">IF(COUNTBLANK(CL32:DG32)&gt;0,"X",COUNTIF(CL32:DG32,1))</f>
        <v>X</v>
      </c>
      <c r="DI32" s="164" t="str">
        <f aca="false">IF((DH32)="X","X",IF(DH32&lt;=16,1,IF(DH32&gt;=21,3,"2")))</f>
        <v>X</v>
      </c>
      <c r="DK32" s="165" t="str">
        <f aca="false">CONCATENATE(BQ32,AO32,CK32)</f>
        <v>XXX</v>
      </c>
      <c r="DL32" s="166"/>
    </row>
    <row r="33" customFormat="false" ht="19.5" hidden="false" customHeight="true" outlineLevel="0" collapsed="false">
      <c r="A33" s="158" t="n">
        <v>22</v>
      </c>
      <c r="B33" s="159" t="str">
        <f aca="false">IF(ISBLANK(INDEX(LISTENOM,No3,1)),"",INDEX(LISTENOM,No3,1))</f>
        <v/>
      </c>
      <c r="C33" s="160" t="str">
        <f aca="false">IF(Saisie_EP1!BU32="","",Saisie_EP1!BU32)</f>
        <v/>
      </c>
      <c r="D33" s="160" t="str">
        <f aca="false">IF(Saisie_EP1!BV32="","",Saisie_EP1!BV32)</f>
        <v/>
      </c>
      <c r="E33" s="160" t="str">
        <f aca="false">IF(Saisie_EP1!AA32="","",Saisie_EP1!AA32)</f>
        <v/>
      </c>
      <c r="F33" s="160" t="str">
        <f aca="false">IF(Saisie_EP1!AB32="","",Saisie_EP1!AB32)</f>
        <v/>
      </c>
      <c r="G33" s="160" t="str">
        <f aca="false">IF(Saisie_EP1!AC32="","",Saisie_EP1!AC32)</f>
        <v/>
      </c>
      <c r="H33" s="160" t="str">
        <f aca="false">IF(Saisie_EP1!AD32="","",Saisie_EP1!AD32)</f>
        <v/>
      </c>
      <c r="I33" s="160" t="str">
        <f aca="false">IF(Saisie_EP1!AE32="","",Saisie_EP1!AE32)</f>
        <v/>
      </c>
      <c r="J33" s="160" t="str">
        <f aca="false">IF(Saisie_EP1!BC32="","",Saisie_EP1!BC32)</f>
        <v/>
      </c>
      <c r="K33" s="160" t="str">
        <f aca="false">IF(Saisie_EP1!BD32="","",Saisie_EP1!BD32)</f>
        <v/>
      </c>
      <c r="L33" s="160" t="str">
        <f aca="false">IF(Saisie_EP1!BE32="","",Saisie_EP1!BE32)</f>
        <v/>
      </c>
      <c r="M33" s="160" t="str">
        <f aca="false">IF(Saisie_EP1!BF32="","",Saisie_EP1!BF32)</f>
        <v/>
      </c>
      <c r="N33" s="160" t="str">
        <f aca="false">IF(Saisie_EP1!BG32="","",Saisie_EP1!BG32)</f>
        <v/>
      </c>
      <c r="O33" s="160" t="str">
        <f aca="false">IF(Saisie_EP1!BH32="","",Saisie_EP1!BH32)</f>
        <v/>
      </c>
      <c r="P33" s="160" t="str">
        <f aca="false">IF(Saisie_EP1!BN32="","",Saisie_EP1!BN32)</f>
        <v/>
      </c>
      <c r="Q33" s="160" t="str">
        <f aca="false">IF(Saisie_EP1!BO32="","",Saisie_EP1!BO32)</f>
        <v/>
      </c>
      <c r="R33" s="160" t="str">
        <f aca="false">IF(Saisie_EP1!BP32="","",Saisie_EP1!BP32)</f>
        <v/>
      </c>
      <c r="S33" s="160" t="str">
        <f aca="false">IF(Saisie_EP1!BQ32="","",Saisie_EP1!BQ32)</f>
        <v/>
      </c>
      <c r="T33" s="160" t="str">
        <f aca="false">IF(Saisie_EP1!BR32="","",Saisie_EP1!BR32)</f>
        <v/>
      </c>
      <c r="U33" s="160" t="str">
        <f aca="false">IF(Saisie_EP1!BS32="","",Saisie_EP1!BS32)</f>
        <v/>
      </c>
      <c r="V33" s="160" t="str">
        <f aca="false">IF(Saisie_EP1!BT32="","",Saisie_EP1!BT32)</f>
        <v/>
      </c>
      <c r="W33" s="160" t="str">
        <f aca="false">IF(Saisie_EP1!CD32="","",Saisie_EP1!CD32)</f>
        <v/>
      </c>
      <c r="X33" s="160" t="str">
        <f aca="false">IF(Saisie_EP1!CE32="","",Saisie_EP1!CE32)</f>
        <v/>
      </c>
      <c r="Y33" s="160" t="str">
        <f aca="false">IF(Saisie_EP1!CF32="","",Saisie_EP1!CF32)</f>
        <v/>
      </c>
      <c r="Z33" s="160" t="str">
        <f aca="false">IF(Saisie_EP1!CG32="","",Saisie_EP1!CG32)</f>
        <v/>
      </c>
      <c r="AA33" s="160" t="str">
        <f aca="false">IF(Saisie_EP1!AZ32="","",Saisie_EP1!AZ32)</f>
        <v/>
      </c>
      <c r="AB33" s="160" t="str">
        <f aca="false">IF(Saisie_EP1!BA32="","",Saisie_EP1!BA32)</f>
        <v/>
      </c>
      <c r="AC33" s="160" t="str">
        <f aca="false">IF(Saisie_EP1!BB32="","",Saisie_EP1!BB32)</f>
        <v/>
      </c>
      <c r="AD33" s="160" t="str">
        <f aca="false">IF(Saisie_EP1!CR32="","",Saisie_EP1!CR32)</f>
        <v/>
      </c>
      <c r="AE33" s="160" t="str">
        <f aca="false">IF(Saisie_EP1!CS32="","",Saisie_EP1!CS32)</f>
        <v/>
      </c>
      <c r="AF33" s="160" t="str">
        <f aca="false">IF(Saisie_EP1!CT32="","",Saisie_EP1!CT32)</f>
        <v/>
      </c>
      <c r="AG33" s="160" t="str">
        <f aca="false">IF(Saisie_EP1!CU32="","",Saisie_EP1!CU32)</f>
        <v/>
      </c>
      <c r="AH33" s="160" t="str">
        <f aca="false">IF(Saisie_EP1!CV32="","",Saisie_EP1!CV32)</f>
        <v/>
      </c>
      <c r="AI33" s="160" t="str">
        <f aca="false">IF(Saisie_EP1!CW32="","",Saisie_EP1!CW32)</f>
        <v/>
      </c>
      <c r="AJ33" s="160" t="str">
        <f aca="false">IF(Saisie_EP1!CX32="","",Saisie_EP1!CX32)</f>
        <v/>
      </c>
      <c r="AK33" s="160" t="str">
        <f aca="false">IF(Saisie_EP1!CY32="","",Saisie_EP1!CY32)</f>
        <v/>
      </c>
      <c r="AL33" s="160" t="str">
        <f aca="false">IF(Saisie_EP1!CZ32="","",Saisie_EP1!CZ32)</f>
        <v/>
      </c>
      <c r="AM33" s="160" t="str">
        <f aca="false">IF(Saisie_EP1!DA32="","",Saisie_EP1!DA32)</f>
        <v/>
      </c>
      <c r="AN33" s="161" t="str">
        <f aca="false">IF(COUNTBLANK(C33:AM33)&gt;0,"X",COUNTIF(C33:AM33,1))</f>
        <v>X</v>
      </c>
      <c r="AO33" s="162" t="str">
        <f aca="false">IF(AN33="X","X",IF(AN33&lt;=28,1,IF(AN33&gt;=34,3,"2")))</f>
        <v>X</v>
      </c>
      <c r="AP33" s="160" t="str">
        <f aca="false">IF(Saisie_EP1!C32="","",Saisie_EP1!C32)</f>
        <v/>
      </c>
      <c r="AQ33" s="160" t="str">
        <f aca="false">IF(Saisie_EP1!D32="","",Saisie_EP1!D32)</f>
        <v/>
      </c>
      <c r="AR33" s="160" t="str">
        <f aca="false">IF(Saisie_EP1!E32="","",Saisie_EP1!E32)</f>
        <v/>
      </c>
      <c r="AS33" s="160" t="str">
        <f aca="false">IF(Saisie_EP1!I32="","",Saisie_EP1!I32)</f>
        <v/>
      </c>
      <c r="AT33" s="160" t="str">
        <f aca="false">IF(Saisie_EP1!J32="","",Saisie_EP1!J32)</f>
        <v/>
      </c>
      <c r="AU33" s="160" t="str">
        <f aca="false">IF(Saisie_EP1!K32="","",Saisie_EP1!K32)</f>
        <v/>
      </c>
      <c r="AV33" s="160" t="str">
        <f aca="false">IF(Saisie_EP1!L32="","",Saisie_EP1!L32)</f>
        <v/>
      </c>
      <c r="AW33" s="160" t="str">
        <f aca="false">IF(Saisie_EP1!M32="","",Saisie_EP1!M32)</f>
        <v/>
      </c>
      <c r="AX33" s="160" t="str">
        <f aca="false">IF(Saisie_EP1!N32="","",Saisie_EP1!N32)</f>
        <v/>
      </c>
      <c r="AY33" s="160" t="str">
        <f aca="false">IF(Saisie_EP1!O32="","",Saisie_EP1!O32)</f>
        <v/>
      </c>
      <c r="AZ33" s="160" t="str">
        <f aca="false">IF(Saisie_EP1!P32="","",Saisie_EP1!P32)</f>
        <v/>
      </c>
      <c r="BA33" s="160" t="str">
        <f aca="false">IF(Saisie_EP1!BI32="","",Saisie_EP1!BI32)</f>
        <v/>
      </c>
      <c r="BB33" s="160" t="str">
        <f aca="false">IF(Saisie_EP1!BJ32="","",Saisie_EP1!BJ32)</f>
        <v/>
      </c>
      <c r="BC33" s="160" t="str">
        <f aca="false">IF(Saisie_EP1!BK32="","",Saisie_EP1!BK32)</f>
        <v/>
      </c>
      <c r="BD33" s="160" t="str">
        <f aca="false">IF(Saisie_EP1!BL32="","",Saisie_EP1!BL32)</f>
        <v/>
      </c>
      <c r="BE33" s="160" t="str">
        <f aca="false">IF(Saisie_EP1!BM32="","",Saisie_EP1!BM32)</f>
        <v/>
      </c>
      <c r="BF33" s="160" t="str">
        <f aca="false">IF(Saisie_EP1!AL32="","",Saisie_EP1!AL32)</f>
        <v/>
      </c>
      <c r="BG33" s="160" t="str">
        <f aca="false">IF(Saisie_EP1!AM32="","",Saisie_EP1!AM32)</f>
        <v/>
      </c>
      <c r="BH33" s="160" t="str">
        <f aca="false">IF(Saisie_EP1!AN32="","",Saisie_EP1!AN32)</f>
        <v/>
      </c>
      <c r="BI33" s="160" t="str">
        <f aca="false">IF(Saisie_EP1!AO32="","",Saisie_EP1!AO32)</f>
        <v/>
      </c>
      <c r="BJ33" s="160" t="str">
        <f aca="false">IF(Saisie_EP1!AP32="","",Saisie_EP1!AP32)</f>
        <v/>
      </c>
      <c r="BK33" s="160" t="str">
        <f aca="false">IF(Saisie_EP1!CH32="","",Saisie_EP1!CH32)</f>
        <v/>
      </c>
      <c r="BL33" s="160" t="str">
        <f aca="false">IF(Saisie_EP1!CI32="","",Saisie_EP1!CI32)</f>
        <v/>
      </c>
      <c r="BM33" s="160" t="str">
        <f aca="false">IF(Saisie_EP1!CJ32="","",Saisie_EP1!CJ32)</f>
        <v/>
      </c>
      <c r="BN33" s="160" t="str">
        <f aca="false">IF(Saisie_EP1!CK32="","",Saisie_EP1!CK32)</f>
        <v/>
      </c>
      <c r="BO33" s="160" t="str">
        <f aca="false">IF(Saisie_EP1!CL32="","",Saisie_EP1!CL32)</f>
        <v/>
      </c>
      <c r="BP33" s="163" t="str">
        <f aca="false">IF(COUNTBLANK(AP33:BO33)&gt;0,"X",COUNTIF(AP33:BO33,1))</f>
        <v>X</v>
      </c>
      <c r="BQ33" s="164" t="str">
        <f aca="false">IF(BP33="X","X",IF(BP33&lt;=17,1,IF(BP33&gt;=22,3,"2")))</f>
        <v>X</v>
      </c>
      <c r="BR33" s="160" t="str">
        <f aca="false">IF(Saisie_EP1!Q32="","",Saisie_EP1!Q32)</f>
        <v/>
      </c>
      <c r="BS33" s="160" t="str">
        <f aca="false">IF(Saisie_EP1!R32="","",Saisie_EP1!R32)</f>
        <v/>
      </c>
      <c r="BT33" s="160" t="str">
        <f aca="false">IF(Saisie_EP1!S32="","",Saisie_EP1!S32)</f>
        <v/>
      </c>
      <c r="BU33" s="160" t="str">
        <f aca="false">IF(Saisie_EP1!T32="","",Saisie_EP1!T32)</f>
        <v/>
      </c>
      <c r="BV33" s="160" t="str">
        <f aca="false">IF(Saisie_EP1!U32="","",Saisie_EP1!U32)</f>
        <v/>
      </c>
      <c r="BW33" s="160" t="str">
        <f aca="false">IF(Saisie_EP1!V32="","",Saisie_EP1!V32)</f>
        <v/>
      </c>
      <c r="BX33" s="160" t="str">
        <f aca="false">IF(Saisie_EP1!W32="","",Saisie_EP1!W32)</f>
        <v/>
      </c>
      <c r="BY33" s="160" t="str">
        <f aca="false">IF(Saisie_EP1!X32="","",Saisie_EP1!X32)</f>
        <v/>
      </c>
      <c r="BZ33" s="160" t="str">
        <f aca="false">IF(Saisie_EP1!Y32="","",Saisie_EP1!Y32)</f>
        <v/>
      </c>
      <c r="CA33" s="160" t="str">
        <f aca="false">IF(Saisie_EP1!Z32="","",Saisie_EP1!Z32)</f>
        <v/>
      </c>
      <c r="CB33" s="160" t="str">
        <f aca="false">IF(Saisie_EP1!AR32="","",Saisie_EP1!AR32)</f>
        <v/>
      </c>
      <c r="CC33" s="160" t="str">
        <f aca="false">IF(Saisie_EP1!AS32="","",Saisie_EP1!AS32)</f>
        <v/>
      </c>
      <c r="CD33" s="160" t="str">
        <f aca="false">IF(Saisie_EP1!AT32="","",Saisie_EP1!AT32)</f>
        <v/>
      </c>
      <c r="CE33" s="160" t="str">
        <f aca="false">IF(Saisie_EP1!AU32="","",Saisie_EP1!AU32)</f>
        <v/>
      </c>
      <c r="CF33" s="160" t="str">
        <f aca="false">IF(Saisie_EP1!AV32="","",Saisie_EP1!AV32)</f>
        <v/>
      </c>
      <c r="CG33" s="160" t="str">
        <f aca="false">IF(Saisie_EP1!AW32="","",Saisie_EP1!AW32)</f>
        <v/>
      </c>
      <c r="CH33" s="160" t="str">
        <f aca="false">IF(Saisie_EP1!AX32="","",Saisie_EP1!AX32)</f>
        <v/>
      </c>
      <c r="CI33" s="160" t="str">
        <f aca="false">IF(Saisie_EP1!AY32="","",Saisie_EP1!AY32)</f>
        <v/>
      </c>
      <c r="CJ33" s="163" t="str">
        <f aca="false">IF(COUNTBLANK(BR33:CI33)&gt;0,"X",COUNTIF(BR33:CI33,1))</f>
        <v>X</v>
      </c>
      <c r="CK33" s="164" t="str">
        <f aca="false">IF((CJ33)="X","X",IF(CJ33&lt;=11,1,IF(CJ33&gt;=16,3,"2")))</f>
        <v>X</v>
      </c>
      <c r="CL33" s="160" t="str">
        <f aca="false">IF(Saisie_EP1!F32="","",Saisie_EP1!F32)</f>
        <v/>
      </c>
      <c r="CM33" s="160" t="str">
        <f aca="false">IF(Saisie_EP1!G32="","",Saisie_EP1!G32)</f>
        <v/>
      </c>
      <c r="CN33" s="160" t="str">
        <f aca="false">IF(Saisie_EP1!H32="","",Saisie_EP1!H32)</f>
        <v/>
      </c>
      <c r="CO33" s="160" t="str">
        <f aca="false">IF(Saisie_EP1!AF32="","",Saisie_EP1!AF32)</f>
        <v/>
      </c>
      <c r="CP33" s="160" t="str">
        <f aca="false">IF(Saisie_EP1!AG32="","",Saisie_EP1!AG32)</f>
        <v/>
      </c>
      <c r="CQ33" s="160" t="str">
        <f aca="false">IF(Saisie_EP1!AH32="","",Saisie_EP1!AH32)</f>
        <v/>
      </c>
      <c r="CR33" s="160" t="str">
        <f aca="false">IF(Saisie_EP1!AI32="","",Saisie_EP1!AI32)</f>
        <v/>
      </c>
      <c r="CS33" s="160" t="str">
        <f aca="false">IF(Saisie_EP1!AJ32="","",Saisie_EP1!AJ32)</f>
        <v/>
      </c>
      <c r="CT33" s="160" t="str">
        <f aca="false">IF(Saisie_EP1!AK32="","",Saisie_EP1!AK32)</f>
        <v/>
      </c>
      <c r="CU33" s="160" t="str">
        <f aca="false">IF(Saisie_EP1!AQ32="","",Saisie_EP1!AQ32)</f>
        <v/>
      </c>
      <c r="CV33" s="160" t="str">
        <f aca="false">IF(Saisie_EP1!BW32="","",Saisie_EP1!BW32)</f>
        <v/>
      </c>
      <c r="CW33" s="160" t="str">
        <f aca="false">IF(Saisie_EP1!BX32="","",Saisie_EP1!BX32)</f>
        <v/>
      </c>
      <c r="CX33" s="160" t="str">
        <f aca="false">IF(Saisie_EP1!BY32="","",Saisie_EP1!BY32)</f>
        <v/>
      </c>
      <c r="CY33" s="160" t="str">
        <f aca="false">IF(Saisie_EP1!BZ32="","",Saisie_EP1!BZ32)</f>
        <v/>
      </c>
      <c r="CZ33" s="160" t="str">
        <f aca="false">IF(Saisie_EP1!CA32="","",Saisie_EP1!CA32)</f>
        <v/>
      </c>
      <c r="DA33" s="160" t="str">
        <f aca="false">IF(Saisie_EP1!CB32="","",Saisie_EP1!CB32)</f>
        <v/>
      </c>
      <c r="DB33" s="160" t="str">
        <f aca="false">IF(Saisie_EP1!CC32="","",Saisie_EP1!CC32)</f>
        <v/>
      </c>
      <c r="DC33" s="160" t="str">
        <f aca="false">IF(Saisie_EP1!CM32="","",Saisie_EP1!CM32)</f>
        <v/>
      </c>
      <c r="DD33" s="160" t="str">
        <f aca="false">IF(Saisie_EP1!CN32="","",Saisie_EP1!CN32)</f>
        <v/>
      </c>
      <c r="DE33" s="160" t="str">
        <f aca="false">IF(Saisie_EP1!CO32="","",Saisie_EP1!CO32)</f>
        <v/>
      </c>
      <c r="DF33" s="160" t="str">
        <f aca="false">IF(Saisie_EP1!CP32="","",Saisie_EP1!CP32)</f>
        <v/>
      </c>
      <c r="DG33" s="160" t="str">
        <f aca="false">IF(Saisie_EP1!CQ32="","",Saisie_EP1!CQ32)</f>
        <v/>
      </c>
      <c r="DH33" s="163" t="str">
        <f aca="false">IF(COUNTBLANK(CL33:DG33)&gt;0,"X",COUNTIF(CL33:DG33,1))</f>
        <v>X</v>
      </c>
      <c r="DI33" s="164" t="str">
        <f aca="false">IF((DH33)="X","X",IF(DH33&lt;=16,1,IF(DH33&gt;=21,3,"2")))</f>
        <v>X</v>
      </c>
      <c r="DK33" s="165" t="str">
        <f aca="false">CONCATENATE(BQ33,AO33,CK33)</f>
        <v>XXX</v>
      </c>
      <c r="DL33" s="166"/>
    </row>
    <row r="34" customFormat="false" ht="19.5" hidden="false" customHeight="true" outlineLevel="0" collapsed="false">
      <c r="A34" s="158" t="n">
        <v>23</v>
      </c>
      <c r="B34" s="159" t="str">
        <f aca="false">IF(ISBLANK(INDEX(LISTENOM,No3,1)),"",INDEX(LISTENOM,No3,1))</f>
        <v/>
      </c>
      <c r="C34" s="160" t="str">
        <f aca="false">IF(Saisie_EP1!BU33="","",Saisie_EP1!BU33)</f>
        <v/>
      </c>
      <c r="D34" s="160" t="str">
        <f aca="false">IF(Saisie_EP1!BV33="","",Saisie_EP1!BV33)</f>
        <v/>
      </c>
      <c r="E34" s="160" t="str">
        <f aca="false">IF(Saisie_EP1!AA33="","",Saisie_EP1!AA33)</f>
        <v/>
      </c>
      <c r="F34" s="160" t="str">
        <f aca="false">IF(Saisie_EP1!AB33="","",Saisie_EP1!AB33)</f>
        <v/>
      </c>
      <c r="G34" s="160" t="str">
        <f aca="false">IF(Saisie_EP1!AC33="","",Saisie_EP1!AC33)</f>
        <v/>
      </c>
      <c r="H34" s="160" t="str">
        <f aca="false">IF(Saisie_EP1!AD33="","",Saisie_EP1!AD33)</f>
        <v/>
      </c>
      <c r="I34" s="160" t="str">
        <f aca="false">IF(Saisie_EP1!AE33="","",Saisie_EP1!AE33)</f>
        <v/>
      </c>
      <c r="J34" s="160" t="str">
        <f aca="false">IF(Saisie_EP1!BC33="","",Saisie_EP1!BC33)</f>
        <v/>
      </c>
      <c r="K34" s="160" t="str">
        <f aca="false">IF(Saisie_EP1!BD33="","",Saisie_EP1!BD33)</f>
        <v/>
      </c>
      <c r="L34" s="160" t="str">
        <f aca="false">IF(Saisie_EP1!BE33="","",Saisie_EP1!BE33)</f>
        <v/>
      </c>
      <c r="M34" s="160" t="str">
        <f aca="false">IF(Saisie_EP1!BF33="","",Saisie_EP1!BF33)</f>
        <v/>
      </c>
      <c r="N34" s="160" t="str">
        <f aca="false">IF(Saisie_EP1!BG33="","",Saisie_EP1!BG33)</f>
        <v/>
      </c>
      <c r="O34" s="160" t="str">
        <f aca="false">IF(Saisie_EP1!BH33="","",Saisie_EP1!BH33)</f>
        <v/>
      </c>
      <c r="P34" s="160" t="str">
        <f aca="false">IF(Saisie_EP1!BN33="","",Saisie_EP1!BN33)</f>
        <v/>
      </c>
      <c r="Q34" s="160" t="str">
        <f aca="false">IF(Saisie_EP1!BO33="","",Saisie_EP1!BO33)</f>
        <v/>
      </c>
      <c r="R34" s="160" t="str">
        <f aca="false">IF(Saisie_EP1!BP33="","",Saisie_EP1!BP33)</f>
        <v/>
      </c>
      <c r="S34" s="160" t="str">
        <f aca="false">IF(Saisie_EP1!BQ33="","",Saisie_EP1!BQ33)</f>
        <v/>
      </c>
      <c r="T34" s="160" t="str">
        <f aca="false">IF(Saisie_EP1!BR33="","",Saisie_EP1!BR33)</f>
        <v/>
      </c>
      <c r="U34" s="160" t="str">
        <f aca="false">IF(Saisie_EP1!BS33="","",Saisie_EP1!BS33)</f>
        <v/>
      </c>
      <c r="V34" s="160" t="str">
        <f aca="false">IF(Saisie_EP1!BT33="","",Saisie_EP1!BT33)</f>
        <v/>
      </c>
      <c r="W34" s="160" t="str">
        <f aca="false">IF(Saisie_EP1!CD33="","",Saisie_EP1!CD33)</f>
        <v/>
      </c>
      <c r="X34" s="160" t="str">
        <f aca="false">IF(Saisie_EP1!CE33="","",Saisie_EP1!CE33)</f>
        <v/>
      </c>
      <c r="Y34" s="160" t="str">
        <f aca="false">IF(Saisie_EP1!CF33="","",Saisie_EP1!CF33)</f>
        <v/>
      </c>
      <c r="Z34" s="160" t="str">
        <f aca="false">IF(Saisie_EP1!CG33="","",Saisie_EP1!CG33)</f>
        <v/>
      </c>
      <c r="AA34" s="160" t="str">
        <f aca="false">IF(Saisie_EP1!AZ33="","",Saisie_EP1!AZ33)</f>
        <v/>
      </c>
      <c r="AB34" s="160" t="str">
        <f aca="false">IF(Saisie_EP1!BA33="","",Saisie_EP1!BA33)</f>
        <v/>
      </c>
      <c r="AC34" s="160" t="str">
        <f aca="false">IF(Saisie_EP1!BB33="","",Saisie_EP1!BB33)</f>
        <v/>
      </c>
      <c r="AD34" s="160" t="str">
        <f aca="false">IF(Saisie_EP1!CR33="","",Saisie_EP1!CR33)</f>
        <v/>
      </c>
      <c r="AE34" s="160" t="str">
        <f aca="false">IF(Saisie_EP1!CS33="","",Saisie_EP1!CS33)</f>
        <v/>
      </c>
      <c r="AF34" s="160" t="str">
        <f aca="false">IF(Saisie_EP1!CT33="","",Saisie_EP1!CT33)</f>
        <v/>
      </c>
      <c r="AG34" s="160" t="str">
        <f aca="false">IF(Saisie_EP1!CU33="","",Saisie_EP1!CU33)</f>
        <v/>
      </c>
      <c r="AH34" s="160" t="str">
        <f aca="false">IF(Saisie_EP1!CV33="","",Saisie_EP1!CV33)</f>
        <v/>
      </c>
      <c r="AI34" s="160" t="str">
        <f aca="false">IF(Saisie_EP1!CW33="","",Saisie_EP1!CW33)</f>
        <v/>
      </c>
      <c r="AJ34" s="160" t="str">
        <f aca="false">IF(Saisie_EP1!CX33="","",Saisie_EP1!CX33)</f>
        <v/>
      </c>
      <c r="AK34" s="160" t="str">
        <f aca="false">IF(Saisie_EP1!CY33="","",Saisie_EP1!CY33)</f>
        <v/>
      </c>
      <c r="AL34" s="160" t="str">
        <f aca="false">IF(Saisie_EP1!CZ33="","",Saisie_EP1!CZ33)</f>
        <v/>
      </c>
      <c r="AM34" s="160" t="str">
        <f aca="false">IF(Saisie_EP1!DA33="","",Saisie_EP1!DA33)</f>
        <v/>
      </c>
      <c r="AN34" s="161" t="str">
        <f aca="false">IF(COUNTBLANK(C34:AM34)&gt;0,"X",COUNTIF(C34:AM34,1))</f>
        <v>X</v>
      </c>
      <c r="AO34" s="162" t="str">
        <f aca="false">IF(AN34="X","X",IF(AN34&lt;=28,1,IF(AN34&gt;=34,3,"2")))</f>
        <v>X</v>
      </c>
      <c r="AP34" s="160" t="str">
        <f aca="false">IF(Saisie_EP1!C33="","",Saisie_EP1!C33)</f>
        <v/>
      </c>
      <c r="AQ34" s="160" t="str">
        <f aca="false">IF(Saisie_EP1!D33="","",Saisie_EP1!D33)</f>
        <v/>
      </c>
      <c r="AR34" s="160" t="str">
        <f aca="false">IF(Saisie_EP1!E33="","",Saisie_EP1!E33)</f>
        <v/>
      </c>
      <c r="AS34" s="160" t="str">
        <f aca="false">IF(Saisie_EP1!I33="","",Saisie_EP1!I33)</f>
        <v/>
      </c>
      <c r="AT34" s="160" t="str">
        <f aca="false">IF(Saisie_EP1!J33="","",Saisie_EP1!J33)</f>
        <v/>
      </c>
      <c r="AU34" s="160" t="str">
        <f aca="false">IF(Saisie_EP1!K33="","",Saisie_EP1!K33)</f>
        <v/>
      </c>
      <c r="AV34" s="160" t="str">
        <f aca="false">IF(Saisie_EP1!L33="","",Saisie_EP1!L33)</f>
        <v/>
      </c>
      <c r="AW34" s="160" t="str">
        <f aca="false">IF(Saisie_EP1!M33="","",Saisie_EP1!M33)</f>
        <v/>
      </c>
      <c r="AX34" s="160" t="str">
        <f aca="false">IF(Saisie_EP1!N33="","",Saisie_EP1!N33)</f>
        <v/>
      </c>
      <c r="AY34" s="160" t="str">
        <f aca="false">IF(Saisie_EP1!O33="","",Saisie_EP1!O33)</f>
        <v/>
      </c>
      <c r="AZ34" s="160" t="str">
        <f aca="false">IF(Saisie_EP1!P33="","",Saisie_EP1!P33)</f>
        <v/>
      </c>
      <c r="BA34" s="160" t="str">
        <f aca="false">IF(Saisie_EP1!BI33="","",Saisie_EP1!BI33)</f>
        <v/>
      </c>
      <c r="BB34" s="160" t="str">
        <f aca="false">IF(Saisie_EP1!BJ33="","",Saisie_EP1!BJ33)</f>
        <v/>
      </c>
      <c r="BC34" s="160" t="str">
        <f aca="false">IF(Saisie_EP1!BK33="","",Saisie_EP1!BK33)</f>
        <v/>
      </c>
      <c r="BD34" s="160" t="str">
        <f aca="false">IF(Saisie_EP1!BL33="","",Saisie_EP1!BL33)</f>
        <v/>
      </c>
      <c r="BE34" s="160" t="str">
        <f aca="false">IF(Saisie_EP1!BM33="","",Saisie_EP1!BM33)</f>
        <v/>
      </c>
      <c r="BF34" s="160" t="str">
        <f aca="false">IF(Saisie_EP1!AL33="","",Saisie_EP1!AL33)</f>
        <v/>
      </c>
      <c r="BG34" s="160" t="str">
        <f aca="false">IF(Saisie_EP1!AM33="","",Saisie_EP1!AM33)</f>
        <v/>
      </c>
      <c r="BH34" s="160" t="str">
        <f aca="false">IF(Saisie_EP1!AN33="","",Saisie_EP1!AN33)</f>
        <v/>
      </c>
      <c r="BI34" s="160" t="str">
        <f aca="false">IF(Saisie_EP1!AO33="","",Saisie_EP1!AO33)</f>
        <v/>
      </c>
      <c r="BJ34" s="160" t="str">
        <f aca="false">IF(Saisie_EP1!AP33="","",Saisie_EP1!AP33)</f>
        <v/>
      </c>
      <c r="BK34" s="160" t="str">
        <f aca="false">IF(Saisie_EP1!CH33="","",Saisie_EP1!CH33)</f>
        <v/>
      </c>
      <c r="BL34" s="160" t="str">
        <f aca="false">IF(Saisie_EP1!CI33="","",Saisie_EP1!CI33)</f>
        <v/>
      </c>
      <c r="BM34" s="160" t="str">
        <f aca="false">IF(Saisie_EP1!CJ33="","",Saisie_EP1!CJ33)</f>
        <v/>
      </c>
      <c r="BN34" s="160" t="str">
        <f aca="false">IF(Saisie_EP1!CK33="","",Saisie_EP1!CK33)</f>
        <v/>
      </c>
      <c r="BO34" s="160" t="str">
        <f aca="false">IF(Saisie_EP1!CL33="","",Saisie_EP1!CL33)</f>
        <v/>
      </c>
      <c r="BP34" s="163" t="str">
        <f aca="false">IF(COUNTBLANK(AP34:BO34)&gt;0,"X",COUNTIF(AP34:BO34,1))</f>
        <v>X</v>
      </c>
      <c r="BQ34" s="164" t="str">
        <f aca="false">IF(BP34="X","X",IF(BP34&lt;=17,1,IF(BP34&gt;=22,3,"2")))</f>
        <v>X</v>
      </c>
      <c r="BR34" s="160" t="str">
        <f aca="false">IF(Saisie_EP1!Q33="","",Saisie_EP1!Q33)</f>
        <v/>
      </c>
      <c r="BS34" s="160" t="str">
        <f aca="false">IF(Saisie_EP1!R33="","",Saisie_EP1!R33)</f>
        <v/>
      </c>
      <c r="BT34" s="160" t="str">
        <f aca="false">IF(Saisie_EP1!S33="","",Saisie_EP1!S33)</f>
        <v/>
      </c>
      <c r="BU34" s="160" t="str">
        <f aca="false">IF(Saisie_EP1!T33="","",Saisie_EP1!T33)</f>
        <v/>
      </c>
      <c r="BV34" s="160" t="str">
        <f aca="false">IF(Saisie_EP1!U33="","",Saisie_EP1!U33)</f>
        <v/>
      </c>
      <c r="BW34" s="160" t="str">
        <f aca="false">IF(Saisie_EP1!V33="","",Saisie_EP1!V33)</f>
        <v/>
      </c>
      <c r="BX34" s="160" t="str">
        <f aca="false">IF(Saisie_EP1!W33="","",Saisie_EP1!W33)</f>
        <v/>
      </c>
      <c r="BY34" s="160" t="str">
        <f aca="false">IF(Saisie_EP1!X33="","",Saisie_EP1!X33)</f>
        <v/>
      </c>
      <c r="BZ34" s="160" t="str">
        <f aca="false">IF(Saisie_EP1!Y33="","",Saisie_EP1!Y33)</f>
        <v/>
      </c>
      <c r="CA34" s="160" t="str">
        <f aca="false">IF(Saisie_EP1!Z33="","",Saisie_EP1!Z33)</f>
        <v/>
      </c>
      <c r="CB34" s="160" t="str">
        <f aca="false">IF(Saisie_EP1!AR33="","",Saisie_EP1!AR33)</f>
        <v/>
      </c>
      <c r="CC34" s="160" t="str">
        <f aca="false">IF(Saisie_EP1!AS33="","",Saisie_EP1!AS33)</f>
        <v/>
      </c>
      <c r="CD34" s="160" t="str">
        <f aca="false">IF(Saisie_EP1!AT33="","",Saisie_EP1!AT33)</f>
        <v/>
      </c>
      <c r="CE34" s="160" t="str">
        <f aca="false">IF(Saisie_EP1!AU33="","",Saisie_EP1!AU33)</f>
        <v/>
      </c>
      <c r="CF34" s="160" t="str">
        <f aca="false">IF(Saisie_EP1!AV33="","",Saisie_EP1!AV33)</f>
        <v/>
      </c>
      <c r="CG34" s="160" t="str">
        <f aca="false">IF(Saisie_EP1!AW33="","",Saisie_EP1!AW33)</f>
        <v/>
      </c>
      <c r="CH34" s="160" t="str">
        <f aca="false">IF(Saisie_EP1!AX33="","",Saisie_EP1!AX33)</f>
        <v/>
      </c>
      <c r="CI34" s="160" t="str">
        <f aca="false">IF(Saisie_EP1!AY33="","",Saisie_EP1!AY33)</f>
        <v/>
      </c>
      <c r="CJ34" s="163" t="str">
        <f aca="false">IF(COUNTBLANK(BR34:CI34)&gt;0,"X",COUNTIF(BR34:CI34,1))</f>
        <v>X</v>
      </c>
      <c r="CK34" s="164" t="str">
        <f aca="false">IF((CJ34)="X","X",IF(CJ34&lt;=11,1,IF(CJ34&gt;=16,3,"2")))</f>
        <v>X</v>
      </c>
      <c r="CL34" s="160" t="str">
        <f aca="false">IF(Saisie_EP1!F33="","",Saisie_EP1!F33)</f>
        <v/>
      </c>
      <c r="CM34" s="160" t="str">
        <f aca="false">IF(Saisie_EP1!G33="","",Saisie_EP1!G33)</f>
        <v/>
      </c>
      <c r="CN34" s="160" t="str">
        <f aca="false">IF(Saisie_EP1!H33="","",Saisie_EP1!H33)</f>
        <v/>
      </c>
      <c r="CO34" s="160" t="str">
        <f aca="false">IF(Saisie_EP1!AF33="","",Saisie_EP1!AF33)</f>
        <v/>
      </c>
      <c r="CP34" s="160" t="str">
        <f aca="false">IF(Saisie_EP1!AG33="","",Saisie_EP1!AG33)</f>
        <v/>
      </c>
      <c r="CQ34" s="160" t="str">
        <f aca="false">IF(Saisie_EP1!AH33="","",Saisie_EP1!AH33)</f>
        <v/>
      </c>
      <c r="CR34" s="160" t="str">
        <f aca="false">IF(Saisie_EP1!AI33="","",Saisie_EP1!AI33)</f>
        <v/>
      </c>
      <c r="CS34" s="160" t="str">
        <f aca="false">IF(Saisie_EP1!AJ33="","",Saisie_EP1!AJ33)</f>
        <v/>
      </c>
      <c r="CT34" s="160" t="str">
        <f aca="false">IF(Saisie_EP1!AK33="","",Saisie_EP1!AK33)</f>
        <v/>
      </c>
      <c r="CU34" s="160" t="str">
        <f aca="false">IF(Saisie_EP1!AQ33="","",Saisie_EP1!AQ33)</f>
        <v/>
      </c>
      <c r="CV34" s="160" t="str">
        <f aca="false">IF(Saisie_EP1!BW33="","",Saisie_EP1!BW33)</f>
        <v/>
      </c>
      <c r="CW34" s="160" t="str">
        <f aca="false">IF(Saisie_EP1!BX33="","",Saisie_EP1!BX33)</f>
        <v/>
      </c>
      <c r="CX34" s="160" t="str">
        <f aca="false">IF(Saisie_EP1!BY33="","",Saisie_EP1!BY33)</f>
        <v/>
      </c>
      <c r="CY34" s="160" t="str">
        <f aca="false">IF(Saisie_EP1!BZ33="","",Saisie_EP1!BZ33)</f>
        <v/>
      </c>
      <c r="CZ34" s="160" t="str">
        <f aca="false">IF(Saisie_EP1!CA33="","",Saisie_EP1!CA33)</f>
        <v/>
      </c>
      <c r="DA34" s="160" t="str">
        <f aca="false">IF(Saisie_EP1!CB33="","",Saisie_EP1!CB33)</f>
        <v/>
      </c>
      <c r="DB34" s="160" t="str">
        <f aca="false">IF(Saisie_EP1!CC33="","",Saisie_EP1!CC33)</f>
        <v/>
      </c>
      <c r="DC34" s="160" t="str">
        <f aca="false">IF(Saisie_EP1!CM33="","",Saisie_EP1!CM33)</f>
        <v/>
      </c>
      <c r="DD34" s="160" t="str">
        <f aca="false">IF(Saisie_EP1!CN33="","",Saisie_EP1!CN33)</f>
        <v/>
      </c>
      <c r="DE34" s="160" t="str">
        <f aca="false">IF(Saisie_EP1!CO33="","",Saisie_EP1!CO33)</f>
        <v/>
      </c>
      <c r="DF34" s="160" t="str">
        <f aca="false">IF(Saisie_EP1!CP33="","",Saisie_EP1!CP33)</f>
        <v/>
      </c>
      <c r="DG34" s="160" t="str">
        <f aca="false">IF(Saisie_EP1!CQ33="","",Saisie_EP1!CQ33)</f>
        <v/>
      </c>
      <c r="DH34" s="163" t="str">
        <f aca="false">IF(COUNTBLANK(CL34:DG34)&gt;0,"X",COUNTIF(CL34:DG34,1))</f>
        <v>X</v>
      </c>
      <c r="DI34" s="164" t="str">
        <f aca="false">IF((DH34)="X","X",IF(DH34&lt;=16,1,IF(DH34&gt;=21,3,"2")))</f>
        <v>X</v>
      </c>
      <c r="DK34" s="165" t="str">
        <f aca="false">CONCATENATE(BQ34,AO34,CK34)</f>
        <v>XXX</v>
      </c>
      <c r="DL34" s="166"/>
    </row>
    <row r="35" customFormat="false" ht="19.5" hidden="false" customHeight="true" outlineLevel="0" collapsed="false">
      <c r="A35" s="158" t="n">
        <v>24</v>
      </c>
      <c r="B35" s="159" t="str">
        <f aca="false">IF(ISBLANK(INDEX(LISTENOM,No3,1)),"",INDEX(LISTENOM,No3,1))</f>
        <v/>
      </c>
      <c r="C35" s="160" t="str">
        <f aca="false">IF(Saisie_EP1!BU34="","",Saisie_EP1!BU34)</f>
        <v/>
      </c>
      <c r="D35" s="160" t="str">
        <f aca="false">IF(Saisie_EP1!BV34="","",Saisie_EP1!BV34)</f>
        <v/>
      </c>
      <c r="E35" s="160" t="str">
        <f aca="false">IF(Saisie_EP1!AA34="","",Saisie_EP1!AA34)</f>
        <v/>
      </c>
      <c r="F35" s="160" t="str">
        <f aca="false">IF(Saisie_EP1!AB34="","",Saisie_EP1!AB34)</f>
        <v/>
      </c>
      <c r="G35" s="160" t="str">
        <f aca="false">IF(Saisie_EP1!AC34="","",Saisie_EP1!AC34)</f>
        <v/>
      </c>
      <c r="H35" s="160" t="str">
        <f aca="false">IF(Saisie_EP1!AD34="","",Saisie_EP1!AD34)</f>
        <v/>
      </c>
      <c r="I35" s="160" t="str">
        <f aca="false">IF(Saisie_EP1!AE34="","",Saisie_EP1!AE34)</f>
        <v/>
      </c>
      <c r="J35" s="160" t="str">
        <f aca="false">IF(Saisie_EP1!BC34="","",Saisie_EP1!BC34)</f>
        <v/>
      </c>
      <c r="K35" s="160" t="str">
        <f aca="false">IF(Saisie_EP1!BD34="","",Saisie_EP1!BD34)</f>
        <v/>
      </c>
      <c r="L35" s="160" t="str">
        <f aca="false">IF(Saisie_EP1!BE34="","",Saisie_EP1!BE34)</f>
        <v/>
      </c>
      <c r="M35" s="160" t="str">
        <f aca="false">IF(Saisie_EP1!BF34="","",Saisie_EP1!BF34)</f>
        <v/>
      </c>
      <c r="N35" s="160" t="str">
        <f aca="false">IF(Saisie_EP1!BG34="","",Saisie_EP1!BG34)</f>
        <v/>
      </c>
      <c r="O35" s="160" t="str">
        <f aca="false">IF(Saisie_EP1!BH34="","",Saisie_EP1!BH34)</f>
        <v/>
      </c>
      <c r="P35" s="160" t="str">
        <f aca="false">IF(Saisie_EP1!BN34="","",Saisie_EP1!BN34)</f>
        <v/>
      </c>
      <c r="Q35" s="160" t="str">
        <f aca="false">IF(Saisie_EP1!BO34="","",Saisie_EP1!BO34)</f>
        <v/>
      </c>
      <c r="R35" s="160" t="str">
        <f aca="false">IF(Saisie_EP1!BP34="","",Saisie_EP1!BP34)</f>
        <v/>
      </c>
      <c r="S35" s="160" t="str">
        <f aca="false">IF(Saisie_EP1!BQ34="","",Saisie_EP1!BQ34)</f>
        <v/>
      </c>
      <c r="T35" s="160" t="str">
        <f aca="false">IF(Saisie_EP1!BR34="","",Saisie_EP1!BR34)</f>
        <v/>
      </c>
      <c r="U35" s="160" t="str">
        <f aca="false">IF(Saisie_EP1!BS34="","",Saisie_EP1!BS34)</f>
        <v/>
      </c>
      <c r="V35" s="160" t="str">
        <f aca="false">IF(Saisie_EP1!BT34="","",Saisie_EP1!BT34)</f>
        <v/>
      </c>
      <c r="W35" s="160" t="str">
        <f aca="false">IF(Saisie_EP1!CD34="","",Saisie_EP1!CD34)</f>
        <v/>
      </c>
      <c r="X35" s="160" t="str">
        <f aca="false">IF(Saisie_EP1!CE34="","",Saisie_EP1!CE34)</f>
        <v/>
      </c>
      <c r="Y35" s="160" t="str">
        <f aca="false">IF(Saisie_EP1!CF34="","",Saisie_EP1!CF34)</f>
        <v/>
      </c>
      <c r="Z35" s="160" t="str">
        <f aca="false">IF(Saisie_EP1!CG34="","",Saisie_EP1!CG34)</f>
        <v/>
      </c>
      <c r="AA35" s="160" t="str">
        <f aca="false">IF(Saisie_EP1!AZ34="","",Saisie_EP1!AZ34)</f>
        <v/>
      </c>
      <c r="AB35" s="160" t="str">
        <f aca="false">IF(Saisie_EP1!BA34="","",Saisie_EP1!BA34)</f>
        <v/>
      </c>
      <c r="AC35" s="160" t="str">
        <f aca="false">IF(Saisie_EP1!BB34="","",Saisie_EP1!BB34)</f>
        <v/>
      </c>
      <c r="AD35" s="160" t="str">
        <f aca="false">IF(Saisie_EP1!CR34="","",Saisie_EP1!CR34)</f>
        <v/>
      </c>
      <c r="AE35" s="160" t="str">
        <f aca="false">IF(Saisie_EP1!CS34="","",Saisie_EP1!CS34)</f>
        <v/>
      </c>
      <c r="AF35" s="160" t="str">
        <f aca="false">IF(Saisie_EP1!CT34="","",Saisie_EP1!CT34)</f>
        <v/>
      </c>
      <c r="AG35" s="160" t="str">
        <f aca="false">IF(Saisie_EP1!CU34="","",Saisie_EP1!CU34)</f>
        <v/>
      </c>
      <c r="AH35" s="160" t="str">
        <f aca="false">IF(Saisie_EP1!CV34="","",Saisie_EP1!CV34)</f>
        <v/>
      </c>
      <c r="AI35" s="160" t="str">
        <f aca="false">IF(Saisie_EP1!CW34="","",Saisie_EP1!CW34)</f>
        <v/>
      </c>
      <c r="AJ35" s="160" t="str">
        <f aca="false">IF(Saisie_EP1!CX34="","",Saisie_EP1!CX34)</f>
        <v/>
      </c>
      <c r="AK35" s="160" t="str">
        <f aca="false">IF(Saisie_EP1!CY34="","",Saisie_EP1!CY34)</f>
        <v/>
      </c>
      <c r="AL35" s="160" t="str">
        <f aca="false">IF(Saisie_EP1!CZ34="","",Saisie_EP1!CZ34)</f>
        <v/>
      </c>
      <c r="AM35" s="160" t="str">
        <f aca="false">IF(Saisie_EP1!DA34="","",Saisie_EP1!DA34)</f>
        <v/>
      </c>
      <c r="AN35" s="161" t="str">
        <f aca="false">IF(COUNTBLANK(C35:AM35)&gt;0,"X",COUNTIF(C35:AM35,1))</f>
        <v>X</v>
      </c>
      <c r="AO35" s="162" t="str">
        <f aca="false">IF(AN35="X","X",IF(AN35&lt;=28,1,IF(AN35&gt;=34,3,"2")))</f>
        <v>X</v>
      </c>
      <c r="AP35" s="160" t="str">
        <f aca="false">IF(Saisie_EP1!C34="","",Saisie_EP1!C34)</f>
        <v/>
      </c>
      <c r="AQ35" s="160" t="str">
        <f aca="false">IF(Saisie_EP1!D34="","",Saisie_EP1!D34)</f>
        <v/>
      </c>
      <c r="AR35" s="160" t="str">
        <f aca="false">IF(Saisie_EP1!E34="","",Saisie_EP1!E34)</f>
        <v/>
      </c>
      <c r="AS35" s="160" t="str">
        <f aca="false">IF(Saisie_EP1!I34="","",Saisie_EP1!I34)</f>
        <v/>
      </c>
      <c r="AT35" s="160" t="str">
        <f aca="false">IF(Saisie_EP1!J34="","",Saisie_EP1!J34)</f>
        <v/>
      </c>
      <c r="AU35" s="160" t="str">
        <f aca="false">IF(Saisie_EP1!K34="","",Saisie_EP1!K34)</f>
        <v/>
      </c>
      <c r="AV35" s="160" t="str">
        <f aca="false">IF(Saisie_EP1!L34="","",Saisie_EP1!L34)</f>
        <v/>
      </c>
      <c r="AW35" s="160" t="str">
        <f aca="false">IF(Saisie_EP1!M34="","",Saisie_EP1!M34)</f>
        <v/>
      </c>
      <c r="AX35" s="160" t="str">
        <f aca="false">IF(Saisie_EP1!N34="","",Saisie_EP1!N34)</f>
        <v/>
      </c>
      <c r="AY35" s="160" t="str">
        <f aca="false">IF(Saisie_EP1!O34="","",Saisie_EP1!O34)</f>
        <v/>
      </c>
      <c r="AZ35" s="160" t="str">
        <f aca="false">IF(Saisie_EP1!P34="","",Saisie_EP1!P34)</f>
        <v/>
      </c>
      <c r="BA35" s="160" t="str">
        <f aca="false">IF(Saisie_EP1!BI34="","",Saisie_EP1!BI34)</f>
        <v/>
      </c>
      <c r="BB35" s="160" t="str">
        <f aca="false">IF(Saisie_EP1!BJ34="","",Saisie_EP1!BJ34)</f>
        <v/>
      </c>
      <c r="BC35" s="160" t="str">
        <f aca="false">IF(Saisie_EP1!BK34="","",Saisie_EP1!BK34)</f>
        <v/>
      </c>
      <c r="BD35" s="160" t="str">
        <f aca="false">IF(Saisie_EP1!BL34="","",Saisie_EP1!BL34)</f>
        <v/>
      </c>
      <c r="BE35" s="160" t="str">
        <f aca="false">IF(Saisie_EP1!BM34="","",Saisie_EP1!BM34)</f>
        <v/>
      </c>
      <c r="BF35" s="160" t="str">
        <f aca="false">IF(Saisie_EP1!AL34="","",Saisie_EP1!AL34)</f>
        <v/>
      </c>
      <c r="BG35" s="160" t="str">
        <f aca="false">IF(Saisie_EP1!AM34="","",Saisie_EP1!AM34)</f>
        <v/>
      </c>
      <c r="BH35" s="160" t="str">
        <f aca="false">IF(Saisie_EP1!AN34="","",Saisie_EP1!AN34)</f>
        <v/>
      </c>
      <c r="BI35" s="160" t="str">
        <f aca="false">IF(Saisie_EP1!AO34="","",Saisie_EP1!AO34)</f>
        <v/>
      </c>
      <c r="BJ35" s="160" t="str">
        <f aca="false">IF(Saisie_EP1!AP34="","",Saisie_EP1!AP34)</f>
        <v/>
      </c>
      <c r="BK35" s="160" t="str">
        <f aca="false">IF(Saisie_EP1!CH34="","",Saisie_EP1!CH34)</f>
        <v/>
      </c>
      <c r="BL35" s="160" t="str">
        <f aca="false">IF(Saisie_EP1!CI34="","",Saisie_EP1!CI34)</f>
        <v/>
      </c>
      <c r="BM35" s="160" t="str">
        <f aca="false">IF(Saisie_EP1!CJ34="","",Saisie_EP1!CJ34)</f>
        <v/>
      </c>
      <c r="BN35" s="160" t="str">
        <f aca="false">IF(Saisie_EP1!CK34="","",Saisie_EP1!CK34)</f>
        <v/>
      </c>
      <c r="BO35" s="160" t="str">
        <f aca="false">IF(Saisie_EP1!CL34="","",Saisie_EP1!CL34)</f>
        <v/>
      </c>
      <c r="BP35" s="163" t="str">
        <f aca="false">IF(COUNTBLANK(AP35:BO35)&gt;0,"X",COUNTIF(AP35:BO35,1))</f>
        <v>X</v>
      </c>
      <c r="BQ35" s="164" t="str">
        <f aca="false">IF(BP35="X","X",IF(BP35&lt;=17,1,IF(BP35&gt;=22,3,"2")))</f>
        <v>X</v>
      </c>
      <c r="BR35" s="160" t="str">
        <f aca="false">IF(Saisie_EP1!Q34="","",Saisie_EP1!Q34)</f>
        <v/>
      </c>
      <c r="BS35" s="160" t="str">
        <f aca="false">IF(Saisie_EP1!R34="","",Saisie_EP1!R34)</f>
        <v/>
      </c>
      <c r="BT35" s="160" t="str">
        <f aca="false">IF(Saisie_EP1!S34="","",Saisie_EP1!S34)</f>
        <v/>
      </c>
      <c r="BU35" s="160" t="str">
        <f aca="false">IF(Saisie_EP1!T34="","",Saisie_EP1!T34)</f>
        <v/>
      </c>
      <c r="BV35" s="160" t="str">
        <f aca="false">IF(Saisie_EP1!U34="","",Saisie_EP1!U34)</f>
        <v/>
      </c>
      <c r="BW35" s="160" t="str">
        <f aca="false">IF(Saisie_EP1!V34="","",Saisie_EP1!V34)</f>
        <v/>
      </c>
      <c r="BX35" s="160" t="str">
        <f aca="false">IF(Saisie_EP1!W34="","",Saisie_EP1!W34)</f>
        <v/>
      </c>
      <c r="BY35" s="160" t="str">
        <f aca="false">IF(Saisie_EP1!X34="","",Saisie_EP1!X34)</f>
        <v/>
      </c>
      <c r="BZ35" s="160" t="str">
        <f aca="false">IF(Saisie_EP1!Y34="","",Saisie_EP1!Y34)</f>
        <v/>
      </c>
      <c r="CA35" s="160" t="str">
        <f aca="false">IF(Saisie_EP1!Z34="","",Saisie_EP1!Z34)</f>
        <v/>
      </c>
      <c r="CB35" s="160" t="str">
        <f aca="false">IF(Saisie_EP1!AR34="","",Saisie_EP1!AR34)</f>
        <v/>
      </c>
      <c r="CC35" s="160" t="str">
        <f aca="false">IF(Saisie_EP1!AS34="","",Saisie_EP1!AS34)</f>
        <v/>
      </c>
      <c r="CD35" s="160" t="str">
        <f aca="false">IF(Saisie_EP1!AT34="","",Saisie_EP1!AT34)</f>
        <v/>
      </c>
      <c r="CE35" s="160" t="str">
        <f aca="false">IF(Saisie_EP1!AU34="","",Saisie_EP1!AU34)</f>
        <v/>
      </c>
      <c r="CF35" s="160" t="str">
        <f aca="false">IF(Saisie_EP1!AV34="","",Saisie_EP1!AV34)</f>
        <v/>
      </c>
      <c r="CG35" s="160" t="str">
        <f aca="false">IF(Saisie_EP1!AW34="","",Saisie_EP1!AW34)</f>
        <v/>
      </c>
      <c r="CH35" s="160" t="str">
        <f aca="false">IF(Saisie_EP1!AX34="","",Saisie_EP1!AX34)</f>
        <v/>
      </c>
      <c r="CI35" s="160" t="str">
        <f aca="false">IF(Saisie_EP1!AY34="","",Saisie_EP1!AY34)</f>
        <v/>
      </c>
      <c r="CJ35" s="163" t="str">
        <f aca="false">IF(COUNTBLANK(BR35:CI35)&gt;0,"X",COUNTIF(BR35:CI35,1))</f>
        <v>X</v>
      </c>
      <c r="CK35" s="164" t="str">
        <f aca="false">IF((CJ35)="X","X",IF(CJ35&lt;=11,1,IF(CJ35&gt;=16,3,"2")))</f>
        <v>X</v>
      </c>
      <c r="CL35" s="160" t="str">
        <f aca="false">IF(Saisie_EP1!F34="","",Saisie_EP1!F34)</f>
        <v/>
      </c>
      <c r="CM35" s="160" t="str">
        <f aca="false">IF(Saisie_EP1!G34="","",Saisie_EP1!G34)</f>
        <v/>
      </c>
      <c r="CN35" s="160" t="str">
        <f aca="false">IF(Saisie_EP1!H34="","",Saisie_EP1!H34)</f>
        <v/>
      </c>
      <c r="CO35" s="160" t="str">
        <f aca="false">IF(Saisie_EP1!AF34="","",Saisie_EP1!AF34)</f>
        <v/>
      </c>
      <c r="CP35" s="160" t="str">
        <f aca="false">IF(Saisie_EP1!AG34="","",Saisie_EP1!AG34)</f>
        <v/>
      </c>
      <c r="CQ35" s="160" t="str">
        <f aca="false">IF(Saisie_EP1!AH34="","",Saisie_EP1!AH34)</f>
        <v/>
      </c>
      <c r="CR35" s="160" t="str">
        <f aca="false">IF(Saisie_EP1!AI34="","",Saisie_EP1!AI34)</f>
        <v/>
      </c>
      <c r="CS35" s="160" t="str">
        <f aca="false">IF(Saisie_EP1!AJ34="","",Saisie_EP1!AJ34)</f>
        <v/>
      </c>
      <c r="CT35" s="160" t="str">
        <f aca="false">IF(Saisie_EP1!AK34="","",Saisie_EP1!AK34)</f>
        <v/>
      </c>
      <c r="CU35" s="160" t="str">
        <f aca="false">IF(Saisie_EP1!AQ34="","",Saisie_EP1!AQ34)</f>
        <v/>
      </c>
      <c r="CV35" s="160" t="str">
        <f aca="false">IF(Saisie_EP1!BW34="","",Saisie_EP1!BW34)</f>
        <v/>
      </c>
      <c r="CW35" s="160" t="str">
        <f aca="false">IF(Saisie_EP1!BX34="","",Saisie_EP1!BX34)</f>
        <v/>
      </c>
      <c r="CX35" s="160" t="str">
        <f aca="false">IF(Saisie_EP1!BY34="","",Saisie_EP1!BY34)</f>
        <v/>
      </c>
      <c r="CY35" s="160" t="str">
        <f aca="false">IF(Saisie_EP1!BZ34="","",Saisie_EP1!BZ34)</f>
        <v/>
      </c>
      <c r="CZ35" s="160" t="str">
        <f aca="false">IF(Saisie_EP1!CA34="","",Saisie_EP1!CA34)</f>
        <v/>
      </c>
      <c r="DA35" s="160" t="str">
        <f aca="false">IF(Saisie_EP1!CB34="","",Saisie_EP1!CB34)</f>
        <v/>
      </c>
      <c r="DB35" s="160" t="str">
        <f aca="false">IF(Saisie_EP1!CC34="","",Saisie_EP1!CC34)</f>
        <v/>
      </c>
      <c r="DC35" s="160" t="str">
        <f aca="false">IF(Saisie_EP1!CM34="","",Saisie_EP1!CM34)</f>
        <v/>
      </c>
      <c r="DD35" s="160" t="str">
        <f aca="false">IF(Saisie_EP1!CN34="","",Saisie_EP1!CN34)</f>
        <v/>
      </c>
      <c r="DE35" s="160" t="str">
        <f aca="false">IF(Saisie_EP1!CO34="","",Saisie_EP1!CO34)</f>
        <v/>
      </c>
      <c r="DF35" s="160" t="str">
        <f aca="false">IF(Saisie_EP1!CP34="","",Saisie_EP1!CP34)</f>
        <v/>
      </c>
      <c r="DG35" s="160" t="str">
        <f aca="false">IF(Saisie_EP1!CQ34="","",Saisie_EP1!CQ34)</f>
        <v/>
      </c>
      <c r="DH35" s="163" t="str">
        <f aca="false">IF(COUNTBLANK(CL35:DG35)&gt;0,"X",COUNTIF(CL35:DG35,1))</f>
        <v>X</v>
      </c>
      <c r="DI35" s="164" t="str">
        <f aca="false">IF((DH35)="X","X",IF(DH35&lt;=16,1,IF(DH35&gt;=21,3,"2")))</f>
        <v>X</v>
      </c>
      <c r="DK35" s="165" t="str">
        <f aca="false">CONCATENATE(BQ35,AO35,CK35)</f>
        <v>XXX</v>
      </c>
      <c r="DL35" s="166"/>
    </row>
    <row r="36" customFormat="false" ht="19.5" hidden="false" customHeight="true" outlineLevel="0" collapsed="false">
      <c r="A36" s="158" t="n">
        <v>25</v>
      </c>
      <c r="B36" s="159" t="str">
        <f aca="false">IF(ISBLANK(INDEX(LISTENOM,No3,1)),"",INDEX(LISTENOM,No3,1))</f>
        <v/>
      </c>
      <c r="C36" s="160" t="str">
        <f aca="false">IF(Saisie_EP1!BU35="","",Saisie_EP1!BU35)</f>
        <v/>
      </c>
      <c r="D36" s="160" t="str">
        <f aca="false">IF(Saisie_EP1!BV35="","",Saisie_EP1!BV35)</f>
        <v/>
      </c>
      <c r="E36" s="160" t="str">
        <f aca="false">IF(Saisie_EP1!AA35="","",Saisie_EP1!AA35)</f>
        <v/>
      </c>
      <c r="F36" s="160" t="str">
        <f aca="false">IF(Saisie_EP1!AB35="","",Saisie_EP1!AB35)</f>
        <v/>
      </c>
      <c r="G36" s="160" t="str">
        <f aca="false">IF(Saisie_EP1!AC35="","",Saisie_EP1!AC35)</f>
        <v/>
      </c>
      <c r="H36" s="160" t="str">
        <f aca="false">IF(Saisie_EP1!AD35="","",Saisie_EP1!AD35)</f>
        <v/>
      </c>
      <c r="I36" s="160" t="str">
        <f aca="false">IF(Saisie_EP1!AE35="","",Saisie_EP1!AE35)</f>
        <v/>
      </c>
      <c r="J36" s="160" t="str">
        <f aca="false">IF(Saisie_EP1!BC35="","",Saisie_EP1!BC35)</f>
        <v/>
      </c>
      <c r="K36" s="160" t="str">
        <f aca="false">IF(Saisie_EP1!BD35="","",Saisie_EP1!BD35)</f>
        <v/>
      </c>
      <c r="L36" s="160" t="str">
        <f aca="false">IF(Saisie_EP1!BE35="","",Saisie_EP1!BE35)</f>
        <v/>
      </c>
      <c r="M36" s="160" t="str">
        <f aca="false">IF(Saisie_EP1!BF35="","",Saisie_EP1!BF35)</f>
        <v/>
      </c>
      <c r="N36" s="160" t="str">
        <f aca="false">IF(Saisie_EP1!BG35="","",Saisie_EP1!BG35)</f>
        <v/>
      </c>
      <c r="O36" s="160" t="str">
        <f aca="false">IF(Saisie_EP1!BH35="","",Saisie_EP1!BH35)</f>
        <v/>
      </c>
      <c r="P36" s="160" t="str">
        <f aca="false">IF(Saisie_EP1!BN35="","",Saisie_EP1!BN35)</f>
        <v/>
      </c>
      <c r="Q36" s="160" t="str">
        <f aca="false">IF(Saisie_EP1!BO35="","",Saisie_EP1!BO35)</f>
        <v/>
      </c>
      <c r="R36" s="160" t="str">
        <f aca="false">IF(Saisie_EP1!BP35="","",Saisie_EP1!BP35)</f>
        <v/>
      </c>
      <c r="S36" s="160" t="str">
        <f aca="false">IF(Saisie_EP1!BQ35="","",Saisie_EP1!BQ35)</f>
        <v/>
      </c>
      <c r="T36" s="160" t="str">
        <f aca="false">IF(Saisie_EP1!BR35="","",Saisie_EP1!BR35)</f>
        <v/>
      </c>
      <c r="U36" s="160" t="str">
        <f aca="false">IF(Saisie_EP1!BS35="","",Saisie_EP1!BS35)</f>
        <v/>
      </c>
      <c r="V36" s="160" t="str">
        <f aca="false">IF(Saisie_EP1!BT35="","",Saisie_EP1!BT35)</f>
        <v/>
      </c>
      <c r="W36" s="160" t="str">
        <f aca="false">IF(Saisie_EP1!CD35="","",Saisie_EP1!CD35)</f>
        <v/>
      </c>
      <c r="X36" s="160" t="str">
        <f aca="false">IF(Saisie_EP1!CE35="","",Saisie_EP1!CE35)</f>
        <v/>
      </c>
      <c r="Y36" s="160" t="str">
        <f aca="false">IF(Saisie_EP1!CF35="","",Saisie_EP1!CF35)</f>
        <v/>
      </c>
      <c r="Z36" s="160" t="str">
        <f aca="false">IF(Saisie_EP1!CG35="","",Saisie_EP1!CG35)</f>
        <v/>
      </c>
      <c r="AA36" s="160" t="str">
        <f aca="false">IF(Saisie_EP1!AZ35="","",Saisie_EP1!AZ35)</f>
        <v/>
      </c>
      <c r="AB36" s="160" t="str">
        <f aca="false">IF(Saisie_EP1!BA35="","",Saisie_EP1!BA35)</f>
        <v/>
      </c>
      <c r="AC36" s="160" t="str">
        <f aca="false">IF(Saisie_EP1!BB35="","",Saisie_EP1!BB35)</f>
        <v/>
      </c>
      <c r="AD36" s="160" t="str">
        <f aca="false">IF(Saisie_EP1!CR35="","",Saisie_EP1!CR35)</f>
        <v/>
      </c>
      <c r="AE36" s="160" t="str">
        <f aca="false">IF(Saisie_EP1!CS35="","",Saisie_EP1!CS35)</f>
        <v/>
      </c>
      <c r="AF36" s="160" t="str">
        <f aca="false">IF(Saisie_EP1!CT35="","",Saisie_EP1!CT35)</f>
        <v/>
      </c>
      <c r="AG36" s="160" t="str">
        <f aca="false">IF(Saisie_EP1!CU35="","",Saisie_EP1!CU35)</f>
        <v/>
      </c>
      <c r="AH36" s="160" t="str">
        <f aca="false">IF(Saisie_EP1!CV35="","",Saisie_EP1!CV35)</f>
        <v/>
      </c>
      <c r="AI36" s="160" t="str">
        <f aca="false">IF(Saisie_EP1!CW35="","",Saisie_EP1!CW35)</f>
        <v/>
      </c>
      <c r="AJ36" s="160" t="str">
        <f aca="false">IF(Saisie_EP1!CX35="","",Saisie_EP1!CX35)</f>
        <v/>
      </c>
      <c r="AK36" s="160" t="str">
        <f aca="false">IF(Saisie_EP1!CY35="","",Saisie_EP1!CY35)</f>
        <v/>
      </c>
      <c r="AL36" s="160" t="str">
        <f aca="false">IF(Saisie_EP1!CZ35="","",Saisie_EP1!CZ35)</f>
        <v/>
      </c>
      <c r="AM36" s="160" t="str">
        <f aca="false">IF(Saisie_EP1!DA35="","",Saisie_EP1!DA35)</f>
        <v/>
      </c>
      <c r="AN36" s="161" t="str">
        <f aca="false">IF(COUNTBLANK(C36:AM36)&gt;0,"X",COUNTIF(C36:AM36,1))</f>
        <v>X</v>
      </c>
      <c r="AO36" s="162" t="str">
        <f aca="false">IF(AN36="X","X",IF(AN36&lt;=28,1,IF(AN36&gt;=34,3,"2")))</f>
        <v>X</v>
      </c>
      <c r="AP36" s="160" t="str">
        <f aca="false">IF(Saisie_EP1!C35="","",Saisie_EP1!C35)</f>
        <v/>
      </c>
      <c r="AQ36" s="160" t="str">
        <f aca="false">IF(Saisie_EP1!D35="","",Saisie_EP1!D35)</f>
        <v/>
      </c>
      <c r="AR36" s="160" t="str">
        <f aca="false">IF(Saisie_EP1!E35="","",Saisie_EP1!E35)</f>
        <v/>
      </c>
      <c r="AS36" s="160" t="str">
        <f aca="false">IF(Saisie_EP1!I35="","",Saisie_EP1!I35)</f>
        <v/>
      </c>
      <c r="AT36" s="160" t="str">
        <f aca="false">IF(Saisie_EP1!J35="","",Saisie_EP1!J35)</f>
        <v/>
      </c>
      <c r="AU36" s="160" t="str">
        <f aca="false">IF(Saisie_EP1!K35="","",Saisie_EP1!K35)</f>
        <v/>
      </c>
      <c r="AV36" s="160" t="str">
        <f aca="false">IF(Saisie_EP1!L35="","",Saisie_EP1!L35)</f>
        <v/>
      </c>
      <c r="AW36" s="160" t="str">
        <f aca="false">IF(Saisie_EP1!M35="","",Saisie_EP1!M35)</f>
        <v/>
      </c>
      <c r="AX36" s="160" t="str">
        <f aca="false">IF(Saisie_EP1!N35="","",Saisie_EP1!N35)</f>
        <v/>
      </c>
      <c r="AY36" s="160" t="str">
        <f aca="false">IF(Saisie_EP1!O35="","",Saisie_EP1!O35)</f>
        <v/>
      </c>
      <c r="AZ36" s="160" t="str">
        <f aca="false">IF(Saisie_EP1!P35="","",Saisie_EP1!P35)</f>
        <v/>
      </c>
      <c r="BA36" s="160" t="str">
        <f aca="false">IF(Saisie_EP1!BI35="","",Saisie_EP1!BI35)</f>
        <v/>
      </c>
      <c r="BB36" s="160" t="str">
        <f aca="false">IF(Saisie_EP1!BJ35="","",Saisie_EP1!BJ35)</f>
        <v/>
      </c>
      <c r="BC36" s="160" t="str">
        <f aca="false">IF(Saisie_EP1!BK35="","",Saisie_EP1!BK35)</f>
        <v/>
      </c>
      <c r="BD36" s="160" t="str">
        <f aca="false">IF(Saisie_EP1!BL35="","",Saisie_EP1!BL35)</f>
        <v/>
      </c>
      <c r="BE36" s="160" t="str">
        <f aca="false">IF(Saisie_EP1!BM35="","",Saisie_EP1!BM35)</f>
        <v/>
      </c>
      <c r="BF36" s="160" t="str">
        <f aca="false">IF(Saisie_EP1!AL35="","",Saisie_EP1!AL35)</f>
        <v/>
      </c>
      <c r="BG36" s="160" t="str">
        <f aca="false">IF(Saisie_EP1!AM35="","",Saisie_EP1!AM35)</f>
        <v/>
      </c>
      <c r="BH36" s="160" t="str">
        <f aca="false">IF(Saisie_EP1!AN35="","",Saisie_EP1!AN35)</f>
        <v/>
      </c>
      <c r="BI36" s="160" t="str">
        <f aca="false">IF(Saisie_EP1!AO35="","",Saisie_EP1!AO35)</f>
        <v/>
      </c>
      <c r="BJ36" s="160" t="str">
        <f aca="false">IF(Saisie_EP1!AP35="","",Saisie_EP1!AP35)</f>
        <v/>
      </c>
      <c r="BK36" s="160" t="str">
        <f aca="false">IF(Saisie_EP1!CH35="","",Saisie_EP1!CH35)</f>
        <v/>
      </c>
      <c r="BL36" s="160" t="str">
        <f aca="false">IF(Saisie_EP1!CI35="","",Saisie_EP1!CI35)</f>
        <v/>
      </c>
      <c r="BM36" s="160" t="str">
        <f aca="false">IF(Saisie_EP1!CJ35="","",Saisie_EP1!CJ35)</f>
        <v/>
      </c>
      <c r="BN36" s="160" t="str">
        <f aca="false">IF(Saisie_EP1!CK35="","",Saisie_EP1!CK35)</f>
        <v/>
      </c>
      <c r="BO36" s="160" t="str">
        <f aca="false">IF(Saisie_EP1!CL35="","",Saisie_EP1!CL35)</f>
        <v/>
      </c>
      <c r="BP36" s="163" t="str">
        <f aca="false">IF(COUNTBLANK(AP36:BO36)&gt;0,"X",COUNTIF(AP36:BO36,1))</f>
        <v>X</v>
      </c>
      <c r="BQ36" s="164" t="str">
        <f aca="false">IF(BP36="X","X",IF(BP36&lt;=17,1,IF(BP36&gt;=22,3,"2")))</f>
        <v>X</v>
      </c>
      <c r="BR36" s="160" t="str">
        <f aca="false">IF(Saisie_EP1!Q35="","",Saisie_EP1!Q35)</f>
        <v/>
      </c>
      <c r="BS36" s="160" t="str">
        <f aca="false">IF(Saisie_EP1!R35="","",Saisie_EP1!R35)</f>
        <v/>
      </c>
      <c r="BT36" s="160" t="str">
        <f aca="false">IF(Saisie_EP1!S35="","",Saisie_EP1!S35)</f>
        <v/>
      </c>
      <c r="BU36" s="160" t="str">
        <f aca="false">IF(Saisie_EP1!T35="","",Saisie_EP1!T35)</f>
        <v/>
      </c>
      <c r="BV36" s="160" t="str">
        <f aca="false">IF(Saisie_EP1!U35="","",Saisie_EP1!U35)</f>
        <v/>
      </c>
      <c r="BW36" s="160" t="str">
        <f aca="false">IF(Saisie_EP1!V35="","",Saisie_EP1!V35)</f>
        <v/>
      </c>
      <c r="BX36" s="160" t="str">
        <f aca="false">IF(Saisie_EP1!W35="","",Saisie_EP1!W35)</f>
        <v/>
      </c>
      <c r="BY36" s="160" t="str">
        <f aca="false">IF(Saisie_EP1!X35="","",Saisie_EP1!X35)</f>
        <v/>
      </c>
      <c r="BZ36" s="160" t="str">
        <f aca="false">IF(Saisie_EP1!Y35="","",Saisie_EP1!Y35)</f>
        <v/>
      </c>
      <c r="CA36" s="160" t="str">
        <f aca="false">IF(Saisie_EP1!Z35="","",Saisie_EP1!Z35)</f>
        <v/>
      </c>
      <c r="CB36" s="160" t="str">
        <f aca="false">IF(Saisie_EP1!AR35="","",Saisie_EP1!AR35)</f>
        <v/>
      </c>
      <c r="CC36" s="160" t="str">
        <f aca="false">IF(Saisie_EP1!AS35="","",Saisie_EP1!AS35)</f>
        <v/>
      </c>
      <c r="CD36" s="160" t="str">
        <f aca="false">IF(Saisie_EP1!AT35="","",Saisie_EP1!AT35)</f>
        <v/>
      </c>
      <c r="CE36" s="160" t="str">
        <f aca="false">IF(Saisie_EP1!AU35="","",Saisie_EP1!AU35)</f>
        <v/>
      </c>
      <c r="CF36" s="160" t="str">
        <f aca="false">IF(Saisie_EP1!AV35="","",Saisie_EP1!AV35)</f>
        <v/>
      </c>
      <c r="CG36" s="160" t="str">
        <f aca="false">IF(Saisie_EP1!AW35="","",Saisie_EP1!AW35)</f>
        <v/>
      </c>
      <c r="CH36" s="160" t="str">
        <f aca="false">IF(Saisie_EP1!AX35="","",Saisie_EP1!AX35)</f>
        <v/>
      </c>
      <c r="CI36" s="160" t="str">
        <f aca="false">IF(Saisie_EP1!AY35="","",Saisie_EP1!AY35)</f>
        <v/>
      </c>
      <c r="CJ36" s="163" t="str">
        <f aca="false">IF(COUNTBLANK(BR36:CI36)&gt;0,"X",COUNTIF(BR36:CI36,1))</f>
        <v>X</v>
      </c>
      <c r="CK36" s="164" t="str">
        <f aca="false">IF((CJ36)="X","X",IF(CJ36&lt;=11,1,IF(CJ36&gt;=16,3,"2")))</f>
        <v>X</v>
      </c>
      <c r="CL36" s="160" t="str">
        <f aca="false">IF(Saisie_EP1!F35="","",Saisie_EP1!F35)</f>
        <v/>
      </c>
      <c r="CM36" s="160" t="str">
        <f aca="false">IF(Saisie_EP1!G35="","",Saisie_EP1!G35)</f>
        <v/>
      </c>
      <c r="CN36" s="160" t="str">
        <f aca="false">IF(Saisie_EP1!H35="","",Saisie_EP1!H35)</f>
        <v/>
      </c>
      <c r="CO36" s="160" t="str">
        <f aca="false">IF(Saisie_EP1!AF35="","",Saisie_EP1!AF35)</f>
        <v/>
      </c>
      <c r="CP36" s="160" t="str">
        <f aca="false">IF(Saisie_EP1!AG35="","",Saisie_EP1!AG35)</f>
        <v/>
      </c>
      <c r="CQ36" s="160" t="str">
        <f aca="false">IF(Saisie_EP1!AH35="","",Saisie_EP1!AH35)</f>
        <v/>
      </c>
      <c r="CR36" s="160" t="str">
        <f aca="false">IF(Saisie_EP1!AI35="","",Saisie_EP1!AI35)</f>
        <v/>
      </c>
      <c r="CS36" s="160" t="str">
        <f aca="false">IF(Saisie_EP1!AJ35="","",Saisie_EP1!AJ35)</f>
        <v/>
      </c>
      <c r="CT36" s="160" t="str">
        <f aca="false">IF(Saisie_EP1!AK35="","",Saisie_EP1!AK35)</f>
        <v/>
      </c>
      <c r="CU36" s="160" t="str">
        <f aca="false">IF(Saisie_EP1!AQ35="","",Saisie_EP1!AQ35)</f>
        <v/>
      </c>
      <c r="CV36" s="160" t="str">
        <f aca="false">IF(Saisie_EP1!BW35="","",Saisie_EP1!BW35)</f>
        <v/>
      </c>
      <c r="CW36" s="160" t="str">
        <f aca="false">IF(Saisie_EP1!BX35="","",Saisie_EP1!BX35)</f>
        <v/>
      </c>
      <c r="CX36" s="160" t="str">
        <f aca="false">IF(Saisie_EP1!BY35="","",Saisie_EP1!BY35)</f>
        <v/>
      </c>
      <c r="CY36" s="160" t="str">
        <f aca="false">IF(Saisie_EP1!BZ35="","",Saisie_EP1!BZ35)</f>
        <v/>
      </c>
      <c r="CZ36" s="160" t="str">
        <f aca="false">IF(Saisie_EP1!CA35="","",Saisie_EP1!CA35)</f>
        <v/>
      </c>
      <c r="DA36" s="160" t="str">
        <f aca="false">IF(Saisie_EP1!CB35="","",Saisie_EP1!CB35)</f>
        <v/>
      </c>
      <c r="DB36" s="160" t="str">
        <f aca="false">IF(Saisie_EP1!CC35="","",Saisie_EP1!CC35)</f>
        <v/>
      </c>
      <c r="DC36" s="160" t="str">
        <f aca="false">IF(Saisie_EP1!CM35="","",Saisie_EP1!CM35)</f>
        <v/>
      </c>
      <c r="DD36" s="160" t="str">
        <f aca="false">IF(Saisie_EP1!CN35="","",Saisie_EP1!CN35)</f>
        <v/>
      </c>
      <c r="DE36" s="160" t="str">
        <f aca="false">IF(Saisie_EP1!CO35="","",Saisie_EP1!CO35)</f>
        <v/>
      </c>
      <c r="DF36" s="160" t="str">
        <f aca="false">IF(Saisie_EP1!CP35="","",Saisie_EP1!CP35)</f>
        <v/>
      </c>
      <c r="DG36" s="160" t="str">
        <f aca="false">IF(Saisie_EP1!CQ35="","",Saisie_EP1!CQ35)</f>
        <v/>
      </c>
      <c r="DH36" s="163" t="str">
        <f aca="false">IF(COUNTBLANK(CL36:DG36)&gt;0,"X",COUNTIF(CL36:DG36,1))</f>
        <v>X</v>
      </c>
      <c r="DI36" s="164" t="str">
        <f aca="false">IF((DH36)="X","X",IF(DH36&lt;=16,1,IF(DH36&gt;=21,3,"2")))</f>
        <v>X</v>
      </c>
      <c r="DK36" s="165" t="str">
        <f aca="false">CONCATENATE(BQ36,AO36,CK36)</f>
        <v>XXX</v>
      </c>
      <c r="DL36" s="166"/>
    </row>
    <row r="37" customFormat="false" ht="19.5" hidden="false" customHeight="true" outlineLevel="0" collapsed="false">
      <c r="A37" s="158" t="n">
        <v>26</v>
      </c>
      <c r="B37" s="159" t="str">
        <f aca="false">IF(ISBLANK(INDEX(LISTENOM,No3,1)),"",INDEX(LISTENOM,No3,1))</f>
        <v/>
      </c>
      <c r="C37" s="160" t="str">
        <f aca="false">IF(Saisie_EP1!BU36="","",Saisie_EP1!BU36)</f>
        <v/>
      </c>
      <c r="D37" s="160" t="str">
        <f aca="false">IF(Saisie_EP1!BV36="","",Saisie_EP1!BV36)</f>
        <v/>
      </c>
      <c r="E37" s="160" t="str">
        <f aca="false">IF(Saisie_EP1!AA36="","",Saisie_EP1!AA36)</f>
        <v/>
      </c>
      <c r="F37" s="160" t="str">
        <f aca="false">IF(Saisie_EP1!AB36="","",Saisie_EP1!AB36)</f>
        <v/>
      </c>
      <c r="G37" s="160" t="str">
        <f aca="false">IF(Saisie_EP1!AC36="","",Saisie_EP1!AC36)</f>
        <v/>
      </c>
      <c r="H37" s="160" t="str">
        <f aca="false">IF(Saisie_EP1!AD36="","",Saisie_EP1!AD36)</f>
        <v/>
      </c>
      <c r="I37" s="160" t="str">
        <f aca="false">IF(Saisie_EP1!AE36="","",Saisie_EP1!AE36)</f>
        <v/>
      </c>
      <c r="J37" s="160" t="str">
        <f aca="false">IF(Saisie_EP1!BC36="","",Saisie_EP1!BC36)</f>
        <v/>
      </c>
      <c r="K37" s="160" t="str">
        <f aca="false">IF(Saisie_EP1!BD36="","",Saisie_EP1!BD36)</f>
        <v/>
      </c>
      <c r="L37" s="160" t="str">
        <f aca="false">IF(Saisie_EP1!BE36="","",Saisie_EP1!BE36)</f>
        <v/>
      </c>
      <c r="M37" s="160" t="str">
        <f aca="false">IF(Saisie_EP1!BF36="","",Saisie_EP1!BF36)</f>
        <v/>
      </c>
      <c r="N37" s="160" t="str">
        <f aca="false">IF(Saisie_EP1!BG36="","",Saisie_EP1!BG36)</f>
        <v/>
      </c>
      <c r="O37" s="160" t="str">
        <f aca="false">IF(Saisie_EP1!BH36="","",Saisie_EP1!BH36)</f>
        <v/>
      </c>
      <c r="P37" s="160" t="str">
        <f aca="false">IF(Saisie_EP1!BN36="","",Saisie_EP1!BN36)</f>
        <v/>
      </c>
      <c r="Q37" s="160" t="str">
        <f aca="false">IF(Saisie_EP1!BO36="","",Saisie_EP1!BO36)</f>
        <v/>
      </c>
      <c r="R37" s="160" t="str">
        <f aca="false">IF(Saisie_EP1!BP36="","",Saisie_EP1!BP36)</f>
        <v/>
      </c>
      <c r="S37" s="160" t="str">
        <f aca="false">IF(Saisie_EP1!BQ36="","",Saisie_EP1!BQ36)</f>
        <v/>
      </c>
      <c r="T37" s="160" t="str">
        <f aca="false">IF(Saisie_EP1!BR36="","",Saisie_EP1!BR36)</f>
        <v/>
      </c>
      <c r="U37" s="160" t="str">
        <f aca="false">IF(Saisie_EP1!BS36="","",Saisie_EP1!BS36)</f>
        <v/>
      </c>
      <c r="V37" s="160" t="str">
        <f aca="false">IF(Saisie_EP1!BT36="","",Saisie_EP1!BT36)</f>
        <v/>
      </c>
      <c r="W37" s="160" t="str">
        <f aca="false">IF(Saisie_EP1!CD36="","",Saisie_EP1!CD36)</f>
        <v/>
      </c>
      <c r="X37" s="160" t="str">
        <f aca="false">IF(Saisie_EP1!CE36="","",Saisie_EP1!CE36)</f>
        <v/>
      </c>
      <c r="Y37" s="160" t="str">
        <f aca="false">IF(Saisie_EP1!CF36="","",Saisie_EP1!CF36)</f>
        <v/>
      </c>
      <c r="Z37" s="160" t="str">
        <f aca="false">IF(Saisie_EP1!CG36="","",Saisie_EP1!CG36)</f>
        <v/>
      </c>
      <c r="AA37" s="160" t="str">
        <f aca="false">IF(Saisie_EP1!AZ36="","",Saisie_EP1!AZ36)</f>
        <v/>
      </c>
      <c r="AB37" s="160" t="str">
        <f aca="false">IF(Saisie_EP1!BA36="","",Saisie_EP1!BA36)</f>
        <v/>
      </c>
      <c r="AC37" s="160" t="str">
        <f aca="false">IF(Saisie_EP1!BB36="","",Saisie_EP1!BB36)</f>
        <v/>
      </c>
      <c r="AD37" s="160" t="str">
        <f aca="false">IF(Saisie_EP1!CR36="","",Saisie_EP1!CR36)</f>
        <v/>
      </c>
      <c r="AE37" s="160" t="str">
        <f aca="false">IF(Saisie_EP1!CS36="","",Saisie_EP1!CS36)</f>
        <v/>
      </c>
      <c r="AF37" s="160" t="str">
        <f aca="false">IF(Saisie_EP1!CT36="","",Saisie_EP1!CT36)</f>
        <v/>
      </c>
      <c r="AG37" s="160" t="str">
        <f aca="false">IF(Saisie_EP1!CU36="","",Saisie_EP1!CU36)</f>
        <v/>
      </c>
      <c r="AH37" s="160" t="str">
        <f aca="false">IF(Saisie_EP1!CV36="","",Saisie_EP1!CV36)</f>
        <v/>
      </c>
      <c r="AI37" s="160" t="str">
        <f aca="false">IF(Saisie_EP1!CW36="","",Saisie_EP1!CW36)</f>
        <v/>
      </c>
      <c r="AJ37" s="160" t="str">
        <f aca="false">IF(Saisie_EP1!CX36="","",Saisie_EP1!CX36)</f>
        <v/>
      </c>
      <c r="AK37" s="160" t="str">
        <f aca="false">IF(Saisie_EP1!CY36="","",Saisie_EP1!CY36)</f>
        <v/>
      </c>
      <c r="AL37" s="160" t="str">
        <f aca="false">IF(Saisie_EP1!CZ36="","",Saisie_EP1!CZ36)</f>
        <v/>
      </c>
      <c r="AM37" s="160" t="str">
        <f aca="false">IF(Saisie_EP1!DA36="","",Saisie_EP1!DA36)</f>
        <v/>
      </c>
      <c r="AN37" s="161" t="str">
        <f aca="false">IF(COUNTBLANK(C37:AM37)&gt;0,"X",COUNTIF(C37:AM37,1))</f>
        <v>X</v>
      </c>
      <c r="AO37" s="162" t="str">
        <f aca="false">IF(AN37="X","X",IF(AN37&lt;=28,1,IF(AN37&gt;=34,3,"2")))</f>
        <v>X</v>
      </c>
      <c r="AP37" s="160" t="str">
        <f aca="false">IF(Saisie_EP1!C36="","",Saisie_EP1!C36)</f>
        <v/>
      </c>
      <c r="AQ37" s="160" t="str">
        <f aca="false">IF(Saisie_EP1!D36="","",Saisie_EP1!D36)</f>
        <v/>
      </c>
      <c r="AR37" s="160" t="str">
        <f aca="false">IF(Saisie_EP1!E36="","",Saisie_EP1!E36)</f>
        <v/>
      </c>
      <c r="AS37" s="160" t="str">
        <f aca="false">IF(Saisie_EP1!I36="","",Saisie_EP1!I36)</f>
        <v/>
      </c>
      <c r="AT37" s="160" t="str">
        <f aca="false">IF(Saisie_EP1!J36="","",Saisie_EP1!J36)</f>
        <v/>
      </c>
      <c r="AU37" s="160" t="str">
        <f aca="false">IF(Saisie_EP1!K36="","",Saisie_EP1!K36)</f>
        <v/>
      </c>
      <c r="AV37" s="160" t="str">
        <f aca="false">IF(Saisie_EP1!L36="","",Saisie_EP1!L36)</f>
        <v/>
      </c>
      <c r="AW37" s="160" t="str">
        <f aca="false">IF(Saisie_EP1!M36="","",Saisie_EP1!M36)</f>
        <v/>
      </c>
      <c r="AX37" s="160" t="str">
        <f aca="false">IF(Saisie_EP1!N36="","",Saisie_EP1!N36)</f>
        <v/>
      </c>
      <c r="AY37" s="160" t="str">
        <f aca="false">IF(Saisie_EP1!O36="","",Saisie_EP1!O36)</f>
        <v/>
      </c>
      <c r="AZ37" s="160" t="str">
        <f aca="false">IF(Saisie_EP1!P36="","",Saisie_EP1!P36)</f>
        <v/>
      </c>
      <c r="BA37" s="160" t="str">
        <f aca="false">IF(Saisie_EP1!BI36="","",Saisie_EP1!BI36)</f>
        <v/>
      </c>
      <c r="BB37" s="160" t="str">
        <f aca="false">IF(Saisie_EP1!BJ36="","",Saisie_EP1!BJ36)</f>
        <v/>
      </c>
      <c r="BC37" s="160" t="str">
        <f aca="false">IF(Saisie_EP1!BK36="","",Saisie_EP1!BK36)</f>
        <v/>
      </c>
      <c r="BD37" s="160" t="str">
        <f aca="false">IF(Saisie_EP1!BL36="","",Saisie_EP1!BL36)</f>
        <v/>
      </c>
      <c r="BE37" s="160" t="str">
        <f aca="false">IF(Saisie_EP1!BM36="","",Saisie_EP1!BM36)</f>
        <v/>
      </c>
      <c r="BF37" s="160" t="str">
        <f aca="false">IF(Saisie_EP1!AL36="","",Saisie_EP1!AL36)</f>
        <v/>
      </c>
      <c r="BG37" s="160" t="str">
        <f aca="false">IF(Saisie_EP1!AM36="","",Saisie_EP1!AM36)</f>
        <v/>
      </c>
      <c r="BH37" s="160" t="str">
        <f aca="false">IF(Saisie_EP1!AN36="","",Saisie_EP1!AN36)</f>
        <v/>
      </c>
      <c r="BI37" s="160" t="str">
        <f aca="false">IF(Saisie_EP1!AO36="","",Saisie_EP1!AO36)</f>
        <v/>
      </c>
      <c r="BJ37" s="160" t="str">
        <f aca="false">IF(Saisie_EP1!AP36="","",Saisie_EP1!AP36)</f>
        <v/>
      </c>
      <c r="BK37" s="160" t="str">
        <f aca="false">IF(Saisie_EP1!CH36="","",Saisie_EP1!CH36)</f>
        <v/>
      </c>
      <c r="BL37" s="160" t="str">
        <f aca="false">IF(Saisie_EP1!CI36="","",Saisie_EP1!CI36)</f>
        <v/>
      </c>
      <c r="BM37" s="160" t="str">
        <f aca="false">IF(Saisie_EP1!CJ36="","",Saisie_EP1!CJ36)</f>
        <v/>
      </c>
      <c r="BN37" s="160" t="str">
        <f aca="false">IF(Saisie_EP1!CK36="","",Saisie_EP1!CK36)</f>
        <v/>
      </c>
      <c r="BO37" s="160" t="str">
        <f aca="false">IF(Saisie_EP1!CL36="","",Saisie_EP1!CL36)</f>
        <v/>
      </c>
      <c r="BP37" s="163" t="str">
        <f aca="false">IF(COUNTBLANK(AP37:BO37)&gt;0,"X",COUNTIF(AP37:BO37,1))</f>
        <v>X</v>
      </c>
      <c r="BQ37" s="164" t="str">
        <f aca="false">IF(BP37="X","X",IF(BP37&lt;=17,1,IF(BP37&gt;=22,3,"2")))</f>
        <v>X</v>
      </c>
      <c r="BR37" s="160" t="str">
        <f aca="false">IF(Saisie_EP1!Q36="","",Saisie_EP1!Q36)</f>
        <v/>
      </c>
      <c r="BS37" s="160" t="str">
        <f aca="false">IF(Saisie_EP1!R36="","",Saisie_EP1!R36)</f>
        <v/>
      </c>
      <c r="BT37" s="160" t="str">
        <f aca="false">IF(Saisie_EP1!S36="","",Saisie_EP1!S36)</f>
        <v/>
      </c>
      <c r="BU37" s="160" t="str">
        <f aca="false">IF(Saisie_EP1!T36="","",Saisie_EP1!T36)</f>
        <v/>
      </c>
      <c r="BV37" s="160" t="str">
        <f aca="false">IF(Saisie_EP1!U36="","",Saisie_EP1!U36)</f>
        <v/>
      </c>
      <c r="BW37" s="160" t="str">
        <f aca="false">IF(Saisie_EP1!V36="","",Saisie_EP1!V36)</f>
        <v/>
      </c>
      <c r="BX37" s="160" t="str">
        <f aca="false">IF(Saisie_EP1!W36="","",Saisie_EP1!W36)</f>
        <v/>
      </c>
      <c r="BY37" s="160" t="str">
        <f aca="false">IF(Saisie_EP1!X36="","",Saisie_EP1!X36)</f>
        <v/>
      </c>
      <c r="BZ37" s="160" t="str">
        <f aca="false">IF(Saisie_EP1!Y36="","",Saisie_EP1!Y36)</f>
        <v/>
      </c>
      <c r="CA37" s="160" t="str">
        <f aca="false">IF(Saisie_EP1!Z36="","",Saisie_EP1!Z36)</f>
        <v/>
      </c>
      <c r="CB37" s="160" t="str">
        <f aca="false">IF(Saisie_EP1!AR36="","",Saisie_EP1!AR36)</f>
        <v/>
      </c>
      <c r="CC37" s="160" t="str">
        <f aca="false">IF(Saisie_EP1!AS36="","",Saisie_EP1!AS36)</f>
        <v/>
      </c>
      <c r="CD37" s="160" t="str">
        <f aca="false">IF(Saisie_EP1!AT36="","",Saisie_EP1!AT36)</f>
        <v/>
      </c>
      <c r="CE37" s="160" t="str">
        <f aca="false">IF(Saisie_EP1!AU36="","",Saisie_EP1!AU36)</f>
        <v/>
      </c>
      <c r="CF37" s="160" t="str">
        <f aca="false">IF(Saisie_EP1!AV36="","",Saisie_EP1!AV36)</f>
        <v/>
      </c>
      <c r="CG37" s="160" t="str">
        <f aca="false">IF(Saisie_EP1!AW36="","",Saisie_EP1!AW36)</f>
        <v/>
      </c>
      <c r="CH37" s="160" t="str">
        <f aca="false">IF(Saisie_EP1!AX36="","",Saisie_EP1!AX36)</f>
        <v/>
      </c>
      <c r="CI37" s="160" t="str">
        <f aca="false">IF(Saisie_EP1!AY36="","",Saisie_EP1!AY36)</f>
        <v/>
      </c>
      <c r="CJ37" s="163" t="str">
        <f aca="false">IF(COUNTBLANK(BR37:CI37)&gt;0,"X",COUNTIF(BR37:CI37,1))</f>
        <v>X</v>
      </c>
      <c r="CK37" s="164" t="str">
        <f aca="false">IF((CJ37)="X","X",IF(CJ37&lt;=11,1,IF(CJ37&gt;=16,3,"2")))</f>
        <v>X</v>
      </c>
      <c r="CL37" s="160" t="str">
        <f aca="false">IF(Saisie_EP1!F36="","",Saisie_EP1!F36)</f>
        <v/>
      </c>
      <c r="CM37" s="160" t="str">
        <f aca="false">IF(Saisie_EP1!G36="","",Saisie_EP1!G36)</f>
        <v/>
      </c>
      <c r="CN37" s="160" t="str">
        <f aca="false">IF(Saisie_EP1!H36="","",Saisie_EP1!H36)</f>
        <v/>
      </c>
      <c r="CO37" s="160" t="str">
        <f aca="false">IF(Saisie_EP1!AF36="","",Saisie_EP1!AF36)</f>
        <v/>
      </c>
      <c r="CP37" s="160" t="str">
        <f aca="false">IF(Saisie_EP1!AG36="","",Saisie_EP1!AG36)</f>
        <v/>
      </c>
      <c r="CQ37" s="160" t="str">
        <f aca="false">IF(Saisie_EP1!AH36="","",Saisie_EP1!AH36)</f>
        <v/>
      </c>
      <c r="CR37" s="160" t="str">
        <f aca="false">IF(Saisie_EP1!AI36="","",Saisie_EP1!AI36)</f>
        <v/>
      </c>
      <c r="CS37" s="160" t="str">
        <f aca="false">IF(Saisie_EP1!AJ36="","",Saisie_EP1!AJ36)</f>
        <v/>
      </c>
      <c r="CT37" s="160" t="str">
        <f aca="false">IF(Saisie_EP1!AK36="","",Saisie_EP1!AK36)</f>
        <v/>
      </c>
      <c r="CU37" s="160" t="str">
        <f aca="false">IF(Saisie_EP1!AQ36="","",Saisie_EP1!AQ36)</f>
        <v/>
      </c>
      <c r="CV37" s="160" t="str">
        <f aca="false">IF(Saisie_EP1!BW36="","",Saisie_EP1!BW36)</f>
        <v/>
      </c>
      <c r="CW37" s="160" t="str">
        <f aca="false">IF(Saisie_EP1!BX36="","",Saisie_EP1!BX36)</f>
        <v/>
      </c>
      <c r="CX37" s="160" t="str">
        <f aca="false">IF(Saisie_EP1!BY36="","",Saisie_EP1!BY36)</f>
        <v/>
      </c>
      <c r="CY37" s="160" t="str">
        <f aca="false">IF(Saisie_EP1!BZ36="","",Saisie_EP1!BZ36)</f>
        <v/>
      </c>
      <c r="CZ37" s="160" t="str">
        <f aca="false">IF(Saisie_EP1!CA36="","",Saisie_EP1!CA36)</f>
        <v/>
      </c>
      <c r="DA37" s="160" t="str">
        <f aca="false">IF(Saisie_EP1!CB36="","",Saisie_EP1!CB36)</f>
        <v/>
      </c>
      <c r="DB37" s="160" t="str">
        <f aca="false">IF(Saisie_EP1!CC36="","",Saisie_EP1!CC36)</f>
        <v/>
      </c>
      <c r="DC37" s="160" t="str">
        <f aca="false">IF(Saisie_EP1!CM36="","",Saisie_EP1!CM36)</f>
        <v/>
      </c>
      <c r="DD37" s="160" t="str">
        <f aca="false">IF(Saisie_EP1!CN36="","",Saisie_EP1!CN36)</f>
        <v/>
      </c>
      <c r="DE37" s="160" t="str">
        <f aca="false">IF(Saisie_EP1!CO36="","",Saisie_EP1!CO36)</f>
        <v/>
      </c>
      <c r="DF37" s="160" t="str">
        <f aca="false">IF(Saisie_EP1!CP36="","",Saisie_EP1!CP36)</f>
        <v/>
      </c>
      <c r="DG37" s="160" t="str">
        <f aca="false">IF(Saisie_EP1!CQ36="","",Saisie_EP1!CQ36)</f>
        <v/>
      </c>
      <c r="DH37" s="163" t="str">
        <f aca="false">IF(COUNTBLANK(CL37:DG37)&gt;0,"X",COUNTIF(CL37:DG37,1))</f>
        <v>X</v>
      </c>
      <c r="DI37" s="164" t="str">
        <f aca="false">IF((DH37)="X","X",IF(DH37&lt;=16,1,IF(DH37&gt;=21,3,"2")))</f>
        <v>X</v>
      </c>
      <c r="DK37" s="165" t="str">
        <f aca="false">CONCATENATE(BQ37,AO37,CK37)</f>
        <v>XXX</v>
      </c>
      <c r="DL37" s="166"/>
    </row>
    <row r="38" customFormat="false" ht="19.5" hidden="false" customHeight="true" outlineLevel="0" collapsed="false">
      <c r="A38" s="158" t="n">
        <v>27</v>
      </c>
      <c r="B38" s="159" t="str">
        <f aca="false">IF(ISBLANK(INDEX(LISTENOM,No3,1)),"",INDEX(LISTENOM,No3,1))</f>
        <v/>
      </c>
      <c r="C38" s="160" t="str">
        <f aca="false">IF(Saisie_EP1!BU37="","",Saisie_EP1!BU37)</f>
        <v/>
      </c>
      <c r="D38" s="160" t="str">
        <f aca="false">IF(Saisie_EP1!BV37="","",Saisie_EP1!BV37)</f>
        <v/>
      </c>
      <c r="E38" s="160" t="str">
        <f aca="false">IF(Saisie_EP1!AA37="","",Saisie_EP1!AA37)</f>
        <v/>
      </c>
      <c r="F38" s="160" t="str">
        <f aca="false">IF(Saisie_EP1!AB37="","",Saisie_EP1!AB37)</f>
        <v/>
      </c>
      <c r="G38" s="160" t="str">
        <f aca="false">IF(Saisie_EP1!AC37="","",Saisie_EP1!AC37)</f>
        <v/>
      </c>
      <c r="H38" s="160" t="str">
        <f aca="false">IF(Saisie_EP1!AD37="","",Saisie_EP1!AD37)</f>
        <v/>
      </c>
      <c r="I38" s="160" t="str">
        <f aca="false">IF(Saisie_EP1!AE37="","",Saisie_EP1!AE37)</f>
        <v/>
      </c>
      <c r="J38" s="160" t="str">
        <f aca="false">IF(Saisie_EP1!BC37="","",Saisie_EP1!BC37)</f>
        <v/>
      </c>
      <c r="K38" s="160" t="str">
        <f aca="false">IF(Saisie_EP1!BD37="","",Saisie_EP1!BD37)</f>
        <v/>
      </c>
      <c r="L38" s="160" t="str">
        <f aca="false">IF(Saisie_EP1!BE37="","",Saisie_EP1!BE37)</f>
        <v/>
      </c>
      <c r="M38" s="160" t="str">
        <f aca="false">IF(Saisie_EP1!BF37="","",Saisie_EP1!BF37)</f>
        <v/>
      </c>
      <c r="N38" s="160" t="str">
        <f aca="false">IF(Saisie_EP1!BG37="","",Saisie_EP1!BG37)</f>
        <v/>
      </c>
      <c r="O38" s="160" t="str">
        <f aca="false">IF(Saisie_EP1!BH37="","",Saisie_EP1!BH37)</f>
        <v/>
      </c>
      <c r="P38" s="160" t="str">
        <f aca="false">IF(Saisie_EP1!BN37="","",Saisie_EP1!BN37)</f>
        <v/>
      </c>
      <c r="Q38" s="160" t="str">
        <f aca="false">IF(Saisie_EP1!BO37="","",Saisie_EP1!BO37)</f>
        <v/>
      </c>
      <c r="R38" s="160" t="str">
        <f aca="false">IF(Saisie_EP1!BP37="","",Saisie_EP1!BP37)</f>
        <v/>
      </c>
      <c r="S38" s="160" t="str">
        <f aca="false">IF(Saisie_EP1!BQ37="","",Saisie_EP1!BQ37)</f>
        <v/>
      </c>
      <c r="T38" s="160" t="str">
        <f aca="false">IF(Saisie_EP1!BR37="","",Saisie_EP1!BR37)</f>
        <v/>
      </c>
      <c r="U38" s="160" t="str">
        <f aca="false">IF(Saisie_EP1!BS37="","",Saisie_EP1!BS37)</f>
        <v/>
      </c>
      <c r="V38" s="160" t="str">
        <f aca="false">IF(Saisie_EP1!BT37="","",Saisie_EP1!BT37)</f>
        <v/>
      </c>
      <c r="W38" s="160" t="str">
        <f aca="false">IF(Saisie_EP1!CD37="","",Saisie_EP1!CD37)</f>
        <v/>
      </c>
      <c r="X38" s="160" t="str">
        <f aca="false">IF(Saisie_EP1!CE37="","",Saisie_EP1!CE37)</f>
        <v/>
      </c>
      <c r="Y38" s="160" t="str">
        <f aca="false">IF(Saisie_EP1!CF37="","",Saisie_EP1!CF37)</f>
        <v/>
      </c>
      <c r="Z38" s="160" t="str">
        <f aca="false">IF(Saisie_EP1!CG37="","",Saisie_EP1!CG37)</f>
        <v/>
      </c>
      <c r="AA38" s="160" t="str">
        <f aca="false">IF(Saisie_EP1!AZ37="","",Saisie_EP1!AZ37)</f>
        <v/>
      </c>
      <c r="AB38" s="160" t="str">
        <f aca="false">IF(Saisie_EP1!BA37="","",Saisie_EP1!BA37)</f>
        <v/>
      </c>
      <c r="AC38" s="160" t="str">
        <f aca="false">IF(Saisie_EP1!BB37="","",Saisie_EP1!BB37)</f>
        <v/>
      </c>
      <c r="AD38" s="160" t="str">
        <f aca="false">IF(Saisie_EP1!CR37="","",Saisie_EP1!CR37)</f>
        <v/>
      </c>
      <c r="AE38" s="160" t="str">
        <f aca="false">IF(Saisie_EP1!CS37="","",Saisie_EP1!CS37)</f>
        <v/>
      </c>
      <c r="AF38" s="160" t="str">
        <f aca="false">IF(Saisie_EP1!CT37="","",Saisie_EP1!CT37)</f>
        <v/>
      </c>
      <c r="AG38" s="160" t="str">
        <f aca="false">IF(Saisie_EP1!CU37="","",Saisie_EP1!CU37)</f>
        <v/>
      </c>
      <c r="AH38" s="160" t="str">
        <f aca="false">IF(Saisie_EP1!CV37="","",Saisie_EP1!CV37)</f>
        <v/>
      </c>
      <c r="AI38" s="160" t="str">
        <f aca="false">IF(Saisie_EP1!CW37="","",Saisie_EP1!CW37)</f>
        <v/>
      </c>
      <c r="AJ38" s="160" t="str">
        <f aca="false">IF(Saisie_EP1!CX37="","",Saisie_EP1!CX37)</f>
        <v/>
      </c>
      <c r="AK38" s="160" t="str">
        <f aca="false">IF(Saisie_EP1!CY37="","",Saisie_EP1!CY37)</f>
        <v/>
      </c>
      <c r="AL38" s="160" t="str">
        <f aca="false">IF(Saisie_EP1!CZ37="","",Saisie_EP1!CZ37)</f>
        <v/>
      </c>
      <c r="AM38" s="160" t="str">
        <f aca="false">IF(Saisie_EP1!DA37="","",Saisie_EP1!DA37)</f>
        <v/>
      </c>
      <c r="AN38" s="161" t="str">
        <f aca="false">IF(COUNTBLANK(C38:AM38)&gt;0,"X",COUNTIF(C38:AM38,1))</f>
        <v>X</v>
      </c>
      <c r="AO38" s="162" t="str">
        <f aca="false">IF(AN38="X","X",IF(AN38&lt;=28,1,IF(AN38&gt;=34,3,"2")))</f>
        <v>X</v>
      </c>
      <c r="AP38" s="160" t="str">
        <f aca="false">IF(Saisie_EP1!C37="","",Saisie_EP1!C37)</f>
        <v/>
      </c>
      <c r="AQ38" s="160" t="str">
        <f aca="false">IF(Saisie_EP1!D37="","",Saisie_EP1!D37)</f>
        <v/>
      </c>
      <c r="AR38" s="160" t="str">
        <f aca="false">IF(Saisie_EP1!E37="","",Saisie_EP1!E37)</f>
        <v/>
      </c>
      <c r="AS38" s="160" t="str">
        <f aca="false">IF(Saisie_EP1!I37="","",Saisie_EP1!I37)</f>
        <v/>
      </c>
      <c r="AT38" s="160" t="str">
        <f aca="false">IF(Saisie_EP1!J37="","",Saisie_EP1!J37)</f>
        <v/>
      </c>
      <c r="AU38" s="160" t="str">
        <f aca="false">IF(Saisie_EP1!K37="","",Saisie_EP1!K37)</f>
        <v/>
      </c>
      <c r="AV38" s="160" t="str">
        <f aca="false">IF(Saisie_EP1!L37="","",Saisie_EP1!L37)</f>
        <v/>
      </c>
      <c r="AW38" s="160" t="str">
        <f aca="false">IF(Saisie_EP1!M37="","",Saisie_EP1!M37)</f>
        <v/>
      </c>
      <c r="AX38" s="160" t="str">
        <f aca="false">IF(Saisie_EP1!N37="","",Saisie_EP1!N37)</f>
        <v/>
      </c>
      <c r="AY38" s="160" t="str">
        <f aca="false">IF(Saisie_EP1!O37="","",Saisie_EP1!O37)</f>
        <v/>
      </c>
      <c r="AZ38" s="160" t="str">
        <f aca="false">IF(Saisie_EP1!P37="","",Saisie_EP1!P37)</f>
        <v/>
      </c>
      <c r="BA38" s="160" t="str">
        <f aca="false">IF(Saisie_EP1!BI37="","",Saisie_EP1!BI37)</f>
        <v/>
      </c>
      <c r="BB38" s="160" t="str">
        <f aca="false">IF(Saisie_EP1!BJ37="","",Saisie_EP1!BJ37)</f>
        <v/>
      </c>
      <c r="BC38" s="160" t="str">
        <f aca="false">IF(Saisie_EP1!BK37="","",Saisie_EP1!BK37)</f>
        <v/>
      </c>
      <c r="BD38" s="160" t="str">
        <f aca="false">IF(Saisie_EP1!BL37="","",Saisie_EP1!BL37)</f>
        <v/>
      </c>
      <c r="BE38" s="160" t="str">
        <f aca="false">IF(Saisie_EP1!BM37="","",Saisie_EP1!BM37)</f>
        <v/>
      </c>
      <c r="BF38" s="160" t="str">
        <f aca="false">IF(Saisie_EP1!AL37="","",Saisie_EP1!AL37)</f>
        <v/>
      </c>
      <c r="BG38" s="160" t="str">
        <f aca="false">IF(Saisie_EP1!AM37="","",Saisie_EP1!AM37)</f>
        <v/>
      </c>
      <c r="BH38" s="160" t="str">
        <f aca="false">IF(Saisie_EP1!AN37="","",Saisie_EP1!AN37)</f>
        <v/>
      </c>
      <c r="BI38" s="160" t="str">
        <f aca="false">IF(Saisie_EP1!AO37="","",Saisie_EP1!AO37)</f>
        <v/>
      </c>
      <c r="BJ38" s="160" t="str">
        <f aca="false">IF(Saisie_EP1!AP37="","",Saisie_EP1!AP37)</f>
        <v/>
      </c>
      <c r="BK38" s="160" t="str">
        <f aca="false">IF(Saisie_EP1!CH37="","",Saisie_EP1!CH37)</f>
        <v/>
      </c>
      <c r="BL38" s="160" t="str">
        <f aca="false">IF(Saisie_EP1!CI37="","",Saisie_EP1!CI37)</f>
        <v/>
      </c>
      <c r="BM38" s="160" t="str">
        <f aca="false">IF(Saisie_EP1!CJ37="","",Saisie_EP1!CJ37)</f>
        <v/>
      </c>
      <c r="BN38" s="160" t="str">
        <f aca="false">IF(Saisie_EP1!CK37="","",Saisie_EP1!CK37)</f>
        <v/>
      </c>
      <c r="BO38" s="160" t="str">
        <f aca="false">IF(Saisie_EP1!CL37="","",Saisie_EP1!CL37)</f>
        <v/>
      </c>
      <c r="BP38" s="163" t="str">
        <f aca="false">IF(COUNTBLANK(AP38:BO38)&gt;0,"X",COUNTIF(AP38:BO38,1))</f>
        <v>X</v>
      </c>
      <c r="BQ38" s="164" t="str">
        <f aca="false">IF(BP38="X","X",IF(BP38&lt;=17,1,IF(BP38&gt;=22,3,"2")))</f>
        <v>X</v>
      </c>
      <c r="BR38" s="160" t="str">
        <f aca="false">IF(Saisie_EP1!Q37="","",Saisie_EP1!Q37)</f>
        <v/>
      </c>
      <c r="BS38" s="160" t="str">
        <f aca="false">IF(Saisie_EP1!R37="","",Saisie_EP1!R37)</f>
        <v/>
      </c>
      <c r="BT38" s="160" t="str">
        <f aca="false">IF(Saisie_EP1!S37="","",Saisie_EP1!S37)</f>
        <v/>
      </c>
      <c r="BU38" s="160" t="str">
        <f aca="false">IF(Saisie_EP1!T37="","",Saisie_EP1!T37)</f>
        <v/>
      </c>
      <c r="BV38" s="160" t="str">
        <f aca="false">IF(Saisie_EP1!U37="","",Saisie_EP1!U37)</f>
        <v/>
      </c>
      <c r="BW38" s="160" t="str">
        <f aca="false">IF(Saisie_EP1!V37="","",Saisie_EP1!V37)</f>
        <v/>
      </c>
      <c r="BX38" s="160" t="str">
        <f aca="false">IF(Saisie_EP1!W37="","",Saisie_EP1!W37)</f>
        <v/>
      </c>
      <c r="BY38" s="160" t="str">
        <f aca="false">IF(Saisie_EP1!X37="","",Saisie_EP1!X37)</f>
        <v/>
      </c>
      <c r="BZ38" s="160" t="str">
        <f aca="false">IF(Saisie_EP1!Y37="","",Saisie_EP1!Y37)</f>
        <v/>
      </c>
      <c r="CA38" s="160" t="str">
        <f aca="false">IF(Saisie_EP1!Z37="","",Saisie_EP1!Z37)</f>
        <v/>
      </c>
      <c r="CB38" s="160" t="str">
        <f aca="false">IF(Saisie_EP1!AR37="","",Saisie_EP1!AR37)</f>
        <v/>
      </c>
      <c r="CC38" s="160" t="str">
        <f aca="false">IF(Saisie_EP1!AS37="","",Saisie_EP1!AS37)</f>
        <v/>
      </c>
      <c r="CD38" s="160" t="str">
        <f aca="false">IF(Saisie_EP1!AT37="","",Saisie_EP1!AT37)</f>
        <v/>
      </c>
      <c r="CE38" s="160" t="str">
        <f aca="false">IF(Saisie_EP1!AU37="","",Saisie_EP1!AU37)</f>
        <v/>
      </c>
      <c r="CF38" s="160" t="str">
        <f aca="false">IF(Saisie_EP1!AV37="","",Saisie_EP1!AV37)</f>
        <v/>
      </c>
      <c r="CG38" s="160" t="str">
        <f aca="false">IF(Saisie_EP1!AW37="","",Saisie_EP1!AW37)</f>
        <v/>
      </c>
      <c r="CH38" s="160" t="str">
        <f aca="false">IF(Saisie_EP1!AX37="","",Saisie_EP1!AX37)</f>
        <v/>
      </c>
      <c r="CI38" s="160" t="str">
        <f aca="false">IF(Saisie_EP1!AY37="","",Saisie_EP1!AY37)</f>
        <v/>
      </c>
      <c r="CJ38" s="163" t="str">
        <f aca="false">IF(COUNTBLANK(BR38:CI38)&gt;0,"X",COUNTIF(BR38:CI38,1))</f>
        <v>X</v>
      </c>
      <c r="CK38" s="164" t="str">
        <f aca="false">IF((CJ38)="X","X",IF(CJ38&lt;=11,1,IF(CJ38&gt;=16,3,"2")))</f>
        <v>X</v>
      </c>
      <c r="CL38" s="160" t="str">
        <f aca="false">IF(Saisie_EP1!F37="","",Saisie_EP1!F37)</f>
        <v/>
      </c>
      <c r="CM38" s="160" t="str">
        <f aca="false">IF(Saisie_EP1!G37="","",Saisie_EP1!G37)</f>
        <v/>
      </c>
      <c r="CN38" s="160" t="str">
        <f aca="false">IF(Saisie_EP1!H37="","",Saisie_EP1!H37)</f>
        <v/>
      </c>
      <c r="CO38" s="160" t="str">
        <f aca="false">IF(Saisie_EP1!AF37="","",Saisie_EP1!AF37)</f>
        <v/>
      </c>
      <c r="CP38" s="160" t="str">
        <f aca="false">IF(Saisie_EP1!AG37="","",Saisie_EP1!AG37)</f>
        <v/>
      </c>
      <c r="CQ38" s="160" t="str">
        <f aca="false">IF(Saisie_EP1!AH37="","",Saisie_EP1!AH37)</f>
        <v/>
      </c>
      <c r="CR38" s="160" t="str">
        <f aca="false">IF(Saisie_EP1!AI37="","",Saisie_EP1!AI37)</f>
        <v/>
      </c>
      <c r="CS38" s="160" t="str">
        <f aca="false">IF(Saisie_EP1!AJ37="","",Saisie_EP1!AJ37)</f>
        <v/>
      </c>
      <c r="CT38" s="160" t="str">
        <f aca="false">IF(Saisie_EP1!AK37="","",Saisie_EP1!AK37)</f>
        <v/>
      </c>
      <c r="CU38" s="160" t="str">
        <f aca="false">IF(Saisie_EP1!AQ37="","",Saisie_EP1!AQ37)</f>
        <v/>
      </c>
      <c r="CV38" s="160" t="str">
        <f aca="false">IF(Saisie_EP1!BW37="","",Saisie_EP1!BW37)</f>
        <v/>
      </c>
      <c r="CW38" s="160" t="str">
        <f aca="false">IF(Saisie_EP1!BX37="","",Saisie_EP1!BX37)</f>
        <v/>
      </c>
      <c r="CX38" s="160" t="str">
        <f aca="false">IF(Saisie_EP1!BY37="","",Saisie_EP1!BY37)</f>
        <v/>
      </c>
      <c r="CY38" s="160" t="str">
        <f aca="false">IF(Saisie_EP1!BZ37="","",Saisie_EP1!BZ37)</f>
        <v/>
      </c>
      <c r="CZ38" s="160" t="str">
        <f aca="false">IF(Saisie_EP1!CA37="","",Saisie_EP1!CA37)</f>
        <v/>
      </c>
      <c r="DA38" s="160" t="str">
        <f aca="false">IF(Saisie_EP1!CB37="","",Saisie_EP1!CB37)</f>
        <v/>
      </c>
      <c r="DB38" s="160" t="str">
        <f aca="false">IF(Saisie_EP1!CC37="","",Saisie_EP1!CC37)</f>
        <v/>
      </c>
      <c r="DC38" s="160" t="str">
        <f aca="false">IF(Saisie_EP1!CM37="","",Saisie_EP1!CM37)</f>
        <v/>
      </c>
      <c r="DD38" s="160" t="str">
        <f aca="false">IF(Saisie_EP1!CN37="","",Saisie_EP1!CN37)</f>
        <v/>
      </c>
      <c r="DE38" s="160" t="str">
        <f aca="false">IF(Saisie_EP1!CO37="","",Saisie_EP1!CO37)</f>
        <v/>
      </c>
      <c r="DF38" s="160" t="str">
        <f aca="false">IF(Saisie_EP1!CP37="","",Saisie_EP1!CP37)</f>
        <v/>
      </c>
      <c r="DG38" s="160" t="str">
        <f aca="false">IF(Saisie_EP1!CQ37="","",Saisie_EP1!CQ37)</f>
        <v/>
      </c>
      <c r="DH38" s="163" t="str">
        <f aca="false">IF(COUNTBLANK(CL38:DG38)&gt;0,"X",COUNTIF(CL38:DG38,1))</f>
        <v>X</v>
      </c>
      <c r="DI38" s="164" t="str">
        <f aca="false">IF((DH38)="X","X",IF(DH38&lt;=16,1,IF(DH38&gt;=21,3,"2")))</f>
        <v>X</v>
      </c>
      <c r="DK38" s="165" t="str">
        <f aca="false">CONCATENATE(BQ38,AO38,CK38)</f>
        <v>XXX</v>
      </c>
      <c r="DL38" s="166"/>
    </row>
    <row r="39" customFormat="false" ht="19.5" hidden="false" customHeight="true" outlineLevel="0" collapsed="false">
      <c r="A39" s="158" t="n">
        <v>28</v>
      </c>
      <c r="B39" s="159" t="str">
        <f aca="false">IF(ISBLANK(INDEX(LISTENOM,No3,1)),"",INDEX(LISTENOM,No3,1))</f>
        <v/>
      </c>
      <c r="C39" s="160" t="str">
        <f aca="false">IF(Saisie_EP1!BU38="","",Saisie_EP1!BU38)</f>
        <v/>
      </c>
      <c r="D39" s="160" t="str">
        <f aca="false">IF(Saisie_EP1!BV38="","",Saisie_EP1!BV38)</f>
        <v/>
      </c>
      <c r="E39" s="160" t="str">
        <f aca="false">IF(Saisie_EP1!AA38="","",Saisie_EP1!AA38)</f>
        <v/>
      </c>
      <c r="F39" s="160" t="str">
        <f aca="false">IF(Saisie_EP1!AB38="","",Saisie_EP1!AB38)</f>
        <v/>
      </c>
      <c r="G39" s="160" t="str">
        <f aca="false">IF(Saisie_EP1!AC38="","",Saisie_EP1!AC38)</f>
        <v/>
      </c>
      <c r="H39" s="160" t="str">
        <f aca="false">IF(Saisie_EP1!AD38="","",Saisie_EP1!AD38)</f>
        <v/>
      </c>
      <c r="I39" s="160" t="str">
        <f aca="false">IF(Saisie_EP1!AE38="","",Saisie_EP1!AE38)</f>
        <v/>
      </c>
      <c r="J39" s="160" t="str">
        <f aca="false">IF(Saisie_EP1!BC38="","",Saisie_EP1!BC38)</f>
        <v/>
      </c>
      <c r="K39" s="160" t="str">
        <f aca="false">IF(Saisie_EP1!BD38="","",Saisie_EP1!BD38)</f>
        <v/>
      </c>
      <c r="L39" s="160" t="str">
        <f aca="false">IF(Saisie_EP1!BE38="","",Saisie_EP1!BE38)</f>
        <v/>
      </c>
      <c r="M39" s="160" t="str">
        <f aca="false">IF(Saisie_EP1!BF38="","",Saisie_EP1!BF38)</f>
        <v/>
      </c>
      <c r="N39" s="160" t="str">
        <f aca="false">IF(Saisie_EP1!BG38="","",Saisie_EP1!BG38)</f>
        <v/>
      </c>
      <c r="O39" s="160" t="str">
        <f aca="false">IF(Saisie_EP1!BH38="","",Saisie_EP1!BH38)</f>
        <v/>
      </c>
      <c r="P39" s="160" t="str">
        <f aca="false">IF(Saisie_EP1!BN38="","",Saisie_EP1!BN38)</f>
        <v/>
      </c>
      <c r="Q39" s="160" t="str">
        <f aca="false">IF(Saisie_EP1!BO38="","",Saisie_EP1!BO38)</f>
        <v/>
      </c>
      <c r="R39" s="160" t="str">
        <f aca="false">IF(Saisie_EP1!BP38="","",Saisie_EP1!BP38)</f>
        <v/>
      </c>
      <c r="S39" s="160" t="str">
        <f aca="false">IF(Saisie_EP1!BQ38="","",Saisie_EP1!BQ38)</f>
        <v/>
      </c>
      <c r="T39" s="160" t="str">
        <f aca="false">IF(Saisie_EP1!BR38="","",Saisie_EP1!BR38)</f>
        <v/>
      </c>
      <c r="U39" s="160" t="str">
        <f aca="false">IF(Saisie_EP1!BS38="","",Saisie_EP1!BS38)</f>
        <v/>
      </c>
      <c r="V39" s="160" t="str">
        <f aca="false">IF(Saisie_EP1!BT38="","",Saisie_EP1!BT38)</f>
        <v/>
      </c>
      <c r="W39" s="160" t="str">
        <f aca="false">IF(Saisie_EP1!CD38="","",Saisie_EP1!CD38)</f>
        <v/>
      </c>
      <c r="X39" s="160" t="str">
        <f aca="false">IF(Saisie_EP1!CE38="","",Saisie_EP1!CE38)</f>
        <v/>
      </c>
      <c r="Y39" s="160" t="str">
        <f aca="false">IF(Saisie_EP1!CF38="","",Saisie_EP1!CF38)</f>
        <v/>
      </c>
      <c r="Z39" s="160" t="str">
        <f aca="false">IF(Saisie_EP1!CG38="","",Saisie_EP1!CG38)</f>
        <v/>
      </c>
      <c r="AA39" s="160" t="str">
        <f aca="false">IF(Saisie_EP1!AZ38="","",Saisie_EP1!AZ38)</f>
        <v/>
      </c>
      <c r="AB39" s="160" t="str">
        <f aca="false">IF(Saisie_EP1!BA38="","",Saisie_EP1!BA38)</f>
        <v/>
      </c>
      <c r="AC39" s="160" t="str">
        <f aca="false">IF(Saisie_EP1!BB38="","",Saisie_EP1!BB38)</f>
        <v/>
      </c>
      <c r="AD39" s="160" t="str">
        <f aca="false">IF(Saisie_EP1!CR38="","",Saisie_EP1!CR38)</f>
        <v/>
      </c>
      <c r="AE39" s="160" t="str">
        <f aca="false">IF(Saisie_EP1!CS38="","",Saisie_EP1!CS38)</f>
        <v/>
      </c>
      <c r="AF39" s="160" t="str">
        <f aca="false">IF(Saisie_EP1!CT38="","",Saisie_EP1!CT38)</f>
        <v/>
      </c>
      <c r="AG39" s="160" t="str">
        <f aca="false">IF(Saisie_EP1!CU38="","",Saisie_EP1!CU38)</f>
        <v/>
      </c>
      <c r="AH39" s="160" t="str">
        <f aca="false">IF(Saisie_EP1!CV38="","",Saisie_EP1!CV38)</f>
        <v/>
      </c>
      <c r="AI39" s="160" t="str">
        <f aca="false">IF(Saisie_EP1!CW38="","",Saisie_EP1!CW38)</f>
        <v/>
      </c>
      <c r="AJ39" s="160" t="str">
        <f aca="false">IF(Saisie_EP1!CX38="","",Saisie_EP1!CX38)</f>
        <v/>
      </c>
      <c r="AK39" s="160" t="str">
        <f aca="false">IF(Saisie_EP1!CY38="","",Saisie_EP1!CY38)</f>
        <v/>
      </c>
      <c r="AL39" s="160" t="str">
        <f aca="false">IF(Saisie_EP1!CZ38="","",Saisie_EP1!CZ38)</f>
        <v/>
      </c>
      <c r="AM39" s="160" t="str">
        <f aca="false">IF(Saisie_EP1!DA38="","",Saisie_EP1!DA38)</f>
        <v/>
      </c>
      <c r="AN39" s="161" t="str">
        <f aca="false">IF(COUNTBLANK(C39:AM39)&gt;0,"X",COUNTIF(C39:AM39,1))</f>
        <v>X</v>
      </c>
      <c r="AO39" s="162" t="str">
        <f aca="false">IF(AN39="X","X",IF(AN39&lt;=28,1,IF(AN39&gt;=34,3,"2")))</f>
        <v>X</v>
      </c>
      <c r="AP39" s="160" t="str">
        <f aca="false">IF(Saisie_EP1!C38="","",Saisie_EP1!C38)</f>
        <v/>
      </c>
      <c r="AQ39" s="160" t="str">
        <f aca="false">IF(Saisie_EP1!D38="","",Saisie_EP1!D38)</f>
        <v/>
      </c>
      <c r="AR39" s="160" t="str">
        <f aca="false">IF(Saisie_EP1!E38="","",Saisie_EP1!E38)</f>
        <v/>
      </c>
      <c r="AS39" s="160" t="str">
        <f aca="false">IF(Saisie_EP1!I38="","",Saisie_EP1!I38)</f>
        <v/>
      </c>
      <c r="AT39" s="160" t="str">
        <f aca="false">IF(Saisie_EP1!J38="","",Saisie_EP1!J38)</f>
        <v/>
      </c>
      <c r="AU39" s="160" t="str">
        <f aca="false">IF(Saisie_EP1!K38="","",Saisie_EP1!K38)</f>
        <v/>
      </c>
      <c r="AV39" s="160" t="str">
        <f aca="false">IF(Saisie_EP1!L38="","",Saisie_EP1!L38)</f>
        <v/>
      </c>
      <c r="AW39" s="160" t="str">
        <f aca="false">IF(Saisie_EP1!M38="","",Saisie_EP1!M38)</f>
        <v/>
      </c>
      <c r="AX39" s="160" t="str">
        <f aca="false">IF(Saisie_EP1!N38="","",Saisie_EP1!N38)</f>
        <v/>
      </c>
      <c r="AY39" s="160" t="str">
        <f aca="false">IF(Saisie_EP1!O38="","",Saisie_EP1!O38)</f>
        <v/>
      </c>
      <c r="AZ39" s="160" t="str">
        <f aca="false">IF(Saisie_EP1!P38="","",Saisie_EP1!P38)</f>
        <v/>
      </c>
      <c r="BA39" s="160" t="str">
        <f aca="false">IF(Saisie_EP1!BI38="","",Saisie_EP1!BI38)</f>
        <v/>
      </c>
      <c r="BB39" s="160" t="str">
        <f aca="false">IF(Saisie_EP1!BJ38="","",Saisie_EP1!BJ38)</f>
        <v/>
      </c>
      <c r="BC39" s="160" t="str">
        <f aca="false">IF(Saisie_EP1!BK38="","",Saisie_EP1!BK38)</f>
        <v/>
      </c>
      <c r="BD39" s="160" t="str">
        <f aca="false">IF(Saisie_EP1!BL38="","",Saisie_EP1!BL38)</f>
        <v/>
      </c>
      <c r="BE39" s="160" t="str">
        <f aca="false">IF(Saisie_EP1!BM38="","",Saisie_EP1!BM38)</f>
        <v/>
      </c>
      <c r="BF39" s="160" t="str">
        <f aca="false">IF(Saisie_EP1!AL38="","",Saisie_EP1!AL38)</f>
        <v/>
      </c>
      <c r="BG39" s="160" t="str">
        <f aca="false">IF(Saisie_EP1!AM38="","",Saisie_EP1!AM38)</f>
        <v/>
      </c>
      <c r="BH39" s="160" t="str">
        <f aca="false">IF(Saisie_EP1!AN38="","",Saisie_EP1!AN38)</f>
        <v/>
      </c>
      <c r="BI39" s="160" t="str">
        <f aca="false">IF(Saisie_EP1!AO38="","",Saisie_EP1!AO38)</f>
        <v/>
      </c>
      <c r="BJ39" s="160" t="str">
        <f aca="false">IF(Saisie_EP1!AP38="","",Saisie_EP1!AP38)</f>
        <v/>
      </c>
      <c r="BK39" s="160" t="str">
        <f aca="false">IF(Saisie_EP1!CH38="","",Saisie_EP1!CH38)</f>
        <v/>
      </c>
      <c r="BL39" s="160" t="str">
        <f aca="false">IF(Saisie_EP1!CI38="","",Saisie_EP1!CI38)</f>
        <v/>
      </c>
      <c r="BM39" s="160" t="str">
        <f aca="false">IF(Saisie_EP1!CJ38="","",Saisie_EP1!CJ38)</f>
        <v/>
      </c>
      <c r="BN39" s="160" t="str">
        <f aca="false">IF(Saisie_EP1!CK38="","",Saisie_EP1!CK38)</f>
        <v/>
      </c>
      <c r="BO39" s="160" t="str">
        <f aca="false">IF(Saisie_EP1!CL38="","",Saisie_EP1!CL38)</f>
        <v/>
      </c>
      <c r="BP39" s="163" t="str">
        <f aca="false">IF(COUNTBLANK(AP39:BO39)&gt;0,"X",COUNTIF(AP39:BO39,1))</f>
        <v>X</v>
      </c>
      <c r="BQ39" s="164" t="str">
        <f aca="false">IF(BP39="X","X",IF(BP39&lt;=17,1,IF(BP39&gt;=22,3,"2")))</f>
        <v>X</v>
      </c>
      <c r="BR39" s="160" t="str">
        <f aca="false">IF(Saisie_EP1!Q38="","",Saisie_EP1!Q38)</f>
        <v/>
      </c>
      <c r="BS39" s="160" t="str">
        <f aca="false">IF(Saisie_EP1!R38="","",Saisie_EP1!R38)</f>
        <v/>
      </c>
      <c r="BT39" s="160" t="str">
        <f aca="false">IF(Saisie_EP1!S38="","",Saisie_EP1!S38)</f>
        <v/>
      </c>
      <c r="BU39" s="160" t="str">
        <f aca="false">IF(Saisie_EP1!T38="","",Saisie_EP1!T38)</f>
        <v/>
      </c>
      <c r="BV39" s="160" t="str">
        <f aca="false">IF(Saisie_EP1!U38="","",Saisie_EP1!U38)</f>
        <v/>
      </c>
      <c r="BW39" s="160" t="str">
        <f aca="false">IF(Saisie_EP1!V38="","",Saisie_EP1!V38)</f>
        <v/>
      </c>
      <c r="BX39" s="160" t="str">
        <f aca="false">IF(Saisie_EP1!W38="","",Saisie_EP1!W38)</f>
        <v/>
      </c>
      <c r="BY39" s="160" t="str">
        <f aca="false">IF(Saisie_EP1!X38="","",Saisie_EP1!X38)</f>
        <v/>
      </c>
      <c r="BZ39" s="160" t="str">
        <f aca="false">IF(Saisie_EP1!Y38="","",Saisie_EP1!Y38)</f>
        <v/>
      </c>
      <c r="CA39" s="160" t="str">
        <f aca="false">IF(Saisie_EP1!Z38="","",Saisie_EP1!Z38)</f>
        <v/>
      </c>
      <c r="CB39" s="160" t="str">
        <f aca="false">IF(Saisie_EP1!AR38="","",Saisie_EP1!AR38)</f>
        <v/>
      </c>
      <c r="CC39" s="160" t="str">
        <f aca="false">IF(Saisie_EP1!AS38="","",Saisie_EP1!AS38)</f>
        <v/>
      </c>
      <c r="CD39" s="160" t="str">
        <f aca="false">IF(Saisie_EP1!AT38="","",Saisie_EP1!AT38)</f>
        <v/>
      </c>
      <c r="CE39" s="160" t="str">
        <f aca="false">IF(Saisie_EP1!AU38="","",Saisie_EP1!AU38)</f>
        <v/>
      </c>
      <c r="CF39" s="160" t="str">
        <f aca="false">IF(Saisie_EP1!AV38="","",Saisie_EP1!AV38)</f>
        <v/>
      </c>
      <c r="CG39" s="160" t="str">
        <f aca="false">IF(Saisie_EP1!AW38="","",Saisie_EP1!AW38)</f>
        <v/>
      </c>
      <c r="CH39" s="160" t="str">
        <f aca="false">IF(Saisie_EP1!AX38="","",Saisie_EP1!AX38)</f>
        <v/>
      </c>
      <c r="CI39" s="160" t="str">
        <f aca="false">IF(Saisie_EP1!AY38="","",Saisie_EP1!AY38)</f>
        <v/>
      </c>
      <c r="CJ39" s="163" t="str">
        <f aca="false">IF(COUNTBLANK(BR39:CI39)&gt;0,"X",COUNTIF(BR39:CI39,1))</f>
        <v>X</v>
      </c>
      <c r="CK39" s="164" t="str">
        <f aca="false">IF((CJ39)="X","X",IF(CJ39&lt;=11,1,IF(CJ39&gt;=16,3,"2")))</f>
        <v>X</v>
      </c>
      <c r="CL39" s="160" t="str">
        <f aca="false">IF(Saisie_EP1!F38="","",Saisie_EP1!F38)</f>
        <v/>
      </c>
      <c r="CM39" s="160" t="str">
        <f aca="false">IF(Saisie_EP1!G38="","",Saisie_EP1!G38)</f>
        <v/>
      </c>
      <c r="CN39" s="160" t="str">
        <f aca="false">IF(Saisie_EP1!H38="","",Saisie_EP1!H38)</f>
        <v/>
      </c>
      <c r="CO39" s="160" t="str">
        <f aca="false">IF(Saisie_EP1!AF38="","",Saisie_EP1!AF38)</f>
        <v/>
      </c>
      <c r="CP39" s="160" t="str">
        <f aca="false">IF(Saisie_EP1!AG38="","",Saisie_EP1!AG38)</f>
        <v/>
      </c>
      <c r="CQ39" s="160" t="str">
        <f aca="false">IF(Saisie_EP1!AH38="","",Saisie_EP1!AH38)</f>
        <v/>
      </c>
      <c r="CR39" s="160" t="str">
        <f aca="false">IF(Saisie_EP1!AI38="","",Saisie_EP1!AI38)</f>
        <v/>
      </c>
      <c r="CS39" s="160" t="str">
        <f aca="false">IF(Saisie_EP1!AJ38="","",Saisie_EP1!AJ38)</f>
        <v/>
      </c>
      <c r="CT39" s="160" t="str">
        <f aca="false">IF(Saisie_EP1!AK38="","",Saisie_EP1!AK38)</f>
        <v/>
      </c>
      <c r="CU39" s="160" t="str">
        <f aca="false">IF(Saisie_EP1!AQ38="","",Saisie_EP1!AQ38)</f>
        <v/>
      </c>
      <c r="CV39" s="160" t="str">
        <f aca="false">IF(Saisie_EP1!BW38="","",Saisie_EP1!BW38)</f>
        <v/>
      </c>
      <c r="CW39" s="160" t="str">
        <f aca="false">IF(Saisie_EP1!BX38="","",Saisie_EP1!BX38)</f>
        <v/>
      </c>
      <c r="CX39" s="160" t="str">
        <f aca="false">IF(Saisie_EP1!BY38="","",Saisie_EP1!BY38)</f>
        <v/>
      </c>
      <c r="CY39" s="160" t="str">
        <f aca="false">IF(Saisie_EP1!BZ38="","",Saisie_EP1!BZ38)</f>
        <v/>
      </c>
      <c r="CZ39" s="160" t="str">
        <f aca="false">IF(Saisie_EP1!CA38="","",Saisie_EP1!CA38)</f>
        <v/>
      </c>
      <c r="DA39" s="160" t="str">
        <f aca="false">IF(Saisie_EP1!CB38="","",Saisie_EP1!CB38)</f>
        <v/>
      </c>
      <c r="DB39" s="160" t="str">
        <f aca="false">IF(Saisie_EP1!CC38="","",Saisie_EP1!CC38)</f>
        <v/>
      </c>
      <c r="DC39" s="160" t="str">
        <f aca="false">IF(Saisie_EP1!CM38="","",Saisie_EP1!CM38)</f>
        <v/>
      </c>
      <c r="DD39" s="160" t="str">
        <f aca="false">IF(Saisie_EP1!CN38="","",Saisie_EP1!CN38)</f>
        <v/>
      </c>
      <c r="DE39" s="160" t="str">
        <f aca="false">IF(Saisie_EP1!CO38="","",Saisie_EP1!CO38)</f>
        <v/>
      </c>
      <c r="DF39" s="160" t="str">
        <f aca="false">IF(Saisie_EP1!CP38="","",Saisie_EP1!CP38)</f>
        <v/>
      </c>
      <c r="DG39" s="160" t="str">
        <f aca="false">IF(Saisie_EP1!CQ38="","",Saisie_EP1!CQ38)</f>
        <v/>
      </c>
      <c r="DH39" s="163" t="str">
        <f aca="false">IF(COUNTBLANK(CL39:DG39)&gt;0,"X",COUNTIF(CL39:DG39,1))</f>
        <v>X</v>
      </c>
      <c r="DI39" s="164" t="str">
        <f aca="false">IF((DH39)="X","X",IF(DH39&lt;=16,1,IF(DH39&gt;=21,3,"2")))</f>
        <v>X</v>
      </c>
      <c r="DK39" s="165" t="str">
        <f aca="false">CONCATENATE(BQ39,AO39,CK39)</f>
        <v>XXX</v>
      </c>
      <c r="DL39" s="166"/>
    </row>
    <row r="40" customFormat="false" ht="19.5" hidden="false" customHeight="true" outlineLevel="0" collapsed="false">
      <c r="A40" s="158" t="n">
        <v>29</v>
      </c>
      <c r="B40" s="159" t="str">
        <f aca="false">IF(ISBLANK(INDEX(LISTENOM,No3,1)),"",INDEX(LISTENOM,No3,1))</f>
        <v/>
      </c>
      <c r="C40" s="160" t="str">
        <f aca="false">IF(Saisie_EP1!BU39="","",Saisie_EP1!BU39)</f>
        <v/>
      </c>
      <c r="D40" s="160" t="str">
        <f aca="false">IF(Saisie_EP1!BV39="","",Saisie_EP1!BV39)</f>
        <v/>
      </c>
      <c r="E40" s="160" t="str">
        <f aca="false">IF(Saisie_EP1!AA39="","",Saisie_EP1!AA39)</f>
        <v/>
      </c>
      <c r="F40" s="160" t="str">
        <f aca="false">IF(Saisie_EP1!AB39="","",Saisie_EP1!AB39)</f>
        <v/>
      </c>
      <c r="G40" s="160" t="str">
        <f aca="false">IF(Saisie_EP1!AC39="","",Saisie_EP1!AC39)</f>
        <v/>
      </c>
      <c r="H40" s="160" t="str">
        <f aca="false">IF(Saisie_EP1!AD39="","",Saisie_EP1!AD39)</f>
        <v/>
      </c>
      <c r="I40" s="160" t="str">
        <f aca="false">IF(Saisie_EP1!AE39="","",Saisie_EP1!AE39)</f>
        <v/>
      </c>
      <c r="J40" s="160" t="str">
        <f aca="false">IF(Saisie_EP1!BC39="","",Saisie_EP1!BC39)</f>
        <v/>
      </c>
      <c r="K40" s="160" t="str">
        <f aca="false">IF(Saisie_EP1!BD39="","",Saisie_EP1!BD39)</f>
        <v/>
      </c>
      <c r="L40" s="160" t="str">
        <f aca="false">IF(Saisie_EP1!BE39="","",Saisie_EP1!BE39)</f>
        <v/>
      </c>
      <c r="M40" s="160" t="str">
        <f aca="false">IF(Saisie_EP1!BF39="","",Saisie_EP1!BF39)</f>
        <v/>
      </c>
      <c r="N40" s="160" t="str">
        <f aca="false">IF(Saisie_EP1!BG39="","",Saisie_EP1!BG39)</f>
        <v/>
      </c>
      <c r="O40" s="160" t="str">
        <f aca="false">IF(Saisie_EP1!BH39="","",Saisie_EP1!BH39)</f>
        <v/>
      </c>
      <c r="P40" s="160" t="str">
        <f aca="false">IF(Saisie_EP1!BN39="","",Saisie_EP1!BN39)</f>
        <v/>
      </c>
      <c r="Q40" s="160" t="str">
        <f aca="false">IF(Saisie_EP1!BO39="","",Saisie_EP1!BO39)</f>
        <v/>
      </c>
      <c r="R40" s="160" t="str">
        <f aca="false">IF(Saisie_EP1!BP39="","",Saisie_EP1!BP39)</f>
        <v/>
      </c>
      <c r="S40" s="160" t="str">
        <f aca="false">IF(Saisie_EP1!BQ39="","",Saisie_EP1!BQ39)</f>
        <v/>
      </c>
      <c r="T40" s="160" t="str">
        <f aca="false">IF(Saisie_EP1!BR39="","",Saisie_EP1!BR39)</f>
        <v/>
      </c>
      <c r="U40" s="160" t="str">
        <f aca="false">IF(Saisie_EP1!BS39="","",Saisie_EP1!BS39)</f>
        <v/>
      </c>
      <c r="V40" s="160" t="str">
        <f aca="false">IF(Saisie_EP1!BT39="","",Saisie_EP1!BT39)</f>
        <v/>
      </c>
      <c r="W40" s="160" t="str">
        <f aca="false">IF(Saisie_EP1!CD39="","",Saisie_EP1!CD39)</f>
        <v/>
      </c>
      <c r="X40" s="160" t="str">
        <f aca="false">IF(Saisie_EP1!CE39="","",Saisie_EP1!CE39)</f>
        <v/>
      </c>
      <c r="Y40" s="160" t="str">
        <f aca="false">IF(Saisie_EP1!CF39="","",Saisie_EP1!CF39)</f>
        <v/>
      </c>
      <c r="Z40" s="160" t="str">
        <f aca="false">IF(Saisie_EP1!CG39="","",Saisie_EP1!CG39)</f>
        <v/>
      </c>
      <c r="AA40" s="160" t="str">
        <f aca="false">IF(Saisie_EP1!AZ39="","",Saisie_EP1!AZ39)</f>
        <v/>
      </c>
      <c r="AB40" s="160" t="str">
        <f aca="false">IF(Saisie_EP1!BA39="","",Saisie_EP1!BA39)</f>
        <v/>
      </c>
      <c r="AC40" s="160" t="str">
        <f aca="false">IF(Saisie_EP1!BB39="","",Saisie_EP1!BB39)</f>
        <v/>
      </c>
      <c r="AD40" s="160" t="str">
        <f aca="false">IF(Saisie_EP1!CR39="","",Saisie_EP1!CR39)</f>
        <v/>
      </c>
      <c r="AE40" s="160" t="str">
        <f aca="false">IF(Saisie_EP1!CS39="","",Saisie_EP1!CS39)</f>
        <v/>
      </c>
      <c r="AF40" s="160" t="str">
        <f aca="false">IF(Saisie_EP1!CT39="","",Saisie_EP1!CT39)</f>
        <v/>
      </c>
      <c r="AG40" s="160" t="str">
        <f aca="false">IF(Saisie_EP1!CU39="","",Saisie_EP1!CU39)</f>
        <v/>
      </c>
      <c r="AH40" s="160" t="str">
        <f aca="false">IF(Saisie_EP1!CV39="","",Saisie_EP1!CV39)</f>
        <v/>
      </c>
      <c r="AI40" s="160" t="str">
        <f aca="false">IF(Saisie_EP1!CW39="","",Saisie_EP1!CW39)</f>
        <v/>
      </c>
      <c r="AJ40" s="160" t="str">
        <f aca="false">IF(Saisie_EP1!CX39="","",Saisie_EP1!CX39)</f>
        <v/>
      </c>
      <c r="AK40" s="160" t="str">
        <f aca="false">IF(Saisie_EP1!CY39="","",Saisie_EP1!CY39)</f>
        <v/>
      </c>
      <c r="AL40" s="160" t="str">
        <f aca="false">IF(Saisie_EP1!CZ39="","",Saisie_EP1!CZ39)</f>
        <v/>
      </c>
      <c r="AM40" s="160" t="str">
        <f aca="false">IF(Saisie_EP1!DA39="","",Saisie_EP1!DA39)</f>
        <v/>
      </c>
      <c r="AN40" s="161" t="str">
        <f aca="false">IF(COUNTBLANK(C40:AM40)&gt;0,"X",COUNTIF(C40:AM40,1))</f>
        <v>X</v>
      </c>
      <c r="AO40" s="162" t="str">
        <f aca="false">IF(AN40="X","X",IF(AN40&lt;=28,1,IF(AN40&gt;=34,3,"2")))</f>
        <v>X</v>
      </c>
      <c r="AP40" s="160" t="str">
        <f aca="false">IF(Saisie_EP1!C39="","",Saisie_EP1!C39)</f>
        <v/>
      </c>
      <c r="AQ40" s="160" t="str">
        <f aca="false">IF(Saisie_EP1!D39="","",Saisie_EP1!D39)</f>
        <v/>
      </c>
      <c r="AR40" s="160" t="str">
        <f aca="false">IF(Saisie_EP1!E39="","",Saisie_EP1!E39)</f>
        <v/>
      </c>
      <c r="AS40" s="160" t="str">
        <f aca="false">IF(Saisie_EP1!I39="","",Saisie_EP1!I39)</f>
        <v/>
      </c>
      <c r="AT40" s="160" t="str">
        <f aca="false">IF(Saisie_EP1!J39="","",Saisie_EP1!J39)</f>
        <v/>
      </c>
      <c r="AU40" s="160" t="str">
        <f aca="false">IF(Saisie_EP1!K39="","",Saisie_EP1!K39)</f>
        <v/>
      </c>
      <c r="AV40" s="160" t="str">
        <f aca="false">IF(Saisie_EP1!L39="","",Saisie_EP1!L39)</f>
        <v/>
      </c>
      <c r="AW40" s="160" t="str">
        <f aca="false">IF(Saisie_EP1!M39="","",Saisie_EP1!M39)</f>
        <v/>
      </c>
      <c r="AX40" s="160" t="str">
        <f aca="false">IF(Saisie_EP1!N39="","",Saisie_EP1!N39)</f>
        <v/>
      </c>
      <c r="AY40" s="160" t="str">
        <f aca="false">IF(Saisie_EP1!O39="","",Saisie_EP1!O39)</f>
        <v/>
      </c>
      <c r="AZ40" s="160" t="str">
        <f aca="false">IF(Saisie_EP1!P39="","",Saisie_EP1!P39)</f>
        <v/>
      </c>
      <c r="BA40" s="160" t="str">
        <f aca="false">IF(Saisie_EP1!BI39="","",Saisie_EP1!BI39)</f>
        <v/>
      </c>
      <c r="BB40" s="160" t="str">
        <f aca="false">IF(Saisie_EP1!BJ39="","",Saisie_EP1!BJ39)</f>
        <v/>
      </c>
      <c r="BC40" s="160" t="str">
        <f aca="false">IF(Saisie_EP1!BK39="","",Saisie_EP1!BK39)</f>
        <v/>
      </c>
      <c r="BD40" s="160" t="str">
        <f aca="false">IF(Saisie_EP1!BL39="","",Saisie_EP1!BL39)</f>
        <v/>
      </c>
      <c r="BE40" s="160" t="str">
        <f aca="false">IF(Saisie_EP1!BM39="","",Saisie_EP1!BM39)</f>
        <v/>
      </c>
      <c r="BF40" s="160" t="str">
        <f aca="false">IF(Saisie_EP1!AL39="","",Saisie_EP1!AL39)</f>
        <v/>
      </c>
      <c r="BG40" s="160" t="str">
        <f aca="false">IF(Saisie_EP1!AM39="","",Saisie_EP1!AM39)</f>
        <v/>
      </c>
      <c r="BH40" s="160" t="str">
        <f aca="false">IF(Saisie_EP1!AN39="","",Saisie_EP1!AN39)</f>
        <v/>
      </c>
      <c r="BI40" s="160" t="str">
        <f aca="false">IF(Saisie_EP1!AO39="","",Saisie_EP1!AO39)</f>
        <v/>
      </c>
      <c r="BJ40" s="160" t="str">
        <f aca="false">IF(Saisie_EP1!AP39="","",Saisie_EP1!AP39)</f>
        <v/>
      </c>
      <c r="BK40" s="160" t="str">
        <f aca="false">IF(Saisie_EP1!CH39="","",Saisie_EP1!CH39)</f>
        <v/>
      </c>
      <c r="BL40" s="160" t="str">
        <f aca="false">IF(Saisie_EP1!CI39="","",Saisie_EP1!CI39)</f>
        <v/>
      </c>
      <c r="BM40" s="160" t="str">
        <f aca="false">IF(Saisie_EP1!CJ39="","",Saisie_EP1!CJ39)</f>
        <v/>
      </c>
      <c r="BN40" s="160" t="str">
        <f aca="false">IF(Saisie_EP1!CK39="","",Saisie_EP1!CK39)</f>
        <v/>
      </c>
      <c r="BO40" s="160" t="str">
        <f aca="false">IF(Saisie_EP1!CL39="","",Saisie_EP1!CL39)</f>
        <v/>
      </c>
      <c r="BP40" s="163" t="str">
        <f aca="false">IF(COUNTBLANK(AP40:BO40)&gt;0,"X",COUNTIF(AP40:BO40,1))</f>
        <v>X</v>
      </c>
      <c r="BQ40" s="164" t="str">
        <f aca="false">IF(BP40="X","X",IF(BP40&lt;=17,1,IF(BP40&gt;=22,3,"2")))</f>
        <v>X</v>
      </c>
      <c r="BR40" s="160" t="str">
        <f aca="false">IF(Saisie_EP1!Q39="","",Saisie_EP1!Q39)</f>
        <v/>
      </c>
      <c r="BS40" s="160" t="str">
        <f aca="false">IF(Saisie_EP1!R39="","",Saisie_EP1!R39)</f>
        <v/>
      </c>
      <c r="BT40" s="160" t="str">
        <f aca="false">IF(Saisie_EP1!S39="","",Saisie_EP1!S39)</f>
        <v/>
      </c>
      <c r="BU40" s="160" t="str">
        <f aca="false">IF(Saisie_EP1!T39="","",Saisie_EP1!T39)</f>
        <v/>
      </c>
      <c r="BV40" s="160" t="str">
        <f aca="false">IF(Saisie_EP1!U39="","",Saisie_EP1!U39)</f>
        <v/>
      </c>
      <c r="BW40" s="160" t="str">
        <f aca="false">IF(Saisie_EP1!V39="","",Saisie_EP1!V39)</f>
        <v/>
      </c>
      <c r="BX40" s="160" t="str">
        <f aca="false">IF(Saisie_EP1!W39="","",Saisie_EP1!W39)</f>
        <v/>
      </c>
      <c r="BY40" s="160" t="str">
        <f aca="false">IF(Saisie_EP1!X39="","",Saisie_EP1!X39)</f>
        <v/>
      </c>
      <c r="BZ40" s="160" t="str">
        <f aca="false">IF(Saisie_EP1!Y39="","",Saisie_EP1!Y39)</f>
        <v/>
      </c>
      <c r="CA40" s="160" t="str">
        <f aca="false">IF(Saisie_EP1!Z39="","",Saisie_EP1!Z39)</f>
        <v/>
      </c>
      <c r="CB40" s="160" t="str">
        <f aca="false">IF(Saisie_EP1!AR39="","",Saisie_EP1!AR39)</f>
        <v/>
      </c>
      <c r="CC40" s="160" t="str">
        <f aca="false">IF(Saisie_EP1!AS39="","",Saisie_EP1!AS39)</f>
        <v/>
      </c>
      <c r="CD40" s="160" t="str">
        <f aca="false">IF(Saisie_EP1!AT39="","",Saisie_EP1!AT39)</f>
        <v/>
      </c>
      <c r="CE40" s="160" t="str">
        <f aca="false">IF(Saisie_EP1!AU39="","",Saisie_EP1!AU39)</f>
        <v/>
      </c>
      <c r="CF40" s="160" t="str">
        <f aca="false">IF(Saisie_EP1!AV39="","",Saisie_EP1!AV39)</f>
        <v/>
      </c>
      <c r="CG40" s="160" t="str">
        <f aca="false">IF(Saisie_EP1!AW39="","",Saisie_EP1!AW39)</f>
        <v/>
      </c>
      <c r="CH40" s="160" t="str">
        <f aca="false">IF(Saisie_EP1!AX39="","",Saisie_EP1!AX39)</f>
        <v/>
      </c>
      <c r="CI40" s="160" t="str">
        <f aca="false">IF(Saisie_EP1!AY39="","",Saisie_EP1!AY39)</f>
        <v/>
      </c>
      <c r="CJ40" s="163" t="str">
        <f aca="false">IF(COUNTBLANK(BR40:CI40)&gt;0,"X",COUNTIF(BR40:CI40,1))</f>
        <v>X</v>
      </c>
      <c r="CK40" s="164" t="str">
        <f aca="false">IF((CJ40)="X","X",IF(CJ40&lt;=11,1,IF(CJ40&gt;=16,3,"2")))</f>
        <v>X</v>
      </c>
      <c r="CL40" s="160" t="str">
        <f aca="false">IF(Saisie_EP1!F39="","",Saisie_EP1!F39)</f>
        <v/>
      </c>
      <c r="CM40" s="160" t="str">
        <f aca="false">IF(Saisie_EP1!G39="","",Saisie_EP1!G39)</f>
        <v/>
      </c>
      <c r="CN40" s="160" t="str">
        <f aca="false">IF(Saisie_EP1!H39="","",Saisie_EP1!H39)</f>
        <v/>
      </c>
      <c r="CO40" s="160" t="str">
        <f aca="false">IF(Saisie_EP1!AF39="","",Saisie_EP1!AF39)</f>
        <v/>
      </c>
      <c r="CP40" s="160" t="str">
        <f aca="false">IF(Saisie_EP1!AG39="","",Saisie_EP1!AG39)</f>
        <v/>
      </c>
      <c r="CQ40" s="160" t="str">
        <f aca="false">IF(Saisie_EP1!AH39="","",Saisie_EP1!AH39)</f>
        <v/>
      </c>
      <c r="CR40" s="160" t="str">
        <f aca="false">IF(Saisie_EP1!AI39="","",Saisie_EP1!AI39)</f>
        <v/>
      </c>
      <c r="CS40" s="160" t="str">
        <f aca="false">IF(Saisie_EP1!AJ39="","",Saisie_EP1!AJ39)</f>
        <v/>
      </c>
      <c r="CT40" s="160" t="str">
        <f aca="false">IF(Saisie_EP1!AK39="","",Saisie_EP1!AK39)</f>
        <v/>
      </c>
      <c r="CU40" s="160" t="str">
        <f aca="false">IF(Saisie_EP1!AQ39="","",Saisie_EP1!AQ39)</f>
        <v/>
      </c>
      <c r="CV40" s="160" t="str">
        <f aca="false">IF(Saisie_EP1!BW39="","",Saisie_EP1!BW39)</f>
        <v/>
      </c>
      <c r="CW40" s="160" t="str">
        <f aca="false">IF(Saisie_EP1!BX39="","",Saisie_EP1!BX39)</f>
        <v/>
      </c>
      <c r="CX40" s="160" t="str">
        <f aca="false">IF(Saisie_EP1!BY39="","",Saisie_EP1!BY39)</f>
        <v/>
      </c>
      <c r="CY40" s="160" t="str">
        <f aca="false">IF(Saisie_EP1!BZ39="","",Saisie_EP1!BZ39)</f>
        <v/>
      </c>
      <c r="CZ40" s="160" t="str">
        <f aca="false">IF(Saisie_EP1!CA39="","",Saisie_EP1!CA39)</f>
        <v/>
      </c>
      <c r="DA40" s="160" t="str">
        <f aca="false">IF(Saisie_EP1!CB39="","",Saisie_EP1!CB39)</f>
        <v/>
      </c>
      <c r="DB40" s="160" t="str">
        <f aca="false">IF(Saisie_EP1!CC39="","",Saisie_EP1!CC39)</f>
        <v/>
      </c>
      <c r="DC40" s="160" t="str">
        <f aca="false">IF(Saisie_EP1!CM39="","",Saisie_EP1!CM39)</f>
        <v/>
      </c>
      <c r="DD40" s="160" t="str">
        <f aca="false">IF(Saisie_EP1!CN39="","",Saisie_EP1!CN39)</f>
        <v/>
      </c>
      <c r="DE40" s="160" t="str">
        <f aca="false">IF(Saisie_EP1!CO39="","",Saisie_EP1!CO39)</f>
        <v/>
      </c>
      <c r="DF40" s="160" t="str">
        <f aca="false">IF(Saisie_EP1!CP39="","",Saisie_EP1!CP39)</f>
        <v/>
      </c>
      <c r="DG40" s="160" t="str">
        <f aca="false">IF(Saisie_EP1!CQ39="","",Saisie_EP1!CQ39)</f>
        <v/>
      </c>
      <c r="DH40" s="163" t="str">
        <f aca="false">IF(COUNTBLANK(CL40:DG40)&gt;0,"X",COUNTIF(CL40:DG40,1))</f>
        <v>X</v>
      </c>
      <c r="DI40" s="164" t="str">
        <f aca="false">IF((DH40)="X","X",IF(DH40&lt;=16,1,IF(DH40&gt;=21,3,"2")))</f>
        <v>X</v>
      </c>
      <c r="DK40" s="165" t="str">
        <f aca="false">CONCATENATE(BQ40,AO40,CK40)</f>
        <v>XXX</v>
      </c>
      <c r="DL40" s="166"/>
    </row>
    <row r="41" customFormat="false" ht="19.5" hidden="false" customHeight="true" outlineLevel="0" collapsed="false">
      <c r="A41" s="158" t="n">
        <v>30</v>
      </c>
      <c r="B41" s="159" t="str">
        <f aca="false">IF(ISBLANK(INDEX(LISTENOM,No3,1)),"",INDEX(LISTENOM,No3,1))</f>
        <v/>
      </c>
      <c r="C41" s="160" t="str">
        <f aca="false">IF(Saisie_EP1!BU40="","",Saisie_EP1!BU40)</f>
        <v/>
      </c>
      <c r="D41" s="160" t="str">
        <f aca="false">IF(Saisie_EP1!BV40="","",Saisie_EP1!BV40)</f>
        <v/>
      </c>
      <c r="E41" s="160" t="str">
        <f aca="false">IF(Saisie_EP1!AA40="","",Saisie_EP1!AA40)</f>
        <v/>
      </c>
      <c r="F41" s="160" t="str">
        <f aca="false">IF(Saisie_EP1!AB40="","",Saisie_EP1!AB40)</f>
        <v/>
      </c>
      <c r="G41" s="160" t="str">
        <f aca="false">IF(Saisie_EP1!AC40="","",Saisie_EP1!AC40)</f>
        <v/>
      </c>
      <c r="H41" s="160" t="str">
        <f aca="false">IF(Saisie_EP1!AD40="","",Saisie_EP1!AD40)</f>
        <v/>
      </c>
      <c r="I41" s="160" t="str">
        <f aca="false">IF(Saisie_EP1!AE40="","",Saisie_EP1!AE40)</f>
        <v/>
      </c>
      <c r="J41" s="160" t="str">
        <f aca="false">IF(Saisie_EP1!BC40="","",Saisie_EP1!BC40)</f>
        <v/>
      </c>
      <c r="K41" s="160" t="str">
        <f aca="false">IF(Saisie_EP1!BD40="","",Saisie_EP1!BD40)</f>
        <v/>
      </c>
      <c r="L41" s="160" t="str">
        <f aca="false">IF(Saisie_EP1!BE40="","",Saisie_EP1!BE40)</f>
        <v/>
      </c>
      <c r="M41" s="160" t="str">
        <f aca="false">IF(Saisie_EP1!BF40="","",Saisie_EP1!BF40)</f>
        <v/>
      </c>
      <c r="N41" s="160" t="str">
        <f aca="false">IF(Saisie_EP1!BG40="","",Saisie_EP1!BG40)</f>
        <v/>
      </c>
      <c r="O41" s="160" t="str">
        <f aca="false">IF(Saisie_EP1!BH40="","",Saisie_EP1!BH40)</f>
        <v/>
      </c>
      <c r="P41" s="160" t="str">
        <f aca="false">IF(Saisie_EP1!BN40="","",Saisie_EP1!BN40)</f>
        <v/>
      </c>
      <c r="Q41" s="160" t="str">
        <f aca="false">IF(Saisie_EP1!BO40="","",Saisie_EP1!BO40)</f>
        <v/>
      </c>
      <c r="R41" s="160" t="str">
        <f aca="false">IF(Saisie_EP1!BP40="","",Saisie_EP1!BP40)</f>
        <v/>
      </c>
      <c r="S41" s="160" t="str">
        <f aca="false">IF(Saisie_EP1!BQ40="","",Saisie_EP1!BQ40)</f>
        <v/>
      </c>
      <c r="T41" s="160" t="str">
        <f aca="false">IF(Saisie_EP1!BR40="","",Saisie_EP1!BR40)</f>
        <v/>
      </c>
      <c r="U41" s="160" t="str">
        <f aca="false">IF(Saisie_EP1!BS40="","",Saisie_EP1!BS40)</f>
        <v/>
      </c>
      <c r="V41" s="160" t="str">
        <f aca="false">IF(Saisie_EP1!BT40="","",Saisie_EP1!BT40)</f>
        <v/>
      </c>
      <c r="W41" s="160" t="str">
        <f aca="false">IF(Saisie_EP1!CD40="","",Saisie_EP1!CD40)</f>
        <v/>
      </c>
      <c r="X41" s="160" t="str">
        <f aca="false">IF(Saisie_EP1!CE40="","",Saisie_EP1!CE40)</f>
        <v/>
      </c>
      <c r="Y41" s="160" t="str">
        <f aca="false">IF(Saisie_EP1!CF40="","",Saisie_EP1!CF40)</f>
        <v/>
      </c>
      <c r="Z41" s="160" t="str">
        <f aca="false">IF(Saisie_EP1!CG40="","",Saisie_EP1!CG40)</f>
        <v/>
      </c>
      <c r="AA41" s="160" t="str">
        <f aca="false">IF(Saisie_EP1!AZ40="","",Saisie_EP1!AZ40)</f>
        <v/>
      </c>
      <c r="AB41" s="160" t="str">
        <f aca="false">IF(Saisie_EP1!BA40="","",Saisie_EP1!BA40)</f>
        <v/>
      </c>
      <c r="AC41" s="160" t="str">
        <f aca="false">IF(Saisie_EP1!BB40="","",Saisie_EP1!BB40)</f>
        <v/>
      </c>
      <c r="AD41" s="160" t="str">
        <f aca="false">IF(Saisie_EP1!CR40="","",Saisie_EP1!CR40)</f>
        <v/>
      </c>
      <c r="AE41" s="160" t="str">
        <f aca="false">IF(Saisie_EP1!CS40="","",Saisie_EP1!CS40)</f>
        <v/>
      </c>
      <c r="AF41" s="160" t="str">
        <f aca="false">IF(Saisie_EP1!CT40="","",Saisie_EP1!CT40)</f>
        <v/>
      </c>
      <c r="AG41" s="160" t="str">
        <f aca="false">IF(Saisie_EP1!CU40="","",Saisie_EP1!CU40)</f>
        <v/>
      </c>
      <c r="AH41" s="160" t="str">
        <f aca="false">IF(Saisie_EP1!CV40="","",Saisie_EP1!CV40)</f>
        <v/>
      </c>
      <c r="AI41" s="160" t="str">
        <f aca="false">IF(Saisie_EP1!CW40="","",Saisie_EP1!CW40)</f>
        <v/>
      </c>
      <c r="AJ41" s="160" t="str">
        <f aca="false">IF(Saisie_EP1!CX40="","",Saisie_EP1!CX40)</f>
        <v/>
      </c>
      <c r="AK41" s="160" t="str">
        <f aca="false">IF(Saisie_EP1!CY40="","",Saisie_EP1!CY40)</f>
        <v/>
      </c>
      <c r="AL41" s="160" t="str">
        <f aca="false">IF(Saisie_EP1!CZ40="","",Saisie_EP1!CZ40)</f>
        <v/>
      </c>
      <c r="AM41" s="160" t="str">
        <f aca="false">IF(Saisie_EP1!DA40="","",Saisie_EP1!DA40)</f>
        <v/>
      </c>
      <c r="AN41" s="161" t="str">
        <f aca="false">IF(COUNTBLANK(C41:AM41)&gt;0,"X",COUNTIF(C41:AM41,1))</f>
        <v>X</v>
      </c>
      <c r="AO41" s="162" t="str">
        <f aca="false">IF(AN41="X","X",IF(AN41&lt;=28,1,IF(AN41&gt;=34,3,"2")))</f>
        <v>X</v>
      </c>
      <c r="AP41" s="160" t="str">
        <f aca="false">IF(Saisie_EP1!C40="","",Saisie_EP1!C40)</f>
        <v/>
      </c>
      <c r="AQ41" s="160" t="str">
        <f aca="false">IF(Saisie_EP1!D40="","",Saisie_EP1!D40)</f>
        <v/>
      </c>
      <c r="AR41" s="160" t="str">
        <f aca="false">IF(Saisie_EP1!E40="","",Saisie_EP1!E40)</f>
        <v/>
      </c>
      <c r="AS41" s="160" t="str">
        <f aca="false">IF(Saisie_EP1!I40="","",Saisie_EP1!I40)</f>
        <v/>
      </c>
      <c r="AT41" s="160" t="str">
        <f aca="false">IF(Saisie_EP1!J40="","",Saisie_EP1!J40)</f>
        <v/>
      </c>
      <c r="AU41" s="160" t="str">
        <f aca="false">IF(Saisie_EP1!K40="","",Saisie_EP1!K40)</f>
        <v/>
      </c>
      <c r="AV41" s="160" t="str">
        <f aca="false">IF(Saisie_EP1!L40="","",Saisie_EP1!L40)</f>
        <v/>
      </c>
      <c r="AW41" s="160" t="str">
        <f aca="false">IF(Saisie_EP1!M40="","",Saisie_EP1!M40)</f>
        <v/>
      </c>
      <c r="AX41" s="160" t="str">
        <f aca="false">IF(Saisie_EP1!N40="","",Saisie_EP1!N40)</f>
        <v/>
      </c>
      <c r="AY41" s="160" t="str">
        <f aca="false">IF(Saisie_EP1!O40="","",Saisie_EP1!O40)</f>
        <v/>
      </c>
      <c r="AZ41" s="160" t="str">
        <f aca="false">IF(Saisie_EP1!P40="","",Saisie_EP1!P40)</f>
        <v/>
      </c>
      <c r="BA41" s="160" t="str">
        <f aca="false">IF(Saisie_EP1!BI40="","",Saisie_EP1!BI40)</f>
        <v/>
      </c>
      <c r="BB41" s="160" t="str">
        <f aca="false">IF(Saisie_EP1!BJ40="","",Saisie_EP1!BJ40)</f>
        <v/>
      </c>
      <c r="BC41" s="160" t="str">
        <f aca="false">IF(Saisie_EP1!BK40="","",Saisie_EP1!BK40)</f>
        <v/>
      </c>
      <c r="BD41" s="160" t="str">
        <f aca="false">IF(Saisie_EP1!BL40="","",Saisie_EP1!BL40)</f>
        <v/>
      </c>
      <c r="BE41" s="160" t="str">
        <f aca="false">IF(Saisie_EP1!BM40="","",Saisie_EP1!BM40)</f>
        <v/>
      </c>
      <c r="BF41" s="160" t="str">
        <f aca="false">IF(Saisie_EP1!AL40="","",Saisie_EP1!AL40)</f>
        <v/>
      </c>
      <c r="BG41" s="160" t="str">
        <f aca="false">IF(Saisie_EP1!AM40="","",Saisie_EP1!AM40)</f>
        <v/>
      </c>
      <c r="BH41" s="160" t="str">
        <f aca="false">IF(Saisie_EP1!AN40="","",Saisie_EP1!AN40)</f>
        <v/>
      </c>
      <c r="BI41" s="160" t="str">
        <f aca="false">IF(Saisie_EP1!AO40="","",Saisie_EP1!AO40)</f>
        <v/>
      </c>
      <c r="BJ41" s="160" t="str">
        <f aca="false">IF(Saisie_EP1!AP40="","",Saisie_EP1!AP40)</f>
        <v/>
      </c>
      <c r="BK41" s="160" t="str">
        <f aca="false">IF(Saisie_EP1!CH40="","",Saisie_EP1!CH40)</f>
        <v/>
      </c>
      <c r="BL41" s="160" t="str">
        <f aca="false">IF(Saisie_EP1!CI40="","",Saisie_EP1!CI40)</f>
        <v/>
      </c>
      <c r="BM41" s="160" t="str">
        <f aca="false">IF(Saisie_EP1!CJ40="","",Saisie_EP1!CJ40)</f>
        <v/>
      </c>
      <c r="BN41" s="160" t="str">
        <f aca="false">IF(Saisie_EP1!CK40="","",Saisie_EP1!CK40)</f>
        <v/>
      </c>
      <c r="BO41" s="160" t="str">
        <f aca="false">IF(Saisie_EP1!CL40="","",Saisie_EP1!CL40)</f>
        <v/>
      </c>
      <c r="BP41" s="163" t="str">
        <f aca="false">IF(COUNTBLANK(AP41:BO41)&gt;0,"X",COUNTIF(AP41:BO41,1))</f>
        <v>X</v>
      </c>
      <c r="BQ41" s="164" t="str">
        <f aca="false">IF(BP41="X","X",IF(BP41&lt;=17,1,IF(BP41&gt;=22,3,"2")))</f>
        <v>X</v>
      </c>
      <c r="BR41" s="160" t="str">
        <f aca="false">IF(Saisie_EP1!Q40="","",Saisie_EP1!Q40)</f>
        <v/>
      </c>
      <c r="BS41" s="160" t="str">
        <f aca="false">IF(Saisie_EP1!R40="","",Saisie_EP1!R40)</f>
        <v/>
      </c>
      <c r="BT41" s="160" t="str">
        <f aca="false">IF(Saisie_EP1!S40="","",Saisie_EP1!S40)</f>
        <v/>
      </c>
      <c r="BU41" s="160" t="str">
        <f aca="false">IF(Saisie_EP1!T40="","",Saisie_EP1!T40)</f>
        <v/>
      </c>
      <c r="BV41" s="160" t="str">
        <f aca="false">IF(Saisie_EP1!U40="","",Saisie_EP1!U40)</f>
        <v/>
      </c>
      <c r="BW41" s="160" t="str">
        <f aca="false">IF(Saisie_EP1!V40="","",Saisie_EP1!V40)</f>
        <v/>
      </c>
      <c r="BX41" s="160" t="str">
        <f aca="false">IF(Saisie_EP1!W40="","",Saisie_EP1!W40)</f>
        <v/>
      </c>
      <c r="BY41" s="160" t="str">
        <f aca="false">IF(Saisie_EP1!X40="","",Saisie_EP1!X40)</f>
        <v/>
      </c>
      <c r="BZ41" s="160" t="str">
        <f aca="false">IF(Saisie_EP1!Y40="","",Saisie_EP1!Y40)</f>
        <v/>
      </c>
      <c r="CA41" s="160" t="str">
        <f aca="false">IF(Saisie_EP1!Z40="","",Saisie_EP1!Z40)</f>
        <v/>
      </c>
      <c r="CB41" s="160" t="str">
        <f aca="false">IF(Saisie_EP1!AR40="","",Saisie_EP1!AR40)</f>
        <v/>
      </c>
      <c r="CC41" s="160" t="str">
        <f aca="false">IF(Saisie_EP1!AS40="","",Saisie_EP1!AS40)</f>
        <v/>
      </c>
      <c r="CD41" s="160" t="str">
        <f aca="false">IF(Saisie_EP1!AT40="","",Saisie_EP1!AT40)</f>
        <v/>
      </c>
      <c r="CE41" s="160" t="str">
        <f aca="false">IF(Saisie_EP1!AU40="","",Saisie_EP1!AU40)</f>
        <v/>
      </c>
      <c r="CF41" s="160" t="str">
        <f aca="false">IF(Saisie_EP1!AV40="","",Saisie_EP1!AV40)</f>
        <v/>
      </c>
      <c r="CG41" s="160" t="str">
        <f aca="false">IF(Saisie_EP1!AW40="","",Saisie_EP1!AW40)</f>
        <v/>
      </c>
      <c r="CH41" s="160" t="str">
        <f aca="false">IF(Saisie_EP1!AX40="","",Saisie_EP1!AX40)</f>
        <v/>
      </c>
      <c r="CI41" s="160" t="str">
        <f aca="false">IF(Saisie_EP1!AY40="","",Saisie_EP1!AY40)</f>
        <v/>
      </c>
      <c r="CJ41" s="163" t="str">
        <f aca="false">IF(COUNTBLANK(BR41:CI41)&gt;0,"X",COUNTIF(BR41:CI41,1))</f>
        <v>X</v>
      </c>
      <c r="CK41" s="164" t="str">
        <f aca="false">IF((CJ41)="X","X",IF(CJ41&lt;=11,1,IF(CJ41&gt;=16,3,"2")))</f>
        <v>X</v>
      </c>
      <c r="CL41" s="160" t="str">
        <f aca="false">IF(Saisie_EP1!F40="","",Saisie_EP1!F40)</f>
        <v/>
      </c>
      <c r="CM41" s="160" t="str">
        <f aca="false">IF(Saisie_EP1!G40="","",Saisie_EP1!G40)</f>
        <v/>
      </c>
      <c r="CN41" s="160" t="str">
        <f aca="false">IF(Saisie_EP1!H40="","",Saisie_EP1!H40)</f>
        <v/>
      </c>
      <c r="CO41" s="160" t="str">
        <f aca="false">IF(Saisie_EP1!AF40="","",Saisie_EP1!AF40)</f>
        <v/>
      </c>
      <c r="CP41" s="160" t="str">
        <f aca="false">IF(Saisie_EP1!AG40="","",Saisie_EP1!AG40)</f>
        <v/>
      </c>
      <c r="CQ41" s="160" t="str">
        <f aca="false">IF(Saisie_EP1!AH40="","",Saisie_EP1!AH40)</f>
        <v/>
      </c>
      <c r="CR41" s="160" t="str">
        <f aca="false">IF(Saisie_EP1!AI40="","",Saisie_EP1!AI40)</f>
        <v/>
      </c>
      <c r="CS41" s="160" t="str">
        <f aca="false">IF(Saisie_EP1!AJ40="","",Saisie_EP1!AJ40)</f>
        <v/>
      </c>
      <c r="CT41" s="160" t="str">
        <f aca="false">IF(Saisie_EP1!AK40="","",Saisie_EP1!AK40)</f>
        <v/>
      </c>
      <c r="CU41" s="160" t="str">
        <f aca="false">IF(Saisie_EP1!AQ40="","",Saisie_EP1!AQ40)</f>
        <v/>
      </c>
      <c r="CV41" s="160" t="str">
        <f aca="false">IF(Saisie_EP1!BW40="","",Saisie_EP1!BW40)</f>
        <v/>
      </c>
      <c r="CW41" s="160" t="str">
        <f aca="false">IF(Saisie_EP1!BX40="","",Saisie_EP1!BX40)</f>
        <v/>
      </c>
      <c r="CX41" s="160" t="str">
        <f aca="false">IF(Saisie_EP1!BY40="","",Saisie_EP1!BY40)</f>
        <v/>
      </c>
      <c r="CY41" s="160" t="str">
        <f aca="false">IF(Saisie_EP1!BZ40="","",Saisie_EP1!BZ40)</f>
        <v/>
      </c>
      <c r="CZ41" s="160" t="str">
        <f aca="false">IF(Saisie_EP1!CA40="","",Saisie_EP1!CA40)</f>
        <v/>
      </c>
      <c r="DA41" s="160" t="str">
        <f aca="false">IF(Saisie_EP1!CB40="","",Saisie_EP1!CB40)</f>
        <v/>
      </c>
      <c r="DB41" s="160" t="str">
        <f aca="false">IF(Saisie_EP1!CC40="","",Saisie_EP1!CC40)</f>
        <v/>
      </c>
      <c r="DC41" s="160" t="str">
        <f aca="false">IF(Saisie_EP1!CM40="","",Saisie_EP1!CM40)</f>
        <v/>
      </c>
      <c r="DD41" s="160" t="str">
        <f aca="false">IF(Saisie_EP1!CN40="","",Saisie_EP1!CN40)</f>
        <v/>
      </c>
      <c r="DE41" s="160" t="str">
        <f aca="false">IF(Saisie_EP1!CO40="","",Saisie_EP1!CO40)</f>
        <v/>
      </c>
      <c r="DF41" s="160" t="str">
        <f aca="false">IF(Saisie_EP1!CP40="","",Saisie_EP1!CP40)</f>
        <v/>
      </c>
      <c r="DG41" s="160" t="str">
        <f aca="false">IF(Saisie_EP1!CQ40="","",Saisie_EP1!CQ40)</f>
        <v/>
      </c>
      <c r="DH41" s="163" t="str">
        <f aca="false">IF(COUNTBLANK(CL41:DG41)&gt;0,"X",COUNTIF(CL41:DG41,1))</f>
        <v>X</v>
      </c>
      <c r="DI41" s="164" t="str">
        <f aca="false">IF((DH41)="X","X",IF(DH41&lt;=16,1,IF(DH41&gt;=21,3,"2")))</f>
        <v>X</v>
      </c>
      <c r="DK41" s="165" t="str">
        <f aca="false">CONCATENATE(BQ41,AO41,CK41)</f>
        <v>XXX</v>
      </c>
      <c r="DL41" s="166"/>
    </row>
    <row r="42" customFormat="false" ht="15.75" hidden="true" customHeight="false" outlineLevel="0" collapsed="false">
      <c r="B42" s="167" t="n">
        <f aca="false">COUNTA(B12:B41)</f>
        <v>30</v>
      </c>
      <c r="C42" s="160" t="n">
        <f aca="false">Saisie_EP1!BU41</f>
        <v>1</v>
      </c>
      <c r="D42" s="160" t="n">
        <f aca="false">Saisie_EP1!BV41</f>
        <v>9</v>
      </c>
      <c r="E42" s="160" t="n">
        <f aca="false">Saisie_EP1!AA41</f>
        <v>1</v>
      </c>
      <c r="F42" s="160" t="n">
        <f aca="false">Saisie_EP1!AB41</f>
        <v>1</v>
      </c>
      <c r="G42" s="160" t="n">
        <f aca="false">Saisie_EP1!AC41</f>
        <v>1</v>
      </c>
      <c r="H42" s="160" t="n">
        <f aca="false">Saisie_EP1!AD41</f>
        <v>1</v>
      </c>
      <c r="I42" s="160" t="n">
        <f aca="false">Saisie_EP1!AE41</f>
        <v>1</v>
      </c>
      <c r="J42" s="160" t="n">
        <f aca="false">Saisie_EP1!BC41</f>
        <v>1</v>
      </c>
      <c r="K42" s="160" t="n">
        <f aca="false">Saisie_EP1!BD41</f>
        <v>1</v>
      </c>
      <c r="L42" s="160" t="n">
        <f aca="false">Saisie_EP1!BE41</f>
        <v>1</v>
      </c>
      <c r="M42" s="160" t="n">
        <f aca="false">Saisie_EP1!BF41</f>
        <v>1</v>
      </c>
      <c r="N42" s="160" t="n">
        <f aca="false">Saisie_EP1!BG41</f>
        <v>9</v>
      </c>
      <c r="O42" s="160" t="n">
        <f aca="false">Saisie_EP1!BH41</f>
        <v>0</v>
      </c>
      <c r="P42" s="160" t="e">
        <f aca="false">Res_Epr_1!BN41</f>
        <v>#REF!</v>
      </c>
      <c r="Q42" s="160" t="e">
        <f aca="false">Res_Epr_1!BO41</f>
        <v>#REF!</v>
      </c>
      <c r="R42" s="160" t="n">
        <f aca="false">Res_Epr_1!BP41</f>
        <v>1</v>
      </c>
      <c r="S42" s="160" t="n">
        <f aca="false">Res_Epr_1!BQ41</f>
        <v>1</v>
      </c>
      <c r="T42" s="160" t="n">
        <f aca="false">Res_Epr_1!BR41</f>
        <v>1</v>
      </c>
      <c r="U42" s="160" t="n">
        <f aca="false">Res_Epr_1!BS41</f>
        <v>1</v>
      </c>
      <c r="V42" s="160" t="n">
        <f aca="false">Res_Epr_1!BT41</f>
        <v>1</v>
      </c>
      <c r="W42" s="160" t="n">
        <f aca="false">Saisie_EP1!CD41</f>
        <v>0</v>
      </c>
      <c r="X42" s="160" t="n">
        <f aca="false">Saisie_EP1!CE41</f>
        <v>1</v>
      </c>
      <c r="Y42" s="160" t="e">
        <f aca="false">Saisie_EP1!CF41</f>
        <v>#REF!</v>
      </c>
      <c r="Z42" s="160" t="e">
        <f aca="false">Saisie_EP1!CG41</f>
        <v>#REF!</v>
      </c>
      <c r="AA42" s="160" t="n">
        <f aca="false">Saisie_EP1!AZ41</f>
        <v>1</v>
      </c>
      <c r="AB42" s="160" t="n">
        <f aca="false">Saisie_EP1!BA41</f>
        <v>1</v>
      </c>
      <c r="AC42" s="160" t="n">
        <f aca="false">Saisie_EP1!BB41</f>
        <v>1</v>
      </c>
      <c r="AD42" s="160" t="e">
        <f aca="false">Saisie_EP1!CR41</f>
        <v>#REF!</v>
      </c>
      <c r="AE42" s="160" t="e">
        <f aca="false">Saisie_EP1!CS41</f>
        <v>#REF!</v>
      </c>
      <c r="AF42" s="160" t="e">
        <f aca="false">Saisie_EP1!CT41</f>
        <v>#REF!</v>
      </c>
      <c r="AG42" s="160" t="e">
        <f aca="false">Saisie_EP1!CU41</f>
        <v>#REF!</v>
      </c>
      <c r="AH42" s="160" t="e">
        <f aca="false">Saisie_EP1!CV41</f>
        <v>#REF!</v>
      </c>
      <c r="AI42" s="160" t="e">
        <f aca="false">Saisie_EP1!CW41</f>
        <v>#REF!</v>
      </c>
      <c r="AJ42" s="160" t="e">
        <f aca="false">Saisie_EP1!CX41</f>
        <v>#REF!</v>
      </c>
      <c r="AK42" s="160" t="e">
        <f aca="false">Saisie_EP1!CY41</f>
        <v>#REF!</v>
      </c>
      <c r="AL42" s="160" t="e">
        <f aca="false">Saisie_EP1!CZ41</f>
        <v>#REF!</v>
      </c>
      <c r="AM42" s="160" t="e">
        <f aca="false">Saisie_EP1!DA41</f>
        <v>#REF!</v>
      </c>
      <c r="AN42" s="161" t="n">
        <f aca="false">IF(COUNTBLANK(C42:AM42)&gt;0,"X",COUNTIF(C42:AM42,1))</f>
        <v>19</v>
      </c>
      <c r="AO42" s="162" t="n">
        <f aca="false">IF(AN42="X","X",IF(AN42&lt;=28,1,IF(AN42&gt;=34,3,"2")))</f>
        <v>1</v>
      </c>
      <c r="AP42" s="160" t="e">
        <f aca="false">Saisie_EP1!C41</f>
        <v>#REF!</v>
      </c>
      <c r="AQ42" s="160" t="e">
        <f aca="false">Saisie_EP1!D41</f>
        <v>#REF!</v>
      </c>
      <c r="AR42" s="160" t="e">
        <f aca="false">Saisie_EP1!E41</f>
        <v>#REF!</v>
      </c>
      <c r="AS42" s="160" t="e">
        <f aca="false">Saisie_EP1!I41</f>
        <v>#REF!</v>
      </c>
      <c r="AT42" s="160" t="e">
        <f aca="false">Saisie_EP1!J41</f>
        <v>#REF!</v>
      </c>
      <c r="AU42" s="160" t="e">
        <f aca="false">Saisie_EP1!K41</f>
        <v>#REF!</v>
      </c>
      <c r="AV42" s="160" t="e">
        <f aca="false">Saisie_EP1!L41</f>
        <v>#REF!</v>
      </c>
      <c r="AW42" s="160" t="e">
        <f aca="false">Saisie_EP1!M41</f>
        <v>#REF!</v>
      </c>
      <c r="AX42" s="160" t="e">
        <f aca="false">Saisie_EP1!N41</f>
        <v>#REF!</v>
      </c>
      <c r="AY42" s="160" t="e">
        <f aca="false">Saisie_EP1!O41</f>
        <v>#REF!</v>
      </c>
      <c r="AZ42" s="160" t="e">
        <f aca="false">Saisie_EP1!P41</f>
        <v>#REF!</v>
      </c>
      <c r="BA42" s="160" t="n">
        <f aca="false">Saisie_EP1!BI41</f>
        <v>1</v>
      </c>
      <c r="BB42" s="160" t="e">
        <f aca="false">Saisie_EP1!BJ41</f>
        <v>#REF!</v>
      </c>
      <c r="BC42" s="160" t="e">
        <f aca="false">Saisie_EP1!BK41</f>
        <v>#REF!</v>
      </c>
      <c r="BD42" s="160" t="e">
        <f aca="false">Saisie_EP1!BL41</f>
        <v>#REF!</v>
      </c>
      <c r="BE42" s="160" t="e">
        <f aca="false">Saisie_EP1!BM41</f>
        <v>#REF!</v>
      </c>
      <c r="BF42" s="160" t="n">
        <f aca="false">Res_Epr_1!AL41</f>
        <v>1</v>
      </c>
      <c r="BG42" s="160" t="n">
        <f aca="false">Res_Epr_1!AM41</f>
        <v>1</v>
      </c>
      <c r="BH42" s="160" t="n">
        <f aca="false">Res_Epr_1!AN41</f>
        <v>1</v>
      </c>
      <c r="BI42" s="160" t="n">
        <f aca="false">Res_Epr_1!AO41</f>
        <v>1</v>
      </c>
      <c r="BJ42" s="160" t="n">
        <f aca="false">Res_Epr_1!AP41</f>
        <v>1</v>
      </c>
      <c r="BK42" s="160" t="e">
        <f aca="false">IF(Saisie_EP1!CH41="","",Saisie_EP1!CH41)</f>
        <v>#REF!</v>
      </c>
      <c r="BL42" s="160" t="e">
        <f aca="false">IF(Saisie_EP1!CI41="","",Saisie_EP1!CI41)</f>
        <v>#REF!</v>
      </c>
      <c r="BM42" s="160" t="e">
        <f aca="false">IF(Saisie_EP1!CJ41="","",Saisie_EP1!CJ41)</f>
        <v>#REF!</v>
      </c>
      <c r="BN42" s="160" t="e">
        <f aca="false">IF(Saisie_EP1!CK41="","",Saisie_EP1!CK41)</f>
        <v>#REF!</v>
      </c>
      <c r="BO42" s="160" t="e">
        <f aca="false">IF(Saisie_EP1!CL41="","",Saisie_EP1!CL41)</f>
        <v>#REF!</v>
      </c>
      <c r="BP42" s="163" t="n">
        <f aca="false">IF(COUNTBLANK(AP42:BO42)&gt;0,"X",COUNTIF(AP42:BO42,1))</f>
        <v>6</v>
      </c>
      <c r="BQ42" s="164" t="n">
        <f aca="false">IF(BP42="X","X",IF(BP42&lt;=17,1,IF(BP42&gt;=22,3,"2")))</f>
        <v>1</v>
      </c>
      <c r="BR42" s="160" t="e">
        <f aca="false">Saisie_EP1!Q41</f>
        <v>#REF!</v>
      </c>
      <c r="BS42" s="160" t="e">
        <f aca="false">Saisie_EP1!R41</f>
        <v>#REF!</v>
      </c>
      <c r="BT42" s="160" t="e">
        <f aca="false">Saisie_EP1!S41</f>
        <v>#REF!</v>
      </c>
      <c r="BU42" s="160" t="e">
        <f aca="false">Saisie_EP1!T41</f>
        <v>#REF!</v>
      </c>
      <c r="BV42" s="160" t="e">
        <f aca="false">Saisie_EP1!U41</f>
        <v>#REF!</v>
      </c>
      <c r="BW42" s="160" t="e">
        <f aca="false">Saisie_EP1!V41</f>
        <v>#REF!</v>
      </c>
      <c r="BX42" s="160" t="e">
        <f aca="false">Saisie_EP1!W41</f>
        <v>#REF!</v>
      </c>
      <c r="BY42" s="160" t="e">
        <f aca="false">Saisie_EP1!X41</f>
        <v>#REF!</v>
      </c>
      <c r="BZ42" s="160" t="e">
        <f aca="false">Saisie_EP1!Y41</f>
        <v>#REF!</v>
      </c>
      <c r="CA42" s="160" t="e">
        <f aca="false">Saisie_EP1!Z41</f>
        <v>#REF!</v>
      </c>
      <c r="CB42" s="160" t="n">
        <f aca="false">Saisie_EP1!AR41</f>
        <v>1</v>
      </c>
      <c r="CC42" s="160" t="n">
        <f aca="false">Saisie_EP1!AS41</f>
        <v>1</v>
      </c>
      <c r="CD42" s="160" t="n">
        <f aca="false">Saisie_EP1!AT41</f>
        <v>1</v>
      </c>
      <c r="CE42" s="160" t="n">
        <f aca="false">Saisie_EP1!AU41</f>
        <v>9</v>
      </c>
      <c r="CF42" s="160" t="n">
        <f aca="false">Saisie_EP1!AV41</f>
        <v>1</v>
      </c>
      <c r="CG42" s="160" t="n">
        <f aca="false">Saisie_EP1!AW41</f>
        <v>1</v>
      </c>
      <c r="CH42" s="160" t="n">
        <f aca="false">Saisie_EP1!AX41</f>
        <v>1</v>
      </c>
      <c r="CI42" s="160" t="n">
        <f aca="false">Saisie_EP1!AY41</f>
        <v>1</v>
      </c>
      <c r="CK42" s="162" t="str">
        <f aca="false">IF(COUNTBLANK(CJ42)&gt;0,"",IF(CJ42&lt;=11,1,IF(CJ42&gt;=16,3,"2")))</f>
        <v/>
      </c>
      <c r="CL42" s="160" t="e">
        <f aca="false">Saisie_EP1!F41</f>
        <v>#REF!</v>
      </c>
      <c r="CM42" s="160" t="e">
        <f aca="false">Saisie_EP1!G41</f>
        <v>#REF!</v>
      </c>
      <c r="CN42" s="160" t="e">
        <f aca="false">Saisie_EP1!H41</f>
        <v>#REF!</v>
      </c>
      <c r="CO42" s="160" t="n">
        <f aca="false">IF(Saisie_EP1!AF41="","",Saisie_EP1!AF41)</f>
        <v>1</v>
      </c>
      <c r="CP42" s="160" t="n">
        <f aca="false">IF(Saisie_EP1!AG41="","",Saisie_EP1!AG41)</f>
        <v>9</v>
      </c>
      <c r="CQ42" s="160" t="n">
        <f aca="false">IF(Saisie_EP1!AH41="","",Saisie_EP1!AH41)</f>
        <v>1</v>
      </c>
      <c r="CR42" s="160" t="n">
        <f aca="false">IF(Saisie_EP1!AI41="","",Saisie_EP1!AI41)</f>
        <v>1</v>
      </c>
      <c r="CS42" s="160" t="n">
        <f aca="false">IF(Saisie_EP1!AJ41="","",Saisie_EP1!AJ41)</f>
        <v>1</v>
      </c>
      <c r="CT42" s="160" t="n">
        <f aca="false">IF(Saisie_EP1!AK41="","",Saisie_EP1!AK41)</f>
        <v>1</v>
      </c>
      <c r="CU42" s="160" t="n">
        <f aca="false">Res_Epr_1!AQ41</f>
        <v>1</v>
      </c>
      <c r="CV42" s="160" t="n">
        <f aca="false">Saisie_EP1!BW41</f>
        <v>0</v>
      </c>
      <c r="CW42" s="160" t="n">
        <f aca="false">Saisie_EP1!BX41</f>
        <v>1</v>
      </c>
      <c r="CX42" s="160" t="n">
        <f aca="false">Saisie_EP1!BY41</f>
        <v>1</v>
      </c>
      <c r="CY42" s="160" t="n">
        <f aca="false">Saisie_EP1!BZ41</f>
        <v>1</v>
      </c>
      <c r="CZ42" s="160" t="n">
        <f aca="false">Saisie_EP1!CA41</f>
        <v>1</v>
      </c>
      <c r="DA42" s="160" t="n">
        <f aca="false">Saisie_EP1!CB41</f>
        <v>1</v>
      </c>
      <c r="DB42" s="160" t="n">
        <f aca="false">Saisie_EP1!CC41</f>
        <v>9</v>
      </c>
      <c r="DC42" s="160" t="e">
        <f aca="false">IF(Saisie_EP1!CM41="","",Saisie_EP1!CM41)</f>
        <v>#REF!</v>
      </c>
      <c r="DD42" s="160" t="e">
        <f aca="false">IF(Saisie_EP1!CN41="","",Saisie_EP1!CN41)</f>
        <v>#REF!</v>
      </c>
      <c r="DE42" s="160" t="e">
        <f aca="false">IF(Saisie_EP1!CO41="","",Saisie_EP1!CO41)</f>
        <v>#REF!</v>
      </c>
      <c r="DF42" s="160" t="e">
        <f aca="false">IF(Saisie_EP1!CP41="","",Saisie_EP1!CP41)</f>
        <v>#REF!</v>
      </c>
      <c r="DG42" s="160" t="e">
        <f aca="false">IF(Saisie_EP1!CQ41="","",Saisie_EP1!CQ41)</f>
        <v>#REF!</v>
      </c>
      <c r="DH42" s="163" t="n">
        <f aca="false">IF(COUNTBLANK(CL42:DG42)&gt;0,"X",COUNTIF(CL42:DG42,1))</f>
        <v>11</v>
      </c>
      <c r="DI42" s="164" t="n">
        <f aca="false">IF((DH42)="X","X",IF(DH42&lt;=16,1,IF(DH42&gt;=21,3,"2")))</f>
        <v>1</v>
      </c>
      <c r="DK42" s="165" t="str">
        <f aca="false">CONCATENATE(BQ42,AO42,CK42)</f>
        <v>11</v>
      </c>
      <c r="DL42" s="157"/>
    </row>
    <row r="43" customFormat="false" ht="15.75" hidden="true" customHeight="false" outlineLevel="0" collapsed="false">
      <c r="B43" s="167" t="n">
        <f aca="false">N5</f>
        <v>0</v>
      </c>
      <c r="C43" s="160" t="n">
        <f aca="false">Saisie_EP1!BU42</f>
        <v>1</v>
      </c>
      <c r="D43" s="160" t="n">
        <f aca="false">Saisie_EP1!BV42</f>
        <v>1</v>
      </c>
      <c r="E43" s="160" t="e">
        <f aca="false">Saisie_EP1!AA42</f>
        <v>#REF!</v>
      </c>
      <c r="F43" s="160" t="e">
        <f aca="false">Saisie_EP1!AB42</f>
        <v>#REF!</v>
      </c>
      <c r="G43" s="160" t="e">
        <f aca="false">Saisie_EP1!AC42</f>
        <v>#REF!</v>
      </c>
      <c r="H43" s="160" t="e">
        <f aca="false">Saisie_EP1!AD42</f>
        <v>#REF!</v>
      </c>
      <c r="I43" s="160" t="e">
        <f aca="false">Saisie_EP1!AE42</f>
        <v>#REF!</v>
      </c>
      <c r="J43" s="160" t="n">
        <f aca="false">Saisie_EP1!BC42</f>
        <v>1</v>
      </c>
      <c r="K43" s="160" t="n">
        <f aca="false">Saisie_EP1!BD42</f>
        <v>1</v>
      </c>
      <c r="L43" s="160" t="n">
        <f aca="false">Saisie_EP1!BE42</f>
        <v>1</v>
      </c>
      <c r="M43" s="160" t="n">
        <f aca="false">Saisie_EP1!BF42</f>
        <v>1</v>
      </c>
      <c r="N43" s="160" t="n">
        <f aca="false">Saisie_EP1!BG42</f>
        <v>9</v>
      </c>
      <c r="O43" s="160" t="n">
        <f aca="false">Saisie_EP1!BH42</f>
        <v>1</v>
      </c>
      <c r="P43" s="160" t="e">
        <f aca="false">Res_Epr_1!BN42</f>
        <v>#REF!</v>
      </c>
      <c r="Q43" s="160" t="e">
        <f aca="false">Res_Epr_1!BO42</f>
        <v>#REF!</v>
      </c>
      <c r="R43" s="160" t="n">
        <f aca="false">Res_Epr_1!BP42</f>
        <v>1</v>
      </c>
      <c r="S43" s="160" t="n">
        <f aca="false">Res_Epr_1!BQ42</f>
        <v>0</v>
      </c>
      <c r="T43" s="160" t="n">
        <f aca="false">Res_Epr_1!BR42</f>
        <v>0</v>
      </c>
      <c r="U43" s="160" t="n">
        <f aca="false">Res_Epr_1!BS42</f>
        <v>1</v>
      </c>
      <c r="V43" s="160" t="n">
        <f aca="false">Res_Epr_1!BT42</f>
        <v>1</v>
      </c>
      <c r="W43" s="160" t="n">
        <f aca="false">Saisie_EP1!CD42</f>
        <v>1</v>
      </c>
      <c r="X43" s="160" t="n">
        <f aca="false">Saisie_EP1!CE42</f>
        <v>1</v>
      </c>
      <c r="Y43" s="160" t="e">
        <f aca="false">Saisie_EP1!CF42</f>
        <v>#REF!</v>
      </c>
      <c r="Z43" s="160" t="e">
        <f aca="false">Saisie_EP1!CG42</f>
        <v>#REF!</v>
      </c>
      <c r="AA43" s="160" t="n">
        <f aca="false">Saisie_EP1!AZ42</f>
        <v>1</v>
      </c>
      <c r="AB43" s="160" t="n">
        <f aca="false">Saisie_EP1!BA42</f>
        <v>1</v>
      </c>
      <c r="AC43" s="160" t="n">
        <f aca="false">Saisie_EP1!BB42</f>
        <v>1</v>
      </c>
      <c r="AD43" s="160" t="e">
        <f aca="false">Saisie_EP1!CR42</f>
        <v>#REF!</v>
      </c>
      <c r="AE43" s="160" t="e">
        <f aca="false">Saisie_EP1!CS42</f>
        <v>#REF!</v>
      </c>
      <c r="AF43" s="160" t="e">
        <f aca="false">Saisie_EP1!CT42</f>
        <v>#REF!</v>
      </c>
      <c r="AG43" s="160" t="e">
        <f aca="false">Saisie_EP1!CU42</f>
        <v>#REF!</v>
      </c>
      <c r="AH43" s="160" t="e">
        <f aca="false">Saisie_EP1!CV42</f>
        <v>#REF!</v>
      </c>
      <c r="AI43" s="160" t="e">
        <f aca="false">Saisie_EP1!CW42</f>
        <v>#REF!</v>
      </c>
      <c r="AJ43" s="160" t="e">
        <f aca="false">Saisie_EP1!CX42</f>
        <v>#REF!</v>
      </c>
      <c r="AK43" s="160" t="e">
        <f aca="false">Saisie_EP1!CY42</f>
        <v>#REF!</v>
      </c>
      <c r="AL43" s="160" t="e">
        <f aca="false">Saisie_EP1!CZ42</f>
        <v>#REF!</v>
      </c>
      <c r="AM43" s="160" t="e">
        <f aca="false">Saisie_EP1!DA42</f>
        <v>#REF!</v>
      </c>
      <c r="AN43" s="168" t="n">
        <f aca="false">IF(COUNTBLANK(C43:AM43)&gt;0,"X",COUNTIF(C43:AM43,1))</f>
        <v>15</v>
      </c>
      <c r="AO43" s="169" t="n">
        <f aca="false">IF(AN43="X","X",IF(AN43&lt;=28,1,IF(AN43&gt;=34,3,"2")))</f>
        <v>1</v>
      </c>
      <c r="AP43" s="160" t="e">
        <f aca="false">Saisie_EP1!C42</f>
        <v>#REF!</v>
      </c>
      <c r="AQ43" s="160" t="e">
        <f aca="false">Saisie_EP1!D42</f>
        <v>#REF!</v>
      </c>
      <c r="AR43" s="160" t="e">
        <f aca="false">Saisie_EP1!E42</f>
        <v>#REF!</v>
      </c>
      <c r="AS43" s="160" t="e">
        <f aca="false">Saisie_EP1!I42</f>
        <v>#REF!</v>
      </c>
      <c r="AT43" s="160" t="e">
        <f aca="false">Saisie_EP1!J42</f>
        <v>#REF!</v>
      </c>
      <c r="AU43" s="160" t="e">
        <f aca="false">Saisie_EP1!K42</f>
        <v>#REF!</v>
      </c>
      <c r="AV43" s="160" t="e">
        <f aca="false">Saisie_EP1!L42</f>
        <v>#REF!</v>
      </c>
      <c r="AW43" s="160" t="e">
        <f aca="false">Saisie_EP1!M42</f>
        <v>#REF!</v>
      </c>
      <c r="AX43" s="160" t="e">
        <f aca="false">Saisie_EP1!N42</f>
        <v>#REF!</v>
      </c>
      <c r="AY43" s="160" t="e">
        <f aca="false">Saisie_EP1!O42</f>
        <v>#REF!</v>
      </c>
      <c r="AZ43" s="160" t="e">
        <f aca="false">Saisie_EP1!P42</f>
        <v>#REF!</v>
      </c>
      <c r="BA43" s="160" t="n">
        <f aca="false">Saisie_EP1!BI42</f>
        <v>1</v>
      </c>
      <c r="BB43" s="160" t="e">
        <f aca="false">Saisie_EP1!BJ42</f>
        <v>#REF!</v>
      </c>
      <c r="BC43" s="160" t="e">
        <f aca="false">Saisie_EP1!BK42</f>
        <v>#REF!</v>
      </c>
      <c r="BD43" s="160" t="e">
        <f aca="false">Saisie_EP1!BL42</f>
        <v>#REF!</v>
      </c>
      <c r="BE43" s="160" t="e">
        <f aca="false">Saisie_EP1!BM42</f>
        <v>#REF!</v>
      </c>
      <c r="BF43" s="160" t="e">
        <f aca="false">Res_Epr_1!AL42</f>
        <v>#REF!</v>
      </c>
      <c r="BG43" s="160" t="e">
        <f aca="false">Res_Epr_1!AM42</f>
        <v>#REF!</v>
      </c>
      <c r="BH43" s="160" t="e">
        <f aca="false">Res_Epr_1!AN42</f>
        <v>#REF!</v>
      </c>
      <c r="BI43" s="160" t="e">
        <f aca="false">Res_Epr_1!AO42</f>
        <v>#REF!</v>
      </c>
      <c r="BJ43" s="160" t="e">
        <f aca="false">Res_Epr_1!AP42</f>
        <v>#REF!</v>
      </c>
      <c r="BK43" s="160" t="e">
        <f aca="false">IF(Saisie_EP1!CH42="","",Saisie_EP1!CH42)</f>
        <v>#REF!</v>
      </c>
      <c r="BL43" s="160" t="e">
        <f aca="false">IF(Saisie_EP1!CI42="","",Saisie_EP1!CI42)</f>
        <v>#REF!</v>
      </c>
      <c r="BM43" s="160" t="e">
        <f aca="false">IF(Saisie_EP1!CJ42="","",Saisie_EP1!CJ42)</f>
        <v>#REF!</v>
      </c>
      <c r="BN43" s="160" t="e">
        <f aca="false">IF(Saisie_EP1!CK42="","",Saisie_EP1!CK42)</f>
        <v>#REF!</v>
      </c>
      <c r="BO43" s="160" t="e">
        <f aca="false">IF(Saisie_EP1!CL42="","",Saisie_EP1!CL42)</f>
        <v>#REF!</v>
      </c>
      <c r="BP43" s="170" t="n">
        <f aca="false">IF(COUNTBLANK(AP43:BO43)&gt;0,"X",COUNTIF(AP43:BO43,1))</f>
        <v>1</v>
      </c>
      <c r="BQ43" s="171" t="n">
        <f aca="false">IF(BP43="X","X",IF(BP43&lt;=17,1,IF(BP43&gt;=22,3,"2")))</f>
        <v>1</v>
      </c>
      <c r="BR43" s="160" t="e">
        <f aca="false">Saisie_EP1!Q42</f>
        <v>#REF!</v>
      </c>
      <c r="BS43" s="160" t="e">
        <f aca="false">Saisie_EP1!R42</f>
        <v>#REF!</v>
      </c>
      <c r="BT43" s="160" t="e">
        <f aca="false">Saisie_EP1!S42</f>
        <v>#REF!</v>
      </c>
      <c r="BU43" s="160" t="e">
        <f aca="false">Saisie_EP1!T42</f>
        <v>#REF!</v>
      </c>
      <c r="BV43" s="160" t="e">
        <f aca="false">Saisie_EP1!U42</f>
        <v>#REF!</v>
      </c>
      <c r="BW43" s="160" t="e">
        <f aca="false">Saisie_EP1!V42</f>
        <v>#REF!</v>
      </c>
      <c r="BX43" s="160" t="e">
        <f aca="false">Saisie_EP1!W42</f>
        <v>#REF!</v>
      </c>
      <c r="BY43" s="160" t="e">
        <f aca="false">Saisie_EP1!X42</f>
        <v>#REF!</v>
      </c>
      <c r="BZ43" s="160" t="e">
        <f aca="false">Saisie_EP1!Y42</f>
        <v>#REF!</v>
      </c>
      <c r="CA43" s="160" t="e">
        <f aca="false">Saisie_EP1!Z42</f>
        <v>#REF!</v>
      </c>
      <c r="CB43" s="160" t="e">
        <f aca="false">Saisie_EP1!AR42</f>
        <v>#REF!</v>
      </c>
      <c r="CC43" s="160" t="e">
        <f aca="false">Saisie_EP1!AS42</f>
        <v>#REF!</v>
      </c>
      <c r="CD43" s="160" t="n">
        <f aca="false">Saisie_EP1!AT42</f>
        <v>1</v>
      </c>
      <c r="CE43" s="160" t="n">
        <f aca="false">Saisie_EP1!AU42</f>
        <v>9</v>
      </c>
      <c r="CF43" s="160" t="n">
        <f aca="false">Saisie_EP1!AV42</f>
        <v>0</v>
      </c>
      <c r="CG43" s="160" t="n">
        <f aca="false">Saisie_EP1!AW42</f>
        <v>1</v>
      </c>
      <c r="CH43" s="160" t="n">
        <f aca="false">Saisie_EP1!AX42</f>
        <v>1</v>
      </c>
      <c r="CI43" s="160" t="n">
        <f aca="false">Saisie_EP1!AY42</f>
        <v>1</v>
      </c>
      <c r="CK43" s="162" t="str">
        <f aca="false">IF(COUNTBLANK(CJ43)&gt;0,"",IF(CJ43&lt;=11,1,IF(CJ43&gt;=16,3,"2")))</f>
        <v/>
      </c>
      <c r="CL43" s="160" t="e">
        <f aca="false">Saisie_EP1!F42</f>
        <v>#REF!</v>
      </c>
      <c r="CM43" s="160" t="e">
        <f aca="false">Saisie_EP1!G42</f>
        <v>#REF!</v>
      </c>
      <c r="CN43" s="160" t="e">
        <f aca="false">Saisie_EP1!H42</f>
        <v>#REF!</v>
      </c>
      <c r="CO43" s="160" t="e">
        <f aca="false">IF(Saisie_EP1!AF42="","",Saisie_EP1!AF42)</f>
        <v>#REF!</v>
      </c>
      <c r="CP43" s="160" t="e">
        <f aca="false">IF(Saisie_EP1!AG42="","",Saisie_EP1!AG42)</f>
        <v>#REF!</v>
      </c>
      <c r="CQ43" s="160" t="e">
        <f aca="false">IF(Saisie_EP1!AH42="","",Saisie_EP1!AH42)</f>
        <v>#REF!</v>
      </c>
      <c r="CR43" s="160" t="e">
        <f aca="false">IF(Saisie_EP1!AI42="","",Saisie_EP1!AI42)</f>
        <v>#REF!</v>
      </c>
      <c r="CS43" s="160" t="e">
        <f aca="false">IF(Saisie_EP1!AJ42="","",Saisie_EP1!AJ42)</f>
        <v>#REF!</v>
      </c>
      <c r="CT43" s="160" t="e">
        <f aca="false">IF(Saisie_EP1!AK42="","",Saisie_EP1!AK42)</f>
        <v>#REF!</v>
      </c>
      <c r="CU43" s="160" t="e">
        <f aca="false">Res_Epr_1!AQ42</f>
        <v>#REF!</v>
      </c>
      <c r="CV43" s="160" t="n">
        <f aca="false">Saisie_EP1!BW42</f>
        <v>1</v>
      </c>
      <c r="CW43" s="160" t="n">
        <f aca="false">Saisie_EP1!BX42</f>
        <v>1</v>
      </c>
      <c r="CX43" s="160" t="n">
        <f aca="false">Saisie_EP1!BY42</f>
        <v>1</v>
      </c>
      <c r="CY43" s="160" t="n">
        <f aca="false">Saisie_EP1!BZ42</f>
        <v>1</v>
      </c>
      <c r="CZ43" s="160" t="n">
        <f aca="false">Saisie_EP1!CA42</f>
        <v>1</v>
      </c>
      <c r="DA43" s="160" t="n">
        <f aca="false">Saisie_EP1!CB42</f>
        <v>1</v>
      </c>
      <c r="DB43" s="160" t="n">
        <f aca="false">Saisie_EP1!CC42</f>
        <v>9</v>
      </c>
      <c r="DC43" s="160" t="e">
        <f aca="false">IF(Saisie_EP1!CM42="","",Saisie_EP1!CM42)</f>
        <v>#REF!</v>
      </c>
      <c r="DD43" s="160" t="e">
        <f aca="false">IF(Saisie_EP1!CN42="","",Saisie_EP1!CN42)</f>
        <v>#REF!</v>
      </c>
      <c r="DE43" s="160" t="e">
        <f aca="false">IF(Saisie_EP1!CO42="","",Saisie_EP1!CO42)</f>
        <v>#REF!</v>
      </c>
      <c r="DF43" s="160" t="e">
        <f aca="false">IF(Saisie_EP1!CP42="","",Saisie_EP1!CP42)</f>
        <v>#REF!</v>
      </c>
      <c r="DG43" s="160" t="e">
        <f aca="false">IF(Saisie_EP1!CQ42="","",Saisie_EP1!CQ42)</f>
        <v>#REF!</v>
      </c>
      <c r="DH43" s="163" t="n">
        <f aca="false">IF(COUNTBLANK(CL43:DG43)&gt;0,"X",COUNTIF(CL43:DG43,1))</f>
        <v>6</v>
      </c>
      <c r="DI43" s="164" t="n">
        <f aca="false">IF((DH43)="X","X",IF(DH43&lt;=16,1,IF(DH43&gt;=21,3,"2")))</f>
        <v>1</v>
      </c>
      <c r="DK43" s="165" t="str">
        <f aca="false">CONCATENATE(BQ43,AO43,CK43)</f>
        <v>11</v>
      </c>
      <c r="DL43" s="157"/>
    </row>
    <row r="44" customFormat="false" ht="15" hidden="false" customHeight="false" outlineLevel="0" collapsed="false">
      <c r="C44" s="109"/>
      <c r="D44" s="109"/>
      <c r="E44" s="109"/>
      <c r="F44" s="109"/>
      <c r="G44" s="109"/>
      <c r="H44" s="109"/>
      <c r="I44" s="109"/>
      <c r="AN44" s="172" t="s">
        <v>168</v>
      </c>
      <c r="AO44" s="172"/>
      <c r="BP44" s="172" t="s">
        <v>168</v>
      </c>
      <c r="BQ44" s="172"/>
      <c r="CJ44" s="172" t="s">
        <v>168</v>
      </c>
      <c r="CK44" s="172"/>
      <c r="DH44" s="172" t="s">
        <v>168</v>
      </c>
      <c r="DI44" s="172"/>
      <c r="DL44" s="157"/>
    </row>
    <row r="45" customFormat="false" ht="15" hidden="false" customHeight="false" outlineLevel="0" collapsed="false">
      <c r="B45" s="173" t="s">
        <v>169</v>
      </c>
      <c r="C45" s="174" t="n">
        <f aca="false">COUNTIF(C12:C41,1)</f>
        <v>0</v>
      </c>
      <c r="D45" s="174" t="n">
        <f aca="false">COUNTIF(D12:D41,1)</f>
        <v>0</v>
      </c>
      <c r="E45" s="174" t="n">
        <f aca="false">COUNTIF(E12:E41,1)</f>
        <v>0</v>
      </c>
      <c r="F45" s="174" t="n">
        <f aca="false">COUNTIF(F12:F41,1)</f>
        <v>0</v>
      </c>
      <c r="G45" s="174" t="n">
        <f aca="false">COUNTIF(G12:G41,1)</f>
        <v>0</v>
      </c>
      <c r="H45" s="174" t="n">
        <f aca="false">COUNTIF(H12:H41,1)</f>
        <v>0</v>
      </c>
      <c r="I45" s="174" t="n">
        <f aca="false">COUNTIF(I12:I41,1)</f>
        <v>0</v>
      </c>
      <c r="J45" s="174" t="n">
        <f aca="false">COUNTIF(J12:J41,1)</f>
        <v>0</v>
      </c>
      <c r="K45" s="174" t="n">
        <f aca="false">COUNTIF(K12:K41,1)</f>
        <v>0</v>
      </c>
      <c r="L45" s="174" t="n">
        <f aca="false">COUNTIF(L12:L41,1)</f>
        <v>0</v>
      </c>
      <c r="M45" s="174" t="n">
        <f aca="false">COUNTIF(M12:M41,1)</f>
        <v>0</v>
      </c>
      <c r="N45" s="174" t="n">
        <f aca="false">COUNTIF(N12:N41,1)</f>
        <v>0</v>
      </c>
      <c r="O45" s="174" t="n">
        <f aca="false">COUNTIF(O12:O41,1)</f>
        <v>0</v>
      </c>
      <c r="P45" s="174" t="n">
        <f aca="false">COUNTIF(P12:P41,1)</f>
        <v>0</v>
      </c>
      <c r="Q45" s="174" t="n">
        <f aca="false">COUNTIF(Q12:Q41,1)</f>
        <v>0</v>
      </c>
      <c r="R45" s="174" t="n">
        <f aca="false">COUNTIF(R12:R41,1)</f>
        <v>0</v>
      </c>
      <c r="S45" s="174" t="n">
        <f aca="false">COUNTIF(S12:S41,1)</f>
        <v>0</v>
      </c>
      <c r="T45" s="174" t="n">
        <f aca="false">COUNTIF(T12:T41,1)</f>
        <v>0</v>
      </c>
      <c r="U45" s="174" t="n">
        <f aca="false">COUNTIF(U12:U41,1)</f>
        <v>0</v>
      </c>
      <c r="V45" s="174" t="n">
        <f aca="false">COUNTIF(V12:V41,1)</f>
        <v>0</v>
      </c>
      <c r="W45" s="174" t="n">
        <f aca="false">COUNTIF(W12:W41,1)</f>
        <v>0</v>
      </c>
      <c r="X45" s="174" t="n">
        <f aca="false">COUNTIF(X12:X41,1)</f>
        <v>0</v>
      </c>
      <c r="Y45" s="174" t="n">
        <f aca="false">COUNTIF(Y12:Y41,1)</f>
        <v>0</v>
      </c>
      <c r="Z45" s="174" t="n">
        <f aca="false">COUNTIF(Z12:Z41,1)</f>
        <v>0</v>
      </c>
      <c r="AA45" s="174" t="n">
        <f aca="false">COUNTIF(AA12:AA41,1)</f>
        <v>0</v>
      </c>
      <c r="AB45" s="174" t="n">
        <f aca="false">COUNTIF(AB12:AB41,1)</f>
        <v>0</v>
      </c>
      <c r="AC45" s="174" t="n">
        <f aca="false">COUNTIF(AC12:AC41,1)</f>
        <v>0</v>
      </c>
      <c r="AD45" s="174" t="n">
        <f aca="false">COUNTIF(AD12:AD41,1)</f>
        <v>0</v>
      </c>
      <c r="AE45" s="174" t="n">
        <f aca="false">COUNTIF(AE12:AE41,1)</f>
        <v>0</v>
      </c>
      <c r="AF45" s="174" t="n">
        <f aca="false">COUNTIF(AF12:AF41,1)</f>
        <v>0</v>
      </c>
      <c r="AG45" s="174" t="n">
        <f aca="false">COUNTIF(AG12:AG41,1)</f>
        <v>0</v>
      </c>
      <c r="AH45" s="174" t="n">
        <f aca="false">COUNTIF(AH12:AH41,1)</f>
        <v>0</v>
      </c>
      <c r="AI45" s="174" t="n">
        <f aca="false">COUNTIF(AI12:AI41,1)</f>
        <v>0</v>
      </c>
      <c r="AJ45" s="174" t="n">
        <f aca="false">COUNTIF(AJ12:AJ41,1)</f>
        <v>0</v>
      </c>
      <c r="AK45" s="174" t="n">
        <f aca="false">COUNTIF(AK12:AK41,1)</f>
        <v>0</v>
      </c>
      <c r="AL45" s="174" t="n">
        <f aca="false">COUNTIF(AL12:AL41,1)</f>
        <v>0</v>
      </c>
      <c r="AM45" s="174" t="n">
        <f aca="false">COUNTIF(AM12:AM41,1)</f>
        <v>0</v>
      </c>
      <c r="AN45" s="175" t="s">
        <v>170</v>
      </c>
      <c r="AO45" s="176" t="n">
        <f aca="false">COUNTIF(AO12:AO41,"=1")</f>
        <v>0</v>
      </c>
      <c r="AP45" s="174" t="n">
        <f aca="false">COUNTIF(AP12:AP41,1)</f>
        <v>0</v>
      </c>
      <c r="AQ45" s="174" t="n">
        <f aca="false">COUNTIF(AQ12:AQ41,1)</f>
        <v>0</v>
      </c>
      <c r="AR45" s="174" t="n">
        <f aca="false">COUNTIF(AR12:AR41,1)</f>
        <v>0</v>
      </c>
      <c r="AS45" s="174" t="n">
        <f aca="false">COUNTIF(AS12:AS41,1)</f>
        <v>0</v>
      </c>
      <c r="AT45" s="174" t="n">
        <f aca="false">COUNTIF(AT12:AT41,1)</f>
        <v>0</v>
      </c>
      <c r="AU45" s="174" t="n">
        <f aca="false">COUNTIF(AU12:AU41,1)</f>
        <v>0</v>
      </c>
      <c r="AV45" s="174" t="n">
        <f aca="false">COUNTIF(AV12:AV41,1)</f>
        <v>0</v>
      </c>
      <c r="AW45" s="174" t="n">
        <f aca="false">COUNTIF(AW12:AW41,1)</f>
        <v>0</v>
      </c>
      <c r="AX45" s="174" t="n">
        <f aca="false">COUNTIF(AX12:AX41,1)</f>
        <v>0</v>
      </c>
      <c r="AY45" s="174" t="n">
        <f aca="false">COUNTIF(AY12:AY41,1)</f>
        <v>0</v>
      </c>
      <c r="AZ45" s="174" t="n">
        <f aca="false">COUNTIF(AZ12:AZ41,1)</f>
        <v>0</v>
      </c>
      <c r="BA45" s="174" t="n">
        <f aca="false">COUNTIF(BA12:BA41,1)</f>
        <v>0</v>
      </c>
      <c r="BB45" s="174" t="n">
        <f aca="false">COUNTIF(BB12:BB41,1)</f>
        <v>0</v>
      </c>
      <c r="BC45" s="174" t="n">
        <f aca="false">COUNTIF(BC12:BC41,1)</f>
        <v>0</v>
      </c>
      <c r="BD45" s="174" t="n">
        <f aca="false">COUNTIF(BD12:BD41,1)</f>
        <v>0</v>
      </c>
      <c r="BE45" s="174" t="n">
        <f aca="false">COUNTIF(BE12:BE41,1)</f>
        <v>0</v>
      </c>
      <c r="BF45" s="174" t="n">
        <f aca="false">COUNTIF(BF12:BF41,1)</f>
        <v>0</v>
      </c>
      <c r="BG45" s="174" t="n">
        <f aca="false">COUNTIF(BG12:BG41,1)</f>
        <v>0</v>
      </c>
      <c r="BH45" s="174" t="n">
        <f aca="false">COUNTIF(BH12:BH41,1)</f>
        <v>0</v>
      </c>
      <c r="BI45" s="174" t="n">
        <f aca="false">COUNTIF(BI12:BI41,1)</f>
        <v>0</v>
      </c>
      <c r="BJ45" s="174" t="n">
        <f aca="false">COUNTIF(BJ12:BJ41,1)</f>
        <v>0</v>
      </c>
      <c r="BK45" s="174" t="n">
        <f aca="false">COUNTIF(BK12:BK41,1)</f>
        <v>0</v>
      </c>
      <c r="BL45" s="174" t="n">
        <f aca="false">COUNTIF(BL12:BL41,1)</f>
        <v>0</v>
      </c>
      <c r="BM45" s="174" t="n">
        <f aca="false">COUNTIF(BM12:BM41,1)</f>
        <v>0</v>
      </c>
      <c r="BN45" s="174" t="n">
        <f aca="false">COUNTIF(BN12:BN41,1)</f>
        <v>0</v>
      </c>
      <c r="BO45" s="174" t="n">
        <f aca="false">COUNTIF(BO12:BO41,1)</f>
        <v>0</v>
      </c>
      <c r="BP45" s="175" t="s">
        <v>170</v>
      </c>
      <c r="BQ45" s="176" t="n">
        <f aca="false">COUNTIF(BQ12:BQ41,"=1")</f>
        <v>0</v>
      </c>
      <c r="BR45" s="174" t="n">
        <f aca="false">COUNTIF(BR12:BR41,1)</f>
        <v>0</v>
      </c>
      <c r="BS45" s="174" t="n">
        <f aca="false">COUNTIF(BS12:BS41,1)</f>
        <v>0</v>
      </c>
      <c r="BT45" s="174" t="n">
        <f aca="false">COUNTIF(BT12:BT41,1)</f>
        <v>0</v>
      </c>
      <c r="BU45" s="174" t="n">
        <f aca="false">COUNTIF(BU12:BU41,1)</f>
        <v>0</v>
      </c>
      <c r="BV45" s="174" t="n">
        <f aca="false">COUNTIF(BV12:BV41,1)</f>
        <v>0</v>
      </c>
      <c r="BW45" s="174" t="n">
        <f aca="false">COUNTIF(BW12:BW41,1)</f>
        <v>0</v>
      </c>
      <c r="BX45" s="174" t="n">
        <f aca="false">COUNTIF(BX12:BX41,1)</f>
        <v>0</v>
      </c>
      <c r="BY45" s="174" t="n">
        <f aca="false">COUNTIF(BY12:BY41,1)</f>
        <v>0</v>
      </c>
      <c r="BZ45" s="174" t="n">
        <f aca="false">COUNTIF(BZ12:BZ41,1)</f>
        <v>0</v>
      </c>
      <c r="CA45" s="174" t="n">
        <f aca="false">COUNTIF(CA12:CA41,1)</f>
        <v>0</v>
      </c>
      <c r="CB45" s="174" t="n">
        <f aca="false">COUNTIF(CB12:CB41,1)</f>
        <v>0</v>
      </c>
      <c r="CC45" s="174" t="n">
        <f aca="false">COUNTIF(CC12:CC41,1)</f>
        <v>0</v>
      </c>
      <c r="CD45" s="174" t="n">
        <f aca="false">COUNTIF(CD12:CD41,1)</f>
        <v>0</v>
      </c>
      <c r="CE45" s="174" t="n">
        <f aca="false">COUNTIF(CE12:CE41,1)</f>
        <v>0</v>
      </c>
      <c r="CF45" s="174" t="n">
        <f aca="false">COUNTIF(CF12:CF41,1)</f>
        <v>0</v>
      </c>
      <c r="CG45" s="174" t="n">
        <f aca="false">COUNTIF(CG12:CG41,1)</f>
        <v>0</v>
      </c>
      <c r="CH45" s="174" t="n">
        <f aca="false">COUNTIF(CH12:CH41,1)</f>
        <v>0</v>
      </c>
      <c r="CI45" s="174" t="n">
        <f aca="false">COUNTIF(CI12:CI41,1)</f>
        <v>0</v>
      </c>
      <c r="CJ45" s="175" t="s">
        <v>170</v>
      </c>
      <c r="CK45" s="176" t="n">
        <f aca="false">COUNTIF(CK12:CK41,"=1")</f>
        <v>0</v>
      </c>
      <c r="CL45" s="174" t="n">
        <f aca="false">COUNTIF(CL12:CL41,1)</f>
        <v>0</v>
      </c>
      <c r="CM45" s="174" t="n">
        <f aca="false">COUNTIF(CM12:CM41,1)</f>
        <v>0</v>
      </c>
      <c r="CN45" s="174" t="n">
        <f aca="false">COUNTIF(CN12:CN41,1)</f>
        <v>0</v>
      </c>
      <c r="CO45" s="174" t="n">
        <f aca="false">COUNTIF(CO12:CO41,1)</f>
        <v>0</v>
      </c>
      <c r="CP45" s="174" t="n">
        <f aca="false">COUNTIF(CP12:CP41,1)</f>
        <v>0</v>
      </c>
      <c r="CQ45" s="174" t="n">
        <f aca="false">COUNTIF(CQ12:CQ41,1)</f>
        <v>0</v>
      </c>
      <c r="CR45" s="174" t="n">
        <f aca="false">COUNTIF(CR12:CR41,1)</f>
        <v>0</v>
      </c>
      <c r="CS45" s="174" t="n">
        <f aca="false">COUNTIF(CS12:CS41,1)</f>
        <v>0</v>
      </c>
      <c r="CT45" s="174" t="n">
        <f aca="false">COUNTIF(CT12:CT41,1)</f>
        <v>0</v>
      </c>
      <c r="CU45" s="174" t="n">
        <f aca="false">COUNTIF(CU12:CU41,1)</f>
        <v>0</v>
      </c>
      <c r="CV45" s="174" t="n">
        <f aca="false">COUNTIF(CV12:CV41,1)</f>
        <v>0</v>
      </c>
      <c r="CW45" s="174" t="n">
        <f aca="false">COUNTIF(CW12:CW41,1)</f>
        <v>0</v>
      </c>
      <c r="CX45" s="174" t="n">
        <f aca="false">COUNTIF(CX12:CX41,1)</f>
        <v>0</v>
      </c>
      <c r="CY45" s="174" t="n">
        <f aca="false">COUNTIF(CY12:CY41,1)</f>
        <v>0</v>
      </c>
      <c r="CZ45" s="174" t="n">
        <f aca="false">COUNTIF(CZ12:CZ41,1)</f>
        <v>0</v>
      </c>
      <c r="DA45" s="174" t="n">
        <f aca="false">COUNTIF(DA12:DA41,1)</f>
        <v>0</v>
      </c>
      <c r="DB45" s="174" t="n">
        <f aca="false">COUNTIF(DB12:DB41,1)</f>
        <v>0</v>
      </c>
      <c r="DC45" s="174" t="n">
        <f aca="false">COUNTIF(DC12:DC41,1)</f>
        <v>0</v>
      </c>
      <c r="DD45" s="174" t="n">
        <f aca="false">COUNTIF(DD12:DD41,1)</f>
        <v>0</v>
      </c>
      <c r="DE45" s="174" t="n">
        <f aca="false">COUNTIF(DE12:DE41,1)</f>
        <v>0</v>
      </c>
      <c r="DF45" s="174" t="n">
        <f aca="false">COUNTIF(DF12:DF41,1)</f>
        <v>0</v>
      </c>
      <c r="DG45" s="174" t="n">
        <f aca="false">COUNTIF(DG12:DG41,1)</f>
        <v>0</v>
      </c>
      <c r="DH45" s="175" t="s">
        <v>170</v>
      </c>
      <c r="DI45" s="176" t="n">
        <f aca="false">COUNTIF(DI12:DI41,"=1")</f>
        <v>0</v>
      </c>
      <c r="DL45" s="157"/>
    </row>
    <row r="46" customFormat="false" ht="15" hidden="false" customHeight="false" outlineLevel="0" collapsed="false">
      <c r="B46" s="177" t="s">
        <v>93</v>
      </c>
      <c r="C46" s="178" t="e">
        <f aca="false">C45/COUNT(C12:C41)*100</f>
        <v>#DIV/0!</v>
      </c>
      <c r="D46" s="178" t="e">
        <f aca="false">D45/COUNT(D12:D41)*100</f>
        <v>#DIV/0!</v>
      </c>
      <c r="E46" s="178" t="e">
        <f aca="false">E45/COUNT(E12:E41)*100</f>
        <v>#DIV/0!</v>
      </c>
      <c r="F46" s="178" t="e">
        <f aca="false">F45/COUNT(F12:F41)*100</f>
        <v>#DIV/0!</v>
      </c>
      <c r="G46" s="178" t="e">
        <f aca="false">G45/COUNT(G12:G41)*100</f>
        <v>#DIV/0!</v>
      </c>
      <c r="H46" s="178" t="e">
        <f aca="false">H45/COUNT(H12:H41)*100</f>
        <v>#DIV/0!</v>
      </c>
      <c r="I46" s="178" t="e">
        <f aca="false">I45/COUNT(I12:I41)*100</f>
        <v>#DIV/0!</v>
      </c>
      <c r="J46" s="178" t="e">
        <f aca="false">J45/COUNT(J12:J41)*100</f>
        <v>#DIV/0!</v>
      </c>
      <c r="K46" s="178" t="e">
        <f aca="false">K45/COUNT(K12:K41)*100</f>
        <v>#DIV/0!</v>
      </c>
      <c r="L46" s="178" t="e">
        <f aca="false">L45/COUNT(L12:L41)*100</f>
        <v>#DIV/0!</v>
      </c>
      <c r="M46" s="178" t="e">
        <f aca="false">M45/COUNT(M12:M41)*100</f>
        <v>#DIV/0!</v>
      </c>
      <c r="N46" s="178" t="e">
        <f aca="false">N45/COUNT(N12:N41)*100</f>
        <v>#DIV/0!</v>
      </c>
      <c r="O46" s="178" t="e">
        <f aca="false">O45/COUNT(O12:O41)*100</f>
        <v>#DIV/0!</v>
      </c>
      <c r="P46" s="178" t="e">
        <f aca="false">P45/COUNT(P12:P41)*100</f>
        <v>#DIV/0!</v>
      </c>
      <c r="Q46" s="178" t="e">
        <f aca="false">Q45/COUNT(Q12:Q41)*100</f>
        <v>#DIV/0!</v>
      </c>
      <c r="R46" s="178" t="e">
        <f aca="false">R45/COUNT(R12:R41)*100</f>
        <v>#DIV/0!</v>
      </c>
      <c r="S46" s="178" t="e">
        <f aca="false">S45/COUNT(S12:S41)*100</f>
        <v>#DIV/0!</v>
      </c>
      <c r="T46" s="178" t="e">
        <f aca="false">T45/COUNT(T12:T41)*100</f>
        <v>#DIV/0!</v>
      </c>
      <c r="U46" s="178" t="e">
        <f aca="false">U45/COUNT(U12:U41)*100</f>
        <v>#DIV/0!</v>
      </c>
      <c r="V46" s="178" t="e">
        <f aca="false">V45/COUNT(V12:V41)*100</f>
        <v>#DIV/0!</v>
      </c>
      <c r="W46" s="178" t="e">
        <f aca="false">W45/COUNT(W12:W41)*100</f>
        <v>#DIV/0!</v>
      </c>
      <c r="X46" s="178" t="e">
        <f aca="false">X45/COUNT(X12:X41)*100</f>
        <v>#DIV/0!</v>
      </c>
      <c r="Y46" s="178" t="e">
        <f aca="false">Y45/COUNT(Y12:Y41)*100</f>
        <v>#DIV/0!</v>
      </c>
      <c r="Z46" s="178" t="e">
        <f aca="false">Z45/COUNT(Z12:Z41)*100</f>
        <v>#DIV/0!</v>
      </c>
      <c r="AA46" s="178" t="e">
        <f aca="false">AA45/COUNT(AA12:AA41)*100</f>
        <v>#DIV/0!</v>
      </c>
      <c r="AB46" s="178" t="e">
        <f aca="false">AB45/COUNT(AB12:AB41)*100</f>
        <v>#DIV/0!</v>
      </c>
      <c r="AC46" s="178" t="e">
        <f aca="false">AC45/COUNT(AC12:AC41)*100</f>
        <v>#DIV/0!</v>
      </c>
      <c r="AD46" s="178" t="e">
        <f aca="false">AD45/COUNT(AD12:AD41)*100</f>
        <v>#DIV/0!</v>
      </c>
      <c r="AE46" s="178" t="e">
        <f aca="false">AE45/COUNT(AE12:AE41)*100</f>
        <v>#DIV/0!</v>
      </c>
      <c r="AF46" s="178" t="e">
        <f aca="false">AF45/COUNT(AF12:AF41)*100</f>
        <v>#DIV/0!</v>
      </c>
      <c r="AG46" s="178" t="e">
        <f aca="false">AG45/COUNT(AG12:AG41)*100</f>
        <v>#DIV/0!</v>
      </c>
      <c r="AH46" s="178" t="e">
        <f aca="false">AH45/COUNT(AH12:AH41)*100</f>
        <v>#DIV/0!</v>
      </c>
      <c r="AI46" s="178" t="e">
        <f aca="false">AI45/COUNT(AI12:AI41)*100</f>
        <v>#DIV/0!</v>
      </c>
      <c r="AJ46" s="178" t="e">
        <f aca="false">AJ45/COUNT(AJ12:AJ41)*100</f>
        <v>#DIV/0!</v>
      </c>
      <c r="AK46" s="178" t="e">
        <f aca="false">AK45/COUNT(AK12:AK41)*100</f>
        <v>#DIV/0!</v>
      </c>
      <c r="AL46" s="178" t="e">
        <f aca="false">AL45/COUNT(AL12:AL41)*100</f>
        <v>#DIV/0!</v>
      </c>
      <c r="AM46" s="178" t="e">
        <f aca="false">AM45/COUNT(AM12:AM41)*100</f>
        <v>#DIV/0!</v>
      </c>
      <c r="AN46" s="179" t="s">
        <v>171</v>
      </c>
      <c r="AO46" s="176" t="n">
        <f aca="false">COUNTIF(AO12:AO41,"=2")</f>
        <v>0</v>
      </c>
      <c r="AP46" s="178" t="e">
        <f aca="false">AP45/COUNT(AP12:AP41)*100</f>
        <v>#DIV/0!</v>
      </c>
      <c r="AQ46" s="178" t="e">
        <f aca="false">AQ45/COUNT(AQ12:AQ41)*100</f>
        <v>#DIV/0!</v>
      </c>
      <c r="AR46" s="178" t="e">
        <f aca="false">AR45/COUNT(AR12:AR41)*100</f>
        <v>#DIV/0!</v>
      </c>
      <c r="AS46" s="178" t="e">
        <f aca="false">AS45/COUNT(AS12:AS41)*100</f>
        <v>#DIV/0!</v>
      </c>
      <c r="AT46" s="178" t="e">
        <f aca="false">AT45/COUNT(AT12:AT41)*100</f>
        <v>#DIV/0!</v>
      </c>
      <c r="AU46" s="178" t="e">
        <f aca="false">AU45/COUNT(AU12:AU41)*100</f>
        <v>#DIV/0!</v>
      </c>
      <c r="AV46" s="178" t="e">
        <f aca="false">AV45/COUNT(AV12:AV41)*100</f>
        <v>#DIV/0!</v>
      </c>
      <c r="AW46" s="178" t="e">
        <f aca="false">AW45/COUNT(AW12:AW41)*100</f>
        <v>#DIV/0!</v>
      </c>
      <c r="AX46" s="178" t="e">
        <f aca="false">AX45/COUNT(AX12:AX41)*100</f>
        <v>#DIV/0!</v>
      </c>
      <c r="AY46" s="178" t="e">
        <f aca="false">AY45/COUNT(AY12:AY41)*100</f>
        <v>#DIV/0!</v>
      </c>
      <c r="AZ46" s="178" t="e">
        <f aca="false">AZ45/COUNT(AZ12:AZ41)*100</f>
        <v>#DIV/0!</v>
      </c>
      <c r="BA46" s="178" t="e">
        <f aca="false">BA45/COUNT(BA12:BA41)*100</f>
        <v>#DIV/0!</v>
      </c>
      <c r="BB46" s="178" t="e">
        <f aca="false">BB45/COUNT(BB12:BB41)*100</f>
        <v>#DIV/0!</v>
      </c>
      <c r="BC46" s="178" t="e">
        <f aca="false">BC45/COUNT(BC12:BC41)*100</f>
        <v>#DIV/0!</v>
      </c>
      <c r="BD46" s="178" t="e">
        <f aca="false">BD45/COUNT(BD12:BD41)*100</f>
        <v>#DIV/0!</v>
      </c>
      <c r="BE46" s="178" t="e">
        <f aca="false">BE45/COUNT(BE12:BE41)*100</f>
        <v>#DIV/0!</v>
      </c>
      <c r="BF46" s="178" t="e">
        <f aca="false">BF45/COUNT(BF12:BF41)*100</f>
        <v>#DIV/0!</v>
      </c>
      <c r="BG46" s="178" t="e">
        <f aca="false">BG45/COUNT(BG12:BG41)*100</f>
        <v>#DIV/0!</v>
      </c>
      <c r="BH46" s="178" t="e">
        <f aca="false">BH45/COUNT(BH12:BH41)*100</f>
        <v>#DIV/0!</v>
      </c>
      <c r="BI46" s="178" t="e">
        <f aca="false">BI45/COUNT(BI12:BI41)*100</f>
        <v>#DIV/0!</v>
      </c>
      <c r="BJ46" s="178" t="e">
        <f aca="false">BJ45/COUNT(BJ12:BJ41)*100</f>
        <v>#DIV/0!</v>
      </c>
      <c r="BK46" s="178" t="e">
        <f aca="false">BK45/COUNT(BK12:BK41)*100</f>
        <v>#DIV/0!</v>
      </c>
      <c r="BL46" s="178" t="e">
        <f aca="false">BL45/COUNT(BL12:BL41)*100</f>
        <v>#DIV/0!</v>
      </c>
      <c r="BM46" s="178" t="e">
        <f aca="false">BM45/COUNT(BM12:BM41)*100</f>
        <v>#DIV/0!</v>
      </c>
      <c r="BN46" s="178" t="e">
        <f aca="false">BN45/COUNT(BN12:BN41)*100</f>
        <v>#DIV/0!</v>
      </c>
      <c r="BO46" s="178" t="e">
        <f aca="false">BO45/COUNT(BO12:BO41)*100</f>
        <v>#DIV/0!</v>
      </c>
      <c r="BP46" s="179" t="s">
        <v>171</v>
      </c>
      <c r="BQ46" s="176" t="n">
        <f aca="false">COUNTIF(BQ12:BQ41,"=2")</f>
        <v>0</v>
      </c>
      <c r="BR46" s="178" t="e">
        <f aca="false">BR45/COUNT(BR12:BR41)*100</f>
        <v>#DIV/0!</v>
      </c>
      <c r="BS46" s="178" t="e">
        <f aca="false">BS45/COUNT(BS12:BS41)*100</f>
        <v>#DIV/0!</v>
      </c>
      <c r="BT46" s="178" t="e">
        <f aca="false">BT45/COUNT(BT12:BT41)*100</f>
        <v>#DIV/0!</v>
      </c>
      <c r="BU46" s="178" t="e">
        <f aca="false">BU45/COUNT(BU12:BU41)*100</f>
        <v>#DIV/0!</v>
      </c>
      <c r="BV46" s="178" t="e">
        <f aca="false">BV45/COUNT(BV12:BV41)*100</f>
        <v>#DIV/0!</v>
      </c>
      <c r="BW46" s="178" t="e">
        <f aca="false">BW45/COUNT(BW12:BW41)*100</f>
        <v>#DIV/0!</v>
      </c>
      <c r="BX46" s="178" t="e">
        <f aca="false">BX45/COUNT(BX12:BX41)*100</f>
        <v>#DIV/0!</v>
      </c>
      <c r="BY46" s="178" t="e">
        <f aca="false">BY45/COUNT(BY12:BY41)*100</f>
        <v>#DIV/0!</v>
      </c>
      <c r="BZ46" s="178" t="e">
        <f aca="false">BZ45/COUNT(BZ12:BZ41)*100</f>
        <v>#DIV/0!</v>
      </c>
      <c r="CA46" s="178" t="e">
        <f aca="false">CA45/COUNT(CA12:CA41)*100</f>
        <v>#DIV/0!</v>
      </c>
      <c r="CB46" s="178" t="e">
        <f aca="false">CB45/COUNT(CB12:CB41)*100</f>
        <v>#DIV/0!</v>
      </c>
      <c r="CC46" s="178" t="e">
        <f aca="false">CC45/COUNT(CC12:CC41)*100</f>
        <v>#DIV/0!</v>
      </c>
      <c r="CD46" s="178" t="e">
        <f aca="false">CD45/COUNT(CD12:CD41)*100</f>
        <v>#DIV/0!</v>
      </c>
      <c r="CE46" s="178" t="e">
        <f aca="false">CE45/COUNT(CE12:CE41)*100</f>
        <v>#DIV/0!</v>
      </c>
      <c r="CF46" s="178" t="e">
        <f aca="false">CF45/COUNT(CF12:CF41)*100</f>
        <v>#DIV/0!</v>
      </c>
      <c r="CG46" s="178" t="e">
        <f aca="false">CG45/COUNT(CG12:CG41)*100</f>
        <v>#DIV/0!</v>
      </c>
      <c r="CH46" s="178" t="e">
        <f aca="false">CH45/COUNT(CH12:CH41)*100</f>
        <v>#DIV/0!</v>
      </c>
      <c r="CI46" s="178" t="e">
        <f aca="false">CI45/COUNT(CI12:CI41)*100</f>
        <v>#DIV/0!</v>
      </c>
      <c r="CJ46" s="179" t="s">
        <v>171</v>
      </c>
      <c r="CK46" s="176" t="n">
        <f aca="false">COUNTIF(CK12:CK41,"=2")</f>
        <v>0</v>
      </c>
      <c r="CL46" s="178" t="e">
        <f aca="false">CL45/COUNT(CL12:CL41)*100</f>
        <v>#DIV/0!</v>
      </c>
      <c r="CM46" s="178" t="e">
        <f aca="false">CM45/COUNT(CM12:CM41)*100</f>
        <v>#DIV/0!</v>
      </c>
      <c r="CN46" s="178" t="e">
        <f aca="false">CN45/COUNT(CN12:CN41)*100</f>
        <v>#DIV/0!</v>
      </c>
      <c r="CO46" s="178" t="e">
        <f aca="false">CO45/COUNT(CO12:CO41)*100</f>
        <v>#DIV/0!</v>
      </c>
      <c r="CP46" s="178" t="e">
        <f aca="false">CP45/COUNT(CP12:CP41)*100</f>
        <v>#DIV/0!</v>
      </c>
      <c r="CQ46" s="178" t="e">
        <f aca="false">CQ45/COUNT(CQ12:CQ41)*100</f>
        <v>#DIV/0!</v>
      </c>
      <c r="CR46" s="178" t="e">
        <f aca="false">CR45/COUNT(CR12:CR41)*100</f>
        <v>#DIV/0!</v>
      </c>
      <c r="CS46" s="178" t="e">
        <f aca="false">CS45/COUNT(CS12:CS41)*100</f>
        <v>#DIV/0!</v>
      </c>
      <c r="CT46" s="178" t="e">
        <f aca="false">CT45/COUNT(CT12:CT41)*100</f>
        <v>#DIV/0!</v>
      </c>
      <c r="CU46" s="178" t="e">
        <f aca="false">CU45/COUNT(CU12:CU41)*100</f>
        <v>#DIV/0!</v>
      </c>
      <c r="CV46" s="178" t="e">
        <f aca="false">CV45/COUNT(CV12:CV41)*100</f>
        <v>#DIV/0!</v>
      </c>
      <c r="CW46" s="178" t="e">
        <f aca="false">CW45/COUNT(CW12:CW41)*100</f>
        <v>#DIV/0!</v>
      </c>
      <c r="CX46" s="178" t="e">
        <f aca="false">CX45/COUNT(CX12:CX41)*100</f>
        <v>#DIV/0!</v>
      </c>
      <c r="CY46" s="178" t="e">
        <f aca="false">CY45/COUNT(CY12:CY41)*100</f>
        <v>#DIV/0!</v>
      </c>
      <c r="CZ46" s="178" t="e">
        <f aca="false">CZ45/COUNT(CZ12:CZ41)*100</f>
        <v>#DIV/0!</v>
      </c>
      <c r="DA46" s="178" t="e">
        <f aca="false">DA45/COUNT(DA12:DA41)*100</f>
        <v>#DIV/0!</v>
      </c>
      <c r="DB46" s="178" t="e">
        <f aca="false">DB45/COUNT(DB12:DB41)*100</f>
        <v>#DIV/0!</v>
      </c>
      <c r="DC46" s="178" t="e">
        <f aca="false">DC45/COUNT(DC12:DC41)*100</f>
        <v>#DIV/0!</v>
      </c>
      <c r="DD46" s="178" t="e">
        <f aca="false">DD45/COUNT(DD12:DD41)*100</f>
        <v>#DIV/0!</v>
      </c>
      <c r="DE46" s="178" t="e">
        <f aca="false">DE45/COUNT(DE12:DE41)*100</f>
        <v>#DIV/0!</v>
      </c>
      <c r="DF46" s="178" t="e">
        <f aca="false">DF45/COUNT(DF12:DF41)*100</f>
        <v>#DIV/0!</v>
      </c>
      <c r="DG46" s="178" t="e">
        <f aca="false">DG45/COUNT(DG12:DG41)*100</f>
        <v>#DIV/0!</v>
      </c>
      <c r="DH46" s="179" t="s">
        <v>171</v>
      </c>
      <c r="DI46" s="176" t="n">
        <f aca="false">COUNTIF(DI12:DI41,"=2")</f>
        <v>0</v>
      </c>
      <c r="DL46" s="157"/>
    </row>
    <row r="47" customFormat="false" ht="15" hidden="false" customHeight="false" outlineLevel="0" collapsed="false">
      <c r="B47" s="180" t="s">
        <v>172</v>
      </c>
      <c r="C47" s="181" t="n">
        <f aca="false">COUNTIF(C12:C41,9)</f>
        <v>0</v>
      </c>
      <c r="D47" s="181" t="n">
        <f aca="false">COUNTIF(D12:D41,9)</f>
        <v>0</v>
      </c>
      <c r="E47" s="181" t="n">
        <f aca="false">COUNTIF(E12:E41,9)</f>
        <v>0</v>
      </c>
      <c r="F47" s="181" t="n">
        <f aca="false">COUNTIF(F12:F41,9)</f>
        <v>0</v>
      </c>
      <c r="G47" s="181" t="n">
        <f aca="false">COUNTIF(G12:G41,9)</f>
        <v>0</v>
      </c>
      <c r="H47" s="181" t="n">
        <f aca="false">COUNTIF(H12:H41,9)</f>
        <v>0</v>
      </c>
      <c r="I47" s="181" t="n">
        <f aca="false">COUNTIF(I12:I41,9)</f>
        <v>0</v>
      </c>
      <c r="J47" s="181" t="n">
        <f aca="false">COUNTIF(J12:J41,9)</f>
        <v>0</v>
      </c>
      <c r="K47" s="181" t="n">
        <f aca="false">COUNTIF(K12:K41,9)</f>
        <v>0</v>
      </c>
      <c r="L47" s="181" t="n">
        <f aca="false">COUNTIF(L12:L41,9)</f>
        <v>0</v>
      </c>
      <c r="M47" s="181" t="n">
        <f aca="false">COUNTIF(M12:M41,9)</f>
        <v>0</v>
      </c>
      <c r="N47" s="181" t="n">
        <f aca="false">COUNTIF(N12:N41,9)</f>
        <v>0</v>
      </c>
      <c r="O47" s="181" t="n">
        <f aca="false">COUNTIF(O12:O41,9)</f>
        <v>0</v>
      </c>
      <c r="P47" s="181" t="n">
        <f aca="false">COUNTIF(P12:P41,9)</f>
        <v>0</v>
      </c>
      <c r="Q47" s="181" t="n">
        <f aca="false">COUNTIF(Q12:Q41,9)</f>
        <v>0</v>
      </c>
      <c r="R47" s="181" t="n">
        <f aca="false">COUNTIF(R12:R41,9)</f>
        <v>0</v>
      </c>
      <c r="S47" s="181" t="n">
        <f aca="false">COUNTIF(S12:S41,9)</f>
        <v>0</v>
      </c>
      <c r="T47" s="181" t="n">
        <f aca="false">COUNTIF(T12:T41,9)</f>
        <v>0</v>
      </c>
      <c r="U47" s="181" t="n">
        <f aca="false">COUNTIF(U12:U41,9)</f>
        <v>0</v>
      </c>
      <c r="V47" s="181" t="n">
        <f aca="false">COUNTIF(V12:V41,9)</f>
        <v>0</v>
      </c>
      <c r="W47" s="181" t="n">
        <f aca="false">COUNTIF(W12:W41,9)</f>
        <v>0</v>
      </c>
      <c r="X47" s="181" t="n">
        <f aca="false">COUNTIF(X12:X41,9)</f>
        <v>0</v>
      </c>
      <c r="Y47" s="181" t="n">
        <f aca="false">COUNTIF(Y12:Y41,9)</f>
        <v>0</v>
      </c>
      <c r="Z47" s="181" t="n">
        <f aca="false">COUNTIF(Z12:Z41,9)</f>
        <v>0</v>
      </c>
      <c r="AA47" s="181" t="n">
        <f aca="false">COUNTIF(AA12:AA41,9)</f>
        <v>0</v>
      </c>
      <c r="AB47" s="181" t="n">
        <f aca="false">COUNTIF(AB12:AB41,9)</f>
        <v>0</v>
      </c>
      <c r="AC47" s="181" t="n">
        <f aca="false">COUNTIF(AC12:AC41,9)</f>
        <v>0</v>
      </c>
      <c r="AD47" s="181" t="n">
        <f aca="false">COUNTIF(AD12:AD41,9)</f>
        <v>0</v>
      </c>
      <c r="AE47" s="181" t="n">
        <f aca="false">COUNTIF(AE12:AE41,9)</f>
        <v>0</v>
      </c>
      <c r="AF47" s="181" t="n">
        <f aca="false">COUNTIF(AF12:AF41,9)</f>
        <v>0</v>
      </c>
      <c r="AG47" s="181" t="n">
        <f aca="false">COUNTIF(AG12:AG41,9)</f>
        <v>0</v>
      </c>
      <c r="AH47" s="181" t="n">
        <f aca="false">COUNTIF(AH12:AH41,9)</f>
        <v>0</v>
      </c>
      <c r="AI47" s="181" t="n">
        <f aca="false">COUNTIF(AI12:AI41,9)</f>
        <v>0</v>
      </c>
      <c r="AJ47" s="181" t="n">
        <f aca="false">COUNTIF(AJ12:AJ41,9)</f>
        <v>0</v>
      </c>
      <c r="AK47" s="181" t="n">
        <f aca="false">COUNTIF(AK12:AK41,9)</f>
        <v>0</v>
      </c>
      <c r="AL47" s="181" t="n">
        <f aca="false">COUNTIF(AL12:AL41,9)</f>
        <v>0</v>
      </c>
      <c r="AM47" s="181" t="n">
        <f aca="false">COUNTIF(AM12:AM41,9)</f>
        <v>0</v>
      </c>
      <c r="AN47" s="175" t="s">
        <v>173</v>
      </c>
      <c r="AO47" s="176" t="n">
        <f aca="false">COUNTIF(AO12:AO41,"=3")</f>
        <v>0</v>
      </c>
      <c r="AP47" s="181" t="n">
        <f aca="false">COUNTIF(AP12:AP41,9)</f>
        <v>0</v>
      </c>
      <c r="AQ47" s="181" t="n">
        <f aca="false">COUNTIF(AQ12:AQ41,9)</f>
        <v>0</v>
      </c>
      <c r="AR47" s="181" t="n">
        <f aca="false">COUNTIF(AR12:AR41,9)</f>
        <v>0</v>
      </c>
      <c r="AS47" s="181" t="n">
        <f aca="false">COUNTIF(AS12:AS41,9)</f>
        <v>0</v>
      </c>
      <c r="AT47" s="181" t="n">
        <f aca="false">COUNTIF(AT12:AT41,9)</f>
        <v>0</v>
      </c>
      <c r="AU47" s="181" t="n">
        <f aca="false">COUNTIF(AU12:AU41,9)</f>
        <v>0</v>
      </c>
      <c r="AV47" s="181" t="n">
        <f aca="false">COUNTIF(AV12:AV41,9)</f>
        <v>0</v>
      </c>
      <c r="AW47" s="181" t="n">
        <f aca="false">COUNTIF(AW12:AW41,9)</f>
        <v>0</v>
      </c>
      <c r="AX47" s="181" t="n">
        <f aca="false">COUNTIF(AX12:AX41,9)</f>
        <v>0</v>
      </c>
      <c r="AY47" s="181" t="n">
        <f aca="false">COUNTIF(AY12:AY41,9)</f>
        <v>0</v>
      </c>
      <c r="AZ47" s="181" t="n">
        <f aca="false">COUNTIF(AZ12:AZ41,9)</f>
        <v>0</v>
      </c>
      <c r="BA47" s="181" t="n">
        <f aca="false">COUNTIF(BA12:BA41,9)</f>
        <v>0</v>
      </c>
      <c r="BB47" s="181" t="n">
        <f aca="false">COUNTIF(BB12:BB41,9)</f>
        <v>0</v>
      </c>
      <c r="BC47" s="181" t="n">
        <f aca="false">COUNTIF(BC12:BC41,9)</f>
        <v>0</v>
      </c>
      <c r="BD47" s="181" t="n">
        <f aca="false">COUNTIF(BD12:BD41,9)</f>
        <v>0</v>
      </c>
      <c r="BE47" s="181" t="n">
        <f aca="false">COUNTIF(BE12:BE41,9)</f>
        <v>0</v>
      </c>
      <c r="BF47" s="181" t="n">
        <f aca="false">COUNTIF(BF12:BF41,9)</f>
        <v>0</v>
      </c>
      <c r="BG47" s="181" t="n">
        <f aca="false">COUNTIF(BG12:BG41,9)</f>
        <v>0</v>
      </c>
      <c r="BH47" s="181" t="n">
        <f aca="false">COUNTIF(BH12:BH41,9)</f>
        <v>0</v>
      </c>
      <c r="BI47" s="181" t="n">
        <f aca="false">COUNTIF(BI12:BI41,9)</f>
        <v>0</v>
      </c>
      <c r="BJ47" s="181" t="n">
        <f aca="false">COUNTIF(BJ12:BJ41,9)</f>
        <v>0</v>
      </c>
      <c r="BK47" s="181" t="n">
        <f aca="false">COUNTIF(BK12:BK41,9)</f>
        <v>0</v>
      </c>
      <c r="BL47" s="181" t="n">
        <f aca="false">COUNTIF(BL12:BL41,9)</f>
        <v>0</v>
      </c>
      <c r="BM47" s="181" t="n">
        <f aca="false">COUNTIF(BM12:BM41,9)</f>
        <v>0</v>
      </c>
      <c r="BN47" s="181" t="n">
        <f aca="false">COUNTIF(BN12:BN41,9)</f>
        <v>0</v>
      </c>
      <c r="BO47" s="181" t="n">
        <f aca="false">COUNTIF(BO12:BO41,9)</f>
        <v>0</v>
      </c>
      <c r="BP47" s="175" t="s">
        <v>173</v>
      </c>
      <c r="BQ47" s="176" t="n">
        <f aca="false">COUNTIF(BQ12:BQ41,"=3")</f>
        <v>0</v>
      </c>
      <c r="BR47" s="181" t="n">
        <f aca="false">COUNTIF(BR12:BR41,9)</f>
        <v>0</v>
      </c>
      <c r="BS47" s="181" t="n">
        <f aca="false">COUNTIF(BS12:BS41,9)</f>
        <v>0</v>
      </c>
      <c r="BT47" s="181" t="n">
        <f aca="false">COUNTIF(BT12:BT41,9)</f>
        <v>0</v>
      </c>
      <c r="BU47" s="181" t="n">
        <f aca="false">COUNTIF(BU12:BU41,9)</f>
        <v>0</v>
      </c>
      <c r="BV47" s="181" t="n">
        <f aca="false">COUNTIF(BV12:BV41,9)</f>
        <v>0</v>
      </c>
      <c r="BW47" s="181" t="n">
        <f aca="false">COUNTIF(BW12:BW41,9)</f>
        <v>0</v>
      </c>
      <c r="BX47" s="181" t="n">
        <f aca="false">COUNTIF(BX12:BX41,9)</f>
        <v>0</v>
      </c>
      <c r="BY47" s="181" t="n">
        <f aca="false">COUNTIF(BY12:BY41,9)</f>
        <v>0</v>
      </c>
      <c r="BZ47" s="181" t="n">
        <f aca="false">COUNTIF(BZ12:BZ41,9)</f>
        <v>0</v>
      </c>
      <c r="CA47" s="181" t="n">
        <f aca="false">COUNTIF(CA12:CA41,9)</f>
        <v>0</v>
      </c>
      <c r="CB47" s="181" t="n">
        <f aca="false">COUNTIF(CB12:CB41,9)</f>
        <v>0</v>
      </c>
      <c r="CC47" s="181" t="n">
        <f aca="false">COUNTIF(CC12:CC41,9)</f>
        <v>0</v>
      </c>
      <c r="CD47" s="181" t="n">
        <f aca="false">COUNTIF(CD12:CD41,9)</f>
        <v>0</v>
      </c>
      <c r="CE47" s="181" t="n">
        <f aca="false">COUNTIF(CE12:CE41,9)</f>
        <v>0</v>
      </c>
      <c r="CF47" s="181" t="n">
        <f aca="false">COUNTIF(CF12:CF41,9)</f>
        <v>0</v>
      </c>
      <c r="CG47" s="181" t="n">
        <f aca="false">COUNTIF(CG12:CG41,9)</f>
        <v>0</v>
      </c>
      <c r="CH47" s="181" t="n">
        <f aca="false">COUNTIF(CH12:CH41,9)</f>
        <v>0</v>
      </c>
      <c r="CI47" s="181" t="n">
        <f aca="false">COUNTIF(CI12:CI41,9)</f>
        <v>0</v>
      </c>
      <c r="CJ47" s="175" t="s">
        <v>173</v>
      </c>
      <c r="CK47" s="176" t="n">
        <f aca="false">COUNTIF(CK12:CK41,"=3")</f>
        <v>0</v>
      </c>
      <c r="CL47" s="181" t="n">
        <f aca="false">COUNTIF(CL12:CL41,9)</f>
        <v>0</v>
      </c>
      <c r="CM47" s="181" t="n">
        <f aca="false">COUNTIF(CM12:CM41,9)</f>
        <v>0</v>
      </c>
      <c r="CN47" s="181" t="n">
        <f aca="false">COUNTIF(CN12:CN41,9)</f>
        <v>0</v>
      </c>
      <c r="CO47" s="181" t="n">
        <f aca="false">COUNTIF(CO12:CO41,9)</f>
        <v>0</v>
      </c>
      <c r="CP47" s="181" t="n">
        <f aca="false">COUNTIF(CP12:CP41,9)</f>
        <v>0</v>
      </c>
      <c r="CQ47" s="181" t="n">
        <f aca="false">COUNTIF(CQ12:CQ41,9)</f>
        <v>0</v>
      </c>
      <c r="CR47" s="181" t="n">
        <f aca="false">COUNTIF(CR12:CR41,9)</f>
        <v>0</v>
      </c>
      <c r="CS47" s="181" t="n">
        <f aca="false">COUNTIF(CS12:CS41,9)</f>
        <v>0</v>
      </c>
      <c r="CT47" s="181" t="n">
        <f aca="false">COUNTIF(CT12:CT41,9)</f>
        <v>0</v>
      </c>
      <c r="CU47" s="181" t="n">
        <f aca="false">COUNTIF(CU12:CU41,9)</f>
        <v>0</v>
      </c>
      <c r="CV47" s="181" t="n">
        <f aca="false">COUNTIF(CV12:CV41,9)</f>
        <v>0</v>
      </c>
      <c r="CW47" s="181" t="n">
        <f aca="false">COUNTIF(CW12:CW41,9)</f>
        <v>0</v>
      </c>
      <c r="CX47" s="181" t="n">
        <f aca="false">COUNTIF(CX12:CX41,9)</f>
        <v>0</v>
      </c>
      <c r="CY47" s="181" t="n">
        <f aca="false">COUNTIF(CY12:CY41,9)</f>
        <v>0</v>
      </c>
      <c r="CZ47" s="181" t="n">
        <f aca="false">COUNTIF(CZ12:CZ41,9)</f>
        <v>0</v>
      </c>
      <c r="DA47" s="181" t="n">
        <f aca="false">COUNTIF(DA12:DA41,9)</f>
        <v>0</v>
      </c>
      <c r="DB47" s="181" t="n">
        <f aca="false">COUNTIF(DB12:DB41,9)</f>
        <v>0</v>
      </c>
      <c r="DC47" s="181" t="n">
        <f aca="false">COUNTIF(DC12:DC41,9)</f>
        <v>0</v>
      </c>
      <c r="DD47" s="181" t="n">
        <f aca="false">COUNTIF(DD12:DD41,9)</f>
        <v>0</v>
      </c>
      <c r="DE47" s="181" t="n">
        <f aca="false">COUNTIF(DE12:DE41,9)</f>
        <v>0</v>
      </c>
      <c r="DF47" s="181" t="n">
        <f aca="false">COUNTIF(DF12:DF41,9)</f>
        <v>0</v>
      </c>
      <c r="DG47" s="181" t="n">
        <f aca="false">COUNTIF(DG12:DG41,9)</f>
        <v>0</v>
      </c>
      <c r="DH47" s="175" t="s">
        <v>173</v>
      </c>
      <c r="DI47" s="176" t="n">
        <f aca="false">COUNTIF(DI12:DI41,"=3")</f>
        <v>0</v>
      </c>
      <c r="DL47" s="157"/>
    </row>
    <row r="48" customFormat="false" ht="15" hidden="false" customHeight="false" outlineLevel="0" collapsed="false">
      <c r="B48" s="182" t="s">
        <v>93</v>
      </c>
      <c r="C48" s="183" t="e">
        <f aca="false">C47/COUNT(C12:C41)*100</f>
        <v>#DIV/0!</v>
      </c>
      <c r="D48" s="183" t="e">
        <f aca="false">D47/COUNT(D12:D41)*100</f>
        <v>#DIV/0!</v>
      </c>
      <c r="E48" s="183" t="e">
        <f aca="false">E47/COUNT(E12:E41)*100</f>
        <v>#DIV/0!</v>
      </c>
      <c r="F48" s="183" t="e">
        <f aca="false">F47/COUNT(F12:F41)*100</f>
        <v>#DIV/0!</v>
      </c>
      <c r="G48" s="183" t="e">
        <f aca="false">G47/COUNT(G12:G41)*100</f>
        <v>#DIV/0!</v>
      </c>
      <c r="H48" s="183" t="e">
        <f aca="false">H47/COUNT(H12:H41)*100</f>
        <v>#DIV/0!</v>
      </c>
      <c r="I48" s="183" t="e">
        <f aca="false">I47/COUNT(I12:I41)*100</f>
        <v>#DIV/0!</v>
      </c>
      <c r="J48" s="183" t="e">
        <f aca="false">J47/COUNT(J12:J41)*100</f>
        <v>#DIV/0!</v>
      </c>
      <c r="K48" s="183" t="e">
        <f aca="false">K47/COUNT(K12:K41)*100</f>
        <v>#DIV/0!</v>
      </c>
      <c r="L48" s="183" t="e">
        <f aca="false">L47/COUNT(L12:L41)*100</f>
        <v>#DIV/0!</v>
      </c>
      <c r="M48" s="183" t="e">
        <f aca="false">M47/COUNT(M12:M41)*100</f>
        <v>#DIV/0!</v>
      </c>
      <c r="N48" s="183" t="e">
        <f aca="false">N47/COUNT(N12:N41)*100</f>
        <v>#DIV/0!</v>
      </c>
      <c r="O48" s="183" t="e">
        <f aca="false">O47/COUNT(O12:O41)*100</f>
        <v>#DIV/0!</v>
      </c>
      <c r="P48" s="183" t="e">
        <f aca="false">P47/COUNT(P12:P41)*100</f>
        <v>#DIV/0!</v>
      </c>
      <c r="Q48" s="183" t="e">
        <f aca="false">Q47/COUNT(Q12:Q41)*100</f>
        <v>#DIV/0!</v>
      </c>
      <c r="R48" s="183" t="e">
        <f aca="false">R47/COUNT(R12:R41)*100</f>
        <v>#DIV/0!</v>
      </c>
      <c r="S48" s="183" t="e">
        <f aca="false">S47/COUNT(S12:S41)*100</f>
        <v>#DIV/0!</v>
      </c>
      <c r="T48" s="183" t="e">
        <f aca="false">T47/COUNT(T12:T41)*100</f>
        <v>#DIV/0!</v>
      </c>
      <c r="U48" s="183" t="e">
        <f aca="false">U47/COUNT(U12:U41)*100</f>
        <v>#DIV/0!</v>
      </c>
      <c r="V48" s="183" t="e">
        <f aca="false">V47/COUNT(V12:V41)*100</f>
        <v>#DIV/0!</v>
      </c>
      <c r="W48" s="183" t="e">
        <f aca="false">W47/COUNT(W12:W41)*100</f>
        <v>#DIV/0!</v>
      </c>
      <c r="X48" s="183" t="e">
        <f aca="false">X47/COUNT(X12:X41)*100</f>
        <v>#DIV/0!</v>
      </c>
      <c r="Y48" s="183" t="e">
        <f aca="false">Y47/COUNT(Y12:Y41)*100</f>
        <v>#DIV/0!</v>
      </c>
      <c r="Z48" s="183" t="e">
        <f aca="false">Z47/COUNT(Z12:Z41)*100</f>
        <v>#DIV/0!</v>
      </c>
      <c r="AA48" s="183" t="e">
        <f aca="false">AA47/COUNT(AA12:AA41)*100</f>
        <v>#DIV/0!</v>
      </c>
      <c r="AB48" s="183" t="e">
        <f aca="false">AB47/COUNT(AB12:AB41)*100</f>
        <v>#DIV/0!</v>
      </c>
      <c r="AC48" s="183" t="e">
        <f aca="false">AC47/COUNT(AC12:AC41)*100</f>
        <v>#DIV/0!</v>
      </c>
      <c r="AD48" s="183" t="e">
        <f aca="false">AD47/COUNT(AD12:AD41)*100</f>
        <v>#DIV/0!</v>
      </c>
      <c r="AE48" s="183" t="e">
        <f aca="false">AE47/COUNT(AE12:AE41)*100</f>
        <v>#DIV/0!</v>
      </c>
      <c r="AF48" s="183" t="e">
        <f aca="false">AF47/COUNT(AF12:AF41)*100</f>
        <v>#DIV/0!</v>
      </c>
      <c r="AG48" s="183" t="e">
        <f aca="false">AG47/COUNT(AG12:AG41)*100</f>
        <v>#DIV/0!</v>
      </c>
      <c r="AH48" s="183" t="e">
        <f aca="false">AH47/COUNT(AH12:AH41)*100</f>
        <v>#DIV/0!</v>
      </c>
      <c r="AI48" s="183" t="e">
        <f aca="false">AI47/COUNT(AI12:AI41)*100</f>
        <v>#DIV/0!</v>
      </c>
      <c r="AJ48" s="183" t="e">
        <f aca="false">AJ47/COUNT(AJ12:AJ41)*100</f>
        <v>#DIV/0!</v>
      </c>
      <c r="AK48" s="183" t="e">
        <f aca="false">AK47/COUNT(AK12:AK41)*100</f>
        <v>#DIV/0!</v>
      </c>
      <c r="AL48" s="183" t="e">
        <f aca="false">AL47/COUNT(AL12:AL41)*100</f>
        <v>#DIV/0!</v>
      </c>
      <c r="AM48" s="183" t="e">
        <f aca="false">AM47/COUNT(AM12:AM41)*100</f>
        <v>#DIV/0!</v>
      </c>
      <c r="AN48" s="184"/>
      <c r="AO48" s="184"/>
      <c r="AP48" s="183" t="e">
        <f aca="false">AP47/COUNT(AP12:AP41)*100</f>
        <v>#DIV/0!</v>
      </c>
      <c r="AQ48" s="183" t="e">
        <f aca="false">AQ47/COUNT(AQ12:AQ41)*100</f>
        <v>#DIV/0!</v>
      </c>
      <c r="AR48" s="183" t="e">
        <f aca="false">AR47/COUNT(AR12:AR41)*100</f>
        <v>#DIV/0!</v>
      </c>
      <c r="AS48" s="183" t="e">
        <f aca="false">AS47/COUNT(AS12:AS41)*100</f>
        <v>#DIV/0!</v>
      </c>
      <c r="AT48" s="183" t="e">
        <f aca="false">AT47/COUNT(AT12:AT41)*100</f>
        <v>#DIV/0!</v>
      </c>
      <c r="AU48" s="183" t="e">
        <f aca="false">AU47/COUNT(AU12:AU41)*100</f>
        <v>#DIV/0!</v>
      </c>
      <c r="AV48" s="183" t="e">
        <f aca="false">AV47/COUNT(AV12:AV41)*100</f>
        <v>#DIV/0!</v>
      </c>
      <c r="AW48" s="183" t="e">
        <f aca="false">AW47/COUNT(AW12:AW41)*100</f>
        <v>#DIV/0!</v>
      </c>
      <c r="AX48" s="183" t="e">
        <f aca="false">AX47/COUNT(AX12:AX41)*100</f>
        <v>#DIV/0!</v>
      </c>
      <c r="AY48" s="183" t="e">
        <f aca="false">AY47/COUNT(AY12:AY41)*100</f>
        <v>#DIV/0!</v>
      </c>
      <c r="AZ48" s="183" t="e">
        <f aca="false">AZ47/COUNT(AZ12:AZ41)*100</f>
        <v>#DIV/0!</v>
      </c>
      <c r="BA48" s="183" t="e">
        <f aca="false">BA47/COUNT(BA12:BA41)*100</f>
        <v>#DIV/0!</v>
      </c>
      <c r="BB48" s="183" t="e">
        <f aca="false">BB47/COUNT(BB12:BB41)*100</f>
        <v>#DIV/0!</v>
      </c>
      <c r="BC48" s="183" t="e">
        <f aca="false">BC47/COUNT(BC12:BC41)*100</f>
        <v>#DIV/0!</v>
      </c>
      <c r="BD48" s="183" t="e">
        <f aca="false">BD47/COUNT(BD12:BD41)*100</f>
        <v>#DIV/0!</v>
      </c>
      <c r="BE48" s="183" t="e">
        <f aca="false">BE47/COUNT(BE12:BE41)*100</f>
        <v>#DIV/0!</v>
      </c>
      <c r="BF48" s="183" t="e">
        <f aca="false">BF47/COUNT(BF12:BF41)*100</f>
        <v>#DIV/0!</v>
      </c>
      <c r="BG48" s="183" t="e">
        <f aca="false">BG47/COUNT(BG12:BG41)*100</f>
        <v>#DIV/0!</v>
      </c>
      <c r="BH48" s="183" t="e">
        <f aca="false">BH47/COUNT(BH12:BH41)*100</f>
        <v>#DIV/0!</v>
      </c>
      <c r="BI48" s="183" t="e">
        <f aca="false">BI47/COUNT(BI12:BI41)*100</f>
        <v>#DIV/0!</v>
      </c>
      <c r="BJ48" s="183" t="e">
        <f aca="false">BJ47/COUNT(BJ12:BJ41)*100</f>
        <v>#DIV/0!</v>
      </c>
      <c r="BK48" s="183" t="e">
        <f aca="false">BK47/COUNT(BK12:BK41)*100</f>
        <v>#DIV/0!</v>
      </c>
      <c r="BL48" s="183" t="e">
        <f aca="false">BL47/COUNT(BL12:BL41)*100</f>
        <v>#DIV/0!</v>
      </c>
      <c r="BM48" s="183" t="e">
        <f aca="false">BM47/COUNT(BM12:BM41)*100</f>
        <v>#DIV/0!</v>
      </c>
      <c r="BN48" s="183" t="e">
        <f aca="false">BN47/COUNT(BN12:BN41)*100</f>
        <v>#DIV/0!</v>
      </c>
      <c r="BO48" s="183" t="e">
        <f aca="false">BO47/COUNT(BO12:BO41)*100</f>
        <v>#DIV/0!</v>
      </c>
      <c r="BP48" s="184"/>
      <c r="BQ48" s="184"/>
      <c r="BR48" s="183" t="e">
        <f aca="false">BR47/COUNT(BR12:BR41)*100</f>
        <v>#DIV/0!</v>
      </c>
      <c r="BS48" s="183" t="e">
        <f aca="false">BS47/COUNT(BS12:BS41)*100</f>
        <v>#DIV/0!</v>
      </c>
      <c r="BT48" s="183" t="e">
        <f aca="false">BT47/COUNT(BT12:BT41)*100</f>
        <v>#DIV/0!</v>
      </c>
      <c r="BU48" s="183" t="e">
        <f aca="false">BU47/COUNT(BU12:BU41)*100</f>
        <v>#DIV/0!</v>
      </c>
      <c r="BV48" s="183" t="e">
        <f aca="false">BV47/COUNT(BV12:BV41)*100</f>
        <v>#DIV/0!</v>
      </c>
      <c r="BW48" s="183" t="e">
        <f aca="false">BW47/COUNT(BW12:BW41)*100</f>
        <v>#DIV/0!</v>
      </c>
      <c r="BX48" s="183" t="e">
        <f aca="false">BX47/COUNT(BX12:BX41)*100</f>
        <v>#DIV/0!</v>
      </c>
      <c r="BY48" s="183" t="e">
        <f aca="false">BY47/COUNT(BY12:BY41)*100</f>
        <v>#DIV/0!</v>
      </c>
      <c r="BZ48" s="183" t="e">
        <f aca="false">BZ47/COUNT(BZ12:BZ41)*100</f>
        <v>#DIV/0!</v>
      </c>
      <c r="CA48" s="183" t="e">
        <f aca="false">CA47/COUNT(CA12:CA41)*100</f>
        <v>#DIV/0!</v>
      </c>
      <c r="CB48" s="183" t="e">
        <f aca="false">CB47/COUNT(CB12:CB41)*100</f>
        <v>#DIV/0!</v>
      </c>
      <c r="CC48" s="183" t="e">
        <f aca="false">CC47/COUNT(CC12:CC41)*100</f>
        <v>#DIV/0!</v>
      </c>
      <c r="CD48" s="183" t="e">
        <f aca="false">CD47/COUNT(CD12:CD41)*100</f>
        <v>#DIV/0!</v>
      </c>
      <c r="CE48" s="183" t="e">
        <f aca="false">CE47/COUNT(CE12:CE41)*100</f>
        <v>#DIV/0!</v>
      </c>
      <c r="CF48" s="183" t="e">
        <f aca="false">CF47/COUNT(CF12:CF41)*100</f>
        <v>#DIV/0!</v>
      </c>
      <c r="CG48" s="183" t="e">
        <f aca="false">CG47/COUNT(CG12:CG41)*100</f>
        <v>#DIV/0!</v>
      </c>
      <c r="CH48" s="183" t="e">
        <f aca="false">CH47/COUNT(CH12:CH41)*100</f>
        <v>#DIV/0!</v>
      </c>
      <c r="CI48" s="183" t="e">
        <f aca="false">CI47/COUNT(CI12:CI41)*100</f>
        <v>#DIV/0!</v>
      </c>
      <c r="CJ48" s="184"/>
      <c r="CK48" s="184"/>
      <c r="CL48" s="183" t="e">
        <f aca="false">CL47/COUNT(CL12:CL41)*100</f>
        <v>#DIV/0!</v>
      </c>
      <c r="CM48" s="183" t="e">
        <f aca="false">CM47/COUNT(CM12:CM41)*100</f>
        <v>#DIV/0!</v>
      </c>
      <c r="CN48" s="183" t="e">
        <f aca="false">CN47/COUNT(CN12:CN41)*100</f>
        <v>#DIV/0!</v>
      </c>
      <c r="CO48" s="183" t="e">
        <f aca="false">CO47/COUNT(CO12:CO41)*100</f>
        <v>#DIV/0!</v>
      </c>
      <c r="CP48" s="183" t="e">
        <f aca="false">CP47/COUNT(CP12:CP41)*100</f>
        <v>#DIV/0!</v>
      </c>
      <c r="CQ48" s="183" t="e">
        <f aca="false">CQ47/COUNT(CQ12:CQ41)*100</f>
        <v>#DIV/0!</v>
      </c>
      <c r="CR48" s="183" t="e">
        <f aca="false">CR47/COUNT(CR12:CR41)*100</f>
        <v>#DIV/0!</v>
      </c>
      <c r="CS48" s="183" t="e">
        <f aca="false">CS47/COUNT(CS12:CS41)*100</f>
        <v>#DIV/0!</v>
      </c>
      <c r="CT48" s="183" t="e">
        <f aca="false">CT47/COUNT(CT12:CT41)*100</f>
        <v>#DIV/0!</v>
      </c>
      <c r="CU48" s="183" t="e">
        <f aca="false">CU47/COUNT(CU12:CU41)*100</f>
        <v>#DIV/0!</v>
      </c>
      <c r="CV48" s="183" t="e">
        <f aca="false">CV47/COUNT(CV12:CV41)*100</f>
        <v>#DIV/0!</v>
      </c>
      <c r="CW48" s="183" t="e">
        <f aca="false">CW47/COUNT(CW12:CW41)*100</f>
        <v>#DIV/0!</v>
      </c>
      <c r="CX48" s="183" t="e">
        <f aca="false">CX47/COUNT(CX12:CX41)*100</f>
        <v>#DIV/0!</v>
      </c>
      <c r="CY48" s="183" t="e">
        <f aca="false">CY47/COUNT(CY12:CY41)*100</f>
        <v>#DIV/0!</v>
      </c>
      <c r="CZ48" s="183" t="e">
        <f aca="false">CZ47/COUNT(CZ12:CZ41)*100</f>
        <v>#DIV/0!</v>
      </c>
      <c r="DA48" s="183" t="e">
        <f aca="false">DA47/COUNT(DA12:DA41)*100</f>
        <v>#DIV/0!</v>
      </c>
      <c r="DB48" s="183" t="e">
        <f aca="false">DB47/COUNT(DB12:DB41)*100</f>
        <v>#DIV/0!</v>
      </c>
      <c r="DC48" s="183" t="e">
        <f aca="false">DC47/COUNT(DC12:DC41)*100</f>
        <v>#DIV/0!</v>
      </c>
      <c r="DD48" s="183" t="e">
        <f aca="false">DD47/COUNT(DD12:DD41)*100</f>
        <v>#DIV/0!</v>
      </c>
      <c r="DE48" s="183" t="e">
        <f aca="false">DE47/COUNT(DE12:DE41)*100</f>
        <v>#DIV/0!</v>
      </c>
      <c r="DF48" s="183" t="e">
        <f aca="false">DF47/COUNT(DF12:DF41)*100</f>
        <v>#DIV/0!</v>
      </c>
      <c r="DG48" s="183" t="e">
        <f aca="false">DG47/COUNT(DG12:DG41)*100</f>
        <v>#DIV/0!</v>
      </c>
      <c r="DH48" s="184"/>
      <c r="DI48" s="184"/>
      <c r="DL48" s="157"/>
    </row>
    <row r="49" customFormat="false" ht="15" hidden="false" customHeight="false" outlineLevel="0" collapsed="false">
      <c r="B49" s="185" t="s">
        <v>174</v>
      </c>
      <c r="C49" s="186" t="n">
        <f aca="false">COUNTIF(C12:C41,0)</f>
        <v>0</v>
      </c>
      <c r="D49" s="186" t="n">
        <f aca="false">COUNTIF(D12:D41,0)</f>
        <v>0</v>
      </c>
      <c r="E49" s="186" t="n">
        <f aca="false">COUNTIF(E12:E41,0)</f>
        <v>0</v>
      </c>
      <c r="F49" s="186" t="n">
        <f aca="false">COUNTIF(F12:F41,0)</f>
        <v>0</v>
      </c>
      <c r="G49" s="186" t="n">
        <f aca="false">COUNTIF(G12:G41,0)</f>
        <v>0</v>
      </c>
      <c r="H49" s="186" t="n">
        <f aca="false">COUNTIF(H12:H41,0)</f>
        <v>0</v>
      </c>
      <c r="I49" s="186" t="n">
        <f aca="false">COUNTIF(I12:I41,0)</f>
        <v>0</v>
      </c>
      <c r="J49" s="186" t="n">
        <f aca="false">COUNTIF(J12:J41,0)</f>
        <v>0</v>
      </c>
      <c r="K49" s="186" t="n">
        <f aca="false">COUNTIF(K12:K41,0)</f>
        <v>0</v>
      </c>
      <c r="L49" s="186" t="n">
        <f aca="false">COUNTIF(L12:L41,0)</f>
        <v>0</v>
      </c>
      <c r="M49" s="186" t="n">
        <f aca="false">COUNTIF(M12:M41,0)</f>
        <v>0</v>
      </c>
      <c r="N49" s="186" t="n">
        <f aca="false">COUNTIF(N12:N41,0)</f>
        <v>0</v>
      </c>
      <c r="O49" s="186" t="n">
        <f aca="false">COUNTIF(O12:O41,0)</f>
        <v>0</v>
      </c>
      <c r="P49" s="186" t="n">
        <f aca="false">COUNTIF(P12:P41,0)</f>
        <v>0</v>
      </c>
      <c r="Q49" s="186" t="n">
        <f aca="false">COUNTIF(Q12:Q41,0)</f>
        <v>0</v>
      </c>
      <c r="R49" s="186" t="n">
        <f aca="false">COUNTIF(R12:R41,0)</f>
        <v>0</v>
      </c>
      <c r="S49" s="186" t="n">
        <f aca="false">COUNTIF(S12:S41,0)</f>
        <v>0</v>
      </c>
      <c r="T49" s="186" t="n">
        <f aca="false">COUNTIF(T12:T41,0)</f>
        <v>0</v>
      </c>
      <c r="U49" s="186" t="n">
        <f aca="false">COUNTIF(U12:U41,0)</f>
        <v>0</v>
      </c>
      <c r="V49" s="186" t="n">
        <f aca="false">COUNTIF(V12:V41,0)</f>
        <v>0</v>
      </c>
      <c r="W49" s="186" t="n">
        <f aca="false">COUNTIF(W12:W41,0)</f>
        <v>0</v>
      </c>
      <c r="X49" s="186" t="n">
        <f aca="false">COUNTIF(X12:X41,0)</f>
        <v>0</v>
      </c>
      <c r="Y49" s="186" t="n">
        <f aca="false">COUNTIF(Y12:Y41,0)</f>
        <v>0</v>
      </c>
      <c r="Z49" s="186" t="n">
        <f aca="false">COUNTIF(Z12:Z41,0)</f>
        <v>0</v>
      </c>
      <c r="AA49" s="186" t="n">
        <f aca="false">COUNTIF(AA12:AA41,0)</f>
        <v>0</v>
      </c>
      <c r="AB49" s="186" t="n">
        <f aca="false">COUNTIF(AB12:AB41,0)</f>
        <v>0</v>
      </c>
      <c r="AC49" s="186" t="n">
        <f aca="false">COUNTIF(AC12:AC41,0)</f>
        <v>0</v>
      </c>
      <c r="AD49" s="186" t="n">
        <f aca="false">COUNTIF(AD12:AD41,0)</f>
        <v>0</v>
      </c>
      <c r="AE49" s="186" t="n">
        <f aca="false">COUNTIF(AE12:AE41,0)</f>
        <v>0</v>
      </c>
      <c r="AF49" s="186" t="n">
        <f aca="false">COUNTIF(AF12:AF41,0)</f>
        <v>0</v>
      </c>
      <c r="AG49" s="186" t="n">
        <f aca="false">COUNTIF(AG12:AG41,0)</f>
        <v>0</v>
      </c>
      <c r="AH49" s="186" t="n">
        <f aca="false">COUNTIF(AH12:AH41,0)</f>
        <v>0</v>
      </c>
      <c r="AI49" s="186" t="n">
        <f aca="false">COUNTIF(AI12:AI41,0)</f>
        <v>0</v>
      </c>
      <c r="AJ49" s="186" t="n">
        <f aca="false">COUNTIF(AJ12:AJ41,0)</f>
        <v>0</v>
      </c>
      <c r="AK49" s="186" t="n">
        <f aca="false">COUNTIF(AK12:AK41,0)</f>
        <v>0</v>
      </c>
      <c r="AL49" s="186" t="n">
        <f aca="false">COUNTIF(AL12:AL41,0)</f>
        <v>0</v>
      </c>
      <c r="AM49" s="186" t="n">
        <f aca="false">COUNTIF(AM12:AM41,0)</f>
        <v>0</v>
      </c>
      <c r="AP49" s="186" t="n">
        <f aca="false">COUNTIF(AP12:AP41,0)</f>
        <v>0</v>
      </c>
      <c r="AQ49" s="186" t="n">
        <f aca="false">COUNTIF(AQ12:AQ41,0)</f>
        <v>0</v>
      </c>
      <c r="AR49" s="186" t="n">
        <f aca="false">COUNTIF(AR12:AR41,0)</f>
        <v>0</v>
      </c>
      <c r="AS49" s="186" t="n">
        <f aca="false">COUNTIF(AS12:AS41,0)</f>
        <v>0</v>
      </c>
      <c r="AT49" s="186" t="n">
        <f aca="false">COUNTIF(AT12:AT41,0)</f>
        <v>0</v>
      </c>
      <c r="AU49" s="186" t="n">
        <f aca="false">COUNTIF(AU12:AU41,0)</f>
        <v>0</v>
      </c>
      <c r="AV49" s="186" t="n">
        <f aca="false">COUNTIF(AV12:AV41,0)</f>
        <v>0</v>
      </c>
      <c r="AW49" s="186" t="n">
        <f aca="false">COUNTIF(AW12:AW41,0)</f>
        <v>0</v>
      </c>
      <c r="AX49" s="186" t="n">
        <f aca="false">COUNTIF(AX12:AX41,0)</f>
        <v>0</v>
      </c>
      <c r="AY49" s="186" t="n">
        <f aca="false">COUNTIF(AY12:AY41,0)</f>
        <v>0</v>
      </c>
      <c r="AZ49" s="186" t="n">
        <f aca="false">COUNTIF(AZ12:AZ41,0)</f>
        <v>0</v>
      </c>
      <c r="BA49" s="186" t="n">
        <f aca="false">COUNTIF(BA12:BA41,0)</f>
        <v>0</v>
      </c>
      <c r="BB49" s="186" t="n">
        <f aca="false">COUNTIF(BB12:BB41,0)</f>
        <v>0</v>
      </c>
      <c r="BC49" s="186" t="n">
        <f aca="false">COUNTIF(BC12:BC41,0)</f>
        <v>0</v>
      </c>
      <c r="BD49" s="186" t="n">
        <f aca="false">COUNTIF(BD12:BD41,0)</f>
        <v>0</v>
      </c>
      <c r="BE49" s="186" t="n">
        <f aca="false">COUNTIF(BE12:BE41,0)</f>
        <v>0</v>
      </c>
      <c r="BF49" s="186" t="n">
        <f aca="false">COUNTIF(BF12:BF41,0)</f>
        <v>0</v>
      </c>
      <c r="BG49" s="186" t="n">
        <f aca="false">COUNTIF(BG12:BG41,0)</f>
        <v>0</v>
      </c>
      <c r="BH49" s="186" t="n">
        <f aca="false">COUNTIF(BH12:BH41,0)</f>
        <v>0</v>
      </c>
      <c r="BI49" s="186" t="n">
        <f aca="false">COUNTIF(BI12:BI41,0)</f>
        <v>0</v>
      </c>
      <c r="BJ49" s="186" t="n">
        <f aca="false">COUNTIF(BJ12:BJ41,0)</f>
        <v>0</v>
      </c>
      <c r="BK49" s="186" t="n">
        <f aca="false">COUNTIF(BK12:BK41,0)</f>
        <v>0</v>
      </c>
      <c r="BL49" s="186" t="n">
        <f aca="false">COUNTIF(BL12:BL41,0)</f>
        <v>0</v>
      </c>
      <c r="BM49" s="186" t="n">
        <f aca="false">COUNTIF(BM12:BM41,0)</f>
        <v>0</v>
      </c>
      <c r="BN49" s="186" t="n">
        <f aca="false">COUNTIF(BN12:BN41,0)</f>
        <v>0</v>
      </c>
      <c r="BO49" s="186" t="n">
        <f aca="false">COUNTIF(BO12:BO41,0)</f>
        <v>0</v>
      </c>
      <c r="BR49" s="186" t="n">
        <f aca="false">COUNTIF(BR12:BR41,0)</f>
        <v>0</v>
      </c>
      <c r="BS49" s="186" t="n">
        <f aca="false">COUNTIF(BS12:BS41,0)</f>
        <v>0</v>
      </c>
      <c r="BT49" s="186" t="n">
        <f aca="false">COUNTIF(BT12:BT41,0)</f>
        <v>0</v>
      </c>
      <c r="BU49" s="186" t="n">
        <f aca="false">COUNTIF(BU12:BU41,0)</f>
        <v>0</v>
      </c>
      <c r="BV49" s="186" t="n">
        <f aca="false">COUNTIF(BV12:BV41,0)</f>
        <v>0</v>
      </c>
      <c r="BW49" s="186" t="n">
        <f aca="false">COUNTIF(BW12:BW41,0)</f>
        <v>0</v>
      </c>
      <c r="BX49" s="186" t="n">
        <f aca="false">COUNTIF(BX12:BX41,0)</f>
        <v>0</v>
      </c>
      <c r="BY49" s="186" t="n">
        <f aca="false">COUNTIF(BY12:BY41,0)</f>
        <v>0</v>
      </c>
      <c r="BZ49" s="186" t="n">
        <f aca="false">COUNTIF(BZ12:BZ41,0)</f>
        <v>0</v>
      </c>
      <c r="CA49" s="186" t="n">
        <f aca="false">COUNTIF(CA12:CA41,0)</f>
        <v>0</v>
      </c>
      <c r="CB49" s="186" t="n">
        <f aca="false">COUNTIF(CB12:CB41,0)</f>
        <v>0</v>
      </c>
      <c r="CC49" s="186" t="n">
        <f aca="false">COUNTIF(CC12:CC41,0)</f>
        <v>0</v>
      </c>
      <c r="CD49" s="186" t="n">
        <f aca="false">COUNTIF(CD12:CD41,0)</f>
        <v>0</v>
      </c>
      <c r="CE49" s="186" t="n">
        <f aca="false">COUNTIF(CE12:CE41,0)</f>
        <v>0</v>
      </c>
      <c r="CF49" s="186" t="n">
        <f aca="false">COUNTIF(CF12:CF41,0)</f>
        <v>0</v>
      </c>
      <c r="CG49" s="186" t="n">
        <f aca="false">COUNTIF(CG12:CG41,0)</f>
        <v>0</v>
      </c>
      <c r="CH49" s="186" t="n">
        <f aca="false">COUNTIF(CH12:CH41,0)</f>
        <v>0</v>
      </c>
      <c r="CI49" s="186" t="n">
        <f aca="false">COUNTIF(CI12:CI41,0)</f>
        <v>0</v>
      </c>
      <c r="CL49" s="186" t="n">
        <f aca="false">COUNTIF(CL12:CL41,0)</f>
        <v>0</v>
      </c>
      <c r="CM49" s="186" t="n">
        <f aca="false">COUNTIF(CM12:CM41,0)</f>
        <v>0</v>
      </c>
      <c r="CN49" s="186" t="n">
        <f aca="false">COUNTIF(CN12:CN41,0)</f>
        <v>0</v>
      </c>
      <c r="CO49" s="186" t="n">
        <f aca="false">COUNTIF(CO12:CO41,0)</f>
        <v>0</v>
      </c>
      <c r="CP49" s="186" t="n">
        <f aca="false">COUNTIF(CP12:CP41,0)</f>
        <v>0</v>
      </c>
      <c r="CQ49" s="186" t="n">
        <f aca="false">COUNTIF(CQ12:CQ41,0)</f>
        <v>0</v>
      </c>
      <c r="CR49" s="186" t="n">
        <f aca="false">COUNTIF(CR12:CR41,0)</f>
        <v>0</v>
      </c>
      <c r="CS49" s="186" t="n">
        <f aca="false">COUNTIF(CS12:CS41,0)</f>
        <v>0</v>
      </c>
      <c r="CT49" s="186" t="n">
        <f aca="false">COUNTIF(CT12:CT41,0)</f>
        <v>0</v>
      </c>
      <c r="CU49" s="186" t="n">
        <f aca="false">COUNTIF(CU12:CU41,0)</f>
        <v>0</v>
      </c>
      <c r="CV49" s="186" t="n">
        <f aca="false">COUNTIF(CV12:CV41,0)</f>
        <v>0</v>
      </c>
      <c r="CW49" s="186" t="n">
        <f aca="false">COUNTIF(CW12:CW41,0)</f>
        <v>0</v>
      </c>
      <c r="CX49" s="186" t="n">
        <f aca="false">COUNTIF(CX12:CX41,0)</f>
        <v>0</v>
      </c>
      <c r="CY49" s="186" t="n">
        <f aca="false">COUNTIF(CY12:CY41,0)</f>
        <v>0</v>
      </c>
      <c r="CZ49" s="186" t="n">
        <f aca="false">COUNTIF(CZ12:CZ41,0)</f>
        <v>0</v>
      </c>
      <c r="DA49" s="186" t="n">
        <f aca="false">COUNTIF(DA12:DA41,0)</f>
        <v>0</v>
      </c>
      <c r="DB49" s="186" t="n">
        <f aca="false">COUNTIF(DB12:DB41,0)</f>
        <v>0</v>
      </c>
      <c r="DC49" s="186" t="n">
        <f aca="false">COUNTIF(DC12:DC41,0)</f>
        <v>0</v>
      </c>
      <c r="DD49" s="186" t="n">
        <f aca="false">COUNTIF(DD12:DD41,0)</f>
        <v>0</v>
      </c>
      <c r="DE49" s="186" t="n">
        <f aca="false">COUNTIF(DE12:DE41,0)</f>
        <v>0</v>
      </c>
      <c r="DF49" s="186" t="n">
        <f aca="false">COUNTIF(DF12:DF41,0)</f>
        <v>0</v>
      </c>
      <c r="DG49" s="186" t="n">
        <f aca="false">COUNTIF(DG12:DG41,0)</f>
        <v>0</v>
      </c>
      <c r="DL49" s="157"/>
    </row>
    <row r="50" customFormat="false" ht="15" hidden="false" customHeight="false" outlineLevel="0" collapsed="false">
      <c r="B50" s="187" t="s">
        <v>93</v>
      </c>
      <c r="C50" s="188" t="e">
        <f aca="false">C49/COUNT(C12:C41)*100</f>
        <v>#DIV/0!</v>
      </c>
      <c r="D50" s="188" t="e">
        <f aca="false">D49/COUNT(D12:D41)*100</f>
        <v>#DIV/0!</v>
      </c>
      <c r="E50" s="188" t="e">
        <f aca="false">E49/COUNT(E12:E41)*100</f>
        <v>#DIV/0!</v>
      </c>
      <c r="F50" s="188" t="e">
        <f aca="false">F49/COUNT(F12:F41)*100</f>
        <v>#DIV/0!</v>
      </c>
      <c r="G50" s="188" t="e">
        <f aca="false">G49/COUNT(G12:G41)*100</f>
        <v>#DIV/0!</v>
      </c>
      <c r="H50" s="188" t="e">
        <f aca="false">H49/COUNT(H12:H41)*100</f>
        <v>#DIV/0!</v>
      </c>
      <c r="I50" s="188" t="e">
        <f aca="false">I49/COUNT(I12:I41)*100</f>
        <v>#DIV/0!</v>
      </c>
      <c r="J50" s="188" t="e">
        <f aca="false">J49/COUNT(J12:J41)*100</f>
        <v>#DIV/0!</v>
      </c>
      <c r="K50" s="188" t="e">
        <f aca="false">K49/COUNT(K12:K41)*100</f>
        <v>#DIV/0!</v>
      </c>
      <c r="L50" s="188" t="e">
        <f aca="false">L49/COUNT(L12:L41)*100</f>
        <v>#DIV/0!</v>
      </c>
      <c r="M50" s="188" t="e">
        <f aca="false">M49/COUNT(M12:M41)*100</f>
        <v>#DIV/0!</v>
      </c>
      <c r="N50" s="188" t="e">
        <f aca="false">N49/COUNT(N12:N41)*100</f>
        <v>#DIV/0!</v>
      </c>
      <c r="O50" s="188" t="e">
        <f aca="false">O49/COUNT(O12:O41)*100</f>
        <v>#DIV/0!</v>
      </c>
      <c r="P50" s="188" t="e">
        <f aca="false">P49/COUNT(P12:P41)*100</f>
        <v>#DIV/0!</v>
      </c>
      <c r="Q50" s="188" t="e">
        <f aca="false">Q49/COUNT(Q12:Q41)*100</f>
        <v>#DIV/0!</v>
      </c>
      <c r="R50" s="188" t="e">
        <f aca="false">R49/COUNT(R12:R41)*100</f>
        <v>#DIV/0!</v>
      </c>
      <c r="S50" s="188" t="e">
        <f aca="false">S49/COUNT(S12:S41)*100</f>
        <v>#DIV/0!</v>
      </c>
      <c r="T50" s="188" t="e">
        <f aca="false">T49/COUNT(T12:T41)*100</f>
        <v>#DIV/0!</v>
      </c>
      <c r="U50" s="188" t="e">
        <f aca="false">U49/COUNT(U12:U41)*100</f>
        <v>#DIV/0!</v>
      </c>
      <c r="V50" s="188" t="e">
        <f aca="false">V49/COUNT(V12:V41)*100</f>
        <v>#DIV/0!</v>
      </c>
      <c r="W50" s="188" t="e">
        <f aca="false">W49/COUNT(W12:W41)*100</f>
        <v>#DIV/0!</v>
      </c>
      <c r="X50" s="188" t="e">
        <f aca="false">X49/COUNT(X12:X41)*100</f>
        <v>#DIV/0!</v>
      </c>
      <c r="Y50" s="188" t="e">
        <f aca="false">Y49/COUNT(Y12:Y41)*100</f>
        <v>#DIV/0!</v>
      </c>
      <c r="Z50" s="188" t="e">
        <f aca="false">Z49/COUNT(Z12:Z41)*100</f>
        <v>#DIV/0!</v>
      </c>
      <c r="AA50" s="188" t="e">
        <f aca="false">AA49/COUNT(AA12:AA41)*100</f>
        <v>#DIV/0!</v>
      </c>
      <c r="AB50" s="188" t="e">
        <f aca="false">AB49/COUNT(AB12:AB41)*100</f>
        <v>#DIV/0!</v>
      </c>
      <c r="AC50" s="188" t="e">
        <f aca="false">AC49/COUNT(AC12:AC41)*100</f>
        <v>#DIV/0!</v>
      </c>
      <c r="AD50" s="188" t="e">
        <f aca="false">AD49/COUNT(AD12:AD41)*100</f>
        <v>#DIV/0!</v>
      </c>
      <c r="AE50" s="188" t="e">
        <f aca="false">AE49/COUNT(AE12:AE41)*100</f>
        <v>#DIV/0!</v>
      </c>
      <c r="AF50" s="188" t="e">
        <f aca="false">AF49/COUNT(AF12:AF41)*100</f>
        <v>#DIV/0!</v>
      </c>
      <c r="AG50" s="188" t="e">
        <f aca="false">AG49/COUNT(AG12:AG41)*100</f>
        <v>#DIV/0!</v>
      </c>
      <c r="AH50" s="188" t="e">
        <f aca="false">AH49/COUNT(AH12:AH41)*100</f>
        <v>#DIV/0!</v>
      </c>
      <c r="AI50" s="188" t="e">
        <f aca="false">AI49/COUNT(AI12:AI41)*100</f>
        <v>#DIV/0!</v>
      </c>
      <c r="AJ50" s="188" t="e">
        <f aca="false">AJ49/COUNT(AJ12:AJ41)*100</f>
        <v>#DIV/0!</v>
      </c>
      <c r="AK50" s="188" t="e">
        <f aca="false">AK49/COUNT(AK12:AK41)*100</f>
        <v>#DIV/0!</v>
      </c>
      <c r="AL50" s="188" t="e">
        <f aca="false">AL49/COUNT(AL12:AL41)*100</f>
        <v>#DIV/0!</v>
      </c>
      <c r="AM50" s="188" t="e">
        <f aca="false">AM49/COUNT(AM12:AM41)*100</f>
        <v>#DIV/0!</v>
      </c>
      <c r="AN50" s="184"/>
      <c r="AO50" s="184"/>
      <c r="AP50" s="188" t="e">
        <f aca="false">AP49/COUNT(AP12:AP41)*100</f>
        <v>#DIV/0!</v>
      </c>
      <c r="AQ50" s="188" t="e">
        <f aca="false">AQ49/COUNT(AQ12:AQ41)*100</f>
        <v>#DIV/0!</v>
      </c>
      <c r="AR50" s="188" t="e">
        <f aca="false">AR49/COUNT(AR12:AR41)*100</f>
        <v>#DIV/0!</v>
      </c>
      <c r="AS50" s="188" t="e">
        <f aca="false">AS49/COUNT(AS12:AS41)*100</f>
        <v>#DIV/0!</v>
      </c>
      <c r="AT50" s="188" t="e">
        <f aca="false">AT49/COUNT(AT12:AT41)*100</f>
        <v>#DIV/0!</v>
      </c>
      <c r="AU50" s="188" t="e">
        <f aca="false">AU49/COUNT(AU12:AU41)*100</f>
        <v>#DIV/0!</v>
      </c>
      <c r="AV50" s="188" t="e">
        <f aca="false">AV49/COUNT(AV12:AV41)*100</f>
        <v>#DIV/0!</v>
      </c>
      <c r="AW50" s="188" t="e">
        <f aca="false">AW49/COUNT(AW12:AW41)*100</f>
        <v>#DIV/0!</v>
      </c>
      <c r="AX50" s="188" t="e">
        <f aca="false">AX49/COUNT(AX12:AX41)*100</f>
        <v>#DIV/0!</v>
      </c>
      <c r="AY50" s="188" t="e">
        <f aca="false">AY49/COUNT(AY12:AY41)*100</f>
        <v>#DIV/0!</v>
      </c>
      <c r="AZ50" s="188" t="e">
        <f aca="false">AZ49/COUNT(AZ12:AZ41)*100</f>
        <v>#DIV/0!</v>
      </c>
      <c r="BA50" s="188" t="e">
        <f aca="false">BA49/COUNT(BA12:BA41)*100</f>
        <v>#DIV/0!</v>
      </c>
      <c r="BB50" s="188" t="e">
        <f aca="false">BB49/COUNT(BB12:BB41)*100</f>
        <v>#DIV/0!</v>
      </c>
      <c r="BC50" s="188" t="e">
        <f aca="false">BC49/COUNT(BC12:BC41)*100</f>
        <v>#DIV/0!</v>
      </c>
      <c r="BD50" s="188" t="e">
        <f aca="false">BD49/COUNT(BD12:BD41)*100</f>
        <v>#DIV/0!</v>
      </c>
      <c r="BE50" s="188" t="e">
        <f aca="false">BE49/COUNT(BE12:BE41)*100</f>
        <v>#DIV/0!</v>
      </c>
      <c r="BF50" s="188" t="e">
        <f aca="false">BF49/COUNT(BF12:BF41)*100</f>
        <v>#DIV/0!</v>
      </c>
      <c r="BG50" s="188" t="e">
        <f aca="false">BG49/COUNT(BG12:BG41)*100</f>
        <v>#DIV/0!</v>
      </c>
      <c r="BH50" s="188" t="e">
        <f aca="false">BH49/COUNT(BH12:BH41)*100</f>
        <v>#DIV/0!</v>
      </c>
      <c r="BI50" s="188" t="e">
        <f aca="false">BI49/COUNT(BI12:BI41)*100</f>
        <v>#DIV/0!</v>
      </c>
      <c r="BJ50" s="188" t="e">
        <f aca="false">BJ49/COUNT(BJ12:BJ41)*100</f>
        <v>#DIV/0!</v>
      </c>
      <c r="BK50" s="188" t="e">
        <f aca="false">BK49/COUNT(BK12:BK41)*100</f>
        <v>#DIV/0!</v>
      </c>
      <c r="BL50" s="188" t="e">
        <f aca="false">BL49/COUNT(BL12:BL41)*100</f>
        <v>#DIV/0!</v>
      </c>
      <c r="BM50" s="188" t="e">
        <f aca="false">BM49/COUNT(BM12:BM41)*100</f>
        <v>#DIV/0!</v>
      </c>
      <c r="BN50" s="188" t="e">
        <f aca="false">BN49/COUNT(BN12:BN41)*100</f>
        <v>#DIV/0!</v>
      </c>
      <c r="BO50" s="188" t="e">
        <f aca="false">BO49/COUNT(BO12:BO41)*100</f>
        <v>#DIV/0!</v>
      </c>
      <c r="BP50" s="184"/>
      <c r="BQ50" s="184"/>
      <c r="BR50" s="188" t="e">
        <f aca="false">BR49/COUNT(BR12:BR41)*100</f>
        <v>#DIV/0!</v>
      </c>
      <c r="BS50" s="188" t="e">
        <f aca="false">BS49/COUNT(BS12:BS41)*100</f>
        <v>#DIV/0!</v>
      </c>
      <c r="BT50" s="188" t="e">
        <f aca="false">BT49/COUNT(BT12:BT41)*100</f>
        <v>#DIV/0!</v>
      </c>
      <c r="BU50" s="188" t="e">
        <f aca="false">BU49/COUNT(BU12:BU41)*100</f>
        <v>#DIV/0!</v>
      </c>
      <c r="BV50" s="188" t="e">
        <f aca="false">BV49/COUNT(BV12:BV41)*100</f>
        <v>#DIV/0!</v>
      </c>
      <c r="BW50" s="188" t="e">
        <f aca="false">BW49/COUNT(BW12:BW41)*100</f>
        <v>#DIV/0!</v>
      </c>
      <c r="BX50" s="188" t="e">
        <f aca="false">BX49/COUNT(BX12:BX41)*100</f>
        <v>#DIV/0!</v>
      </c>
      <c r="BY50" s="188" t="e">
        <f aca="false">BY49/COUNT(BY12:BY41)*100</f>
        <v>#DIV/0!</v>
      </c>
      <c r="BZ50" s="188" t="e">
        <f aca="false">BZ49/COUNT(BZ12:BZ41)*100</f>
        <v>#DIV/0!</v>
      </c>
      <c r="CA50" s="188" t="e">
        <f aca="false">CA49/COUNT(CA12:CA41)*100</f>
        <v>#DIV/0!</v>
      </c>
      <c r="CB50" s="188" t="e">
        <f aca="false">CB49/COUNT(CB12:CB41)*100</f>
        <v>#DIV/0!</v>
      </c>
      <c r="CC50" s="188" t="e">
        <f aca="false">CC49/COUNT(CC12:CC41)*100</f>
        <v>#DIV/0!</v>
      </c>
      <c r="CD50" s="188" t="e">
        <f aca="false">CD49/COUNT(CD12:CD41)*100</f>
        <v>#DIV/0!</v>
      </c>
      <c r="CE50" s="188" t="e">
        <f aca="false">CE49/COUNT(CE12:CE41)*100</f>
        <v>#DIV/0!</v>
      </c>
      <c r="CF50" s="188" t="e">
        <f aca="false">CF49/COUNT(CF12:CF41)*100</f>
        <v>#DIV/0!</v>
      </c>
      <c r="CG50" s="188" t="e">
        <f aca="false">CG49/COUNT(CG12:CG41)*100</f>
        <v>#DIV/0!</v>
      </c>
      <c r="CH50" s="188" t="e">
        <f aca="false">CH49/COUNT(CH12:CH41)*100</f>
        <v>#DIV/0!</v>
      </c>
      <c r="CI50" s="188" t="e">
        <f aca="false">CI49/COUNT(CI12:CI41)*100</f>
        <v>#DIV/0!</v>
      </c>
      <c r="CJ50" s="184"/>
      <c r="CK50" s="184"/>
      <c r="CL50" s="188" t="e">
        <f aca="false">CL49/COUNT(CL12:CL41)*100</f>
        <v>#DIV/0!</v>
      </c>
      <c r="CM50" s="188" t="e">
        <f aca="false">CM49/COUNT(CM12:CM41)*100</f>
        <v>#DIV/0!</v>
      </c>
      <c r="CN50" s="188" t="e">
        <f aca="false">CN49/COUNT(CN12:CN41)*100</f>
        <v>#DIV/0!</v>
      </c>
      <c r="CO50" s="188" t="e">
        <f aca="false">CO49/COUNT(CO12:CO41)*100</f>
        <v>#DIV/0!</v>
      </c>
      <c r="CP50" s="188" t="e">
        <f aca="false">CP49/COUNT(CP12:CP41)*100</f>
        <v>#DIV/0!</v>
      </c>
      <c r="CQ50" s="188" t="e">
        <f aca="false">CQ49/COUNT(CQ12:CQ41)*100</f>
        <v>#DIV/0!</v>
      </c>
      <c r="CR50" s="188" t="e">
        <f aca="false">CR49/COUNT(CR12:CR41)*100</f>
        <v>#DIV/0!</v>
      </c>
      <c r="CS50" s="188" t="e">
        <f aca="false">CS49/COUNT(CS12:CS41)*100</f>
        <v>#DIV/0!</v>
      </c>
      <c r="CT50" s="188" t="e">
        <f aca="false">CT49/COUNT(CT12:CT41)*100</f>
        <v>#DIV/0!</v>
      </c>
      <c r="CU50" s="188" t="e">
        <f aca="false">CU49/COUNT(CU12:CU41)*100</f>
        <v>#DIV/0!</v>
      </c>
      <c r="CV50" s="188" t="e">
        <f aca="false">CV49/COUNT(CV12:CV41)*100</f>
        <v>#DIV/0!</v>
      </c>
      <c r="CW50" s="188" t="e">
        <f aca="false">CW49/COUNT(CW12:CW41)*100</f>
        <v>#DIV/0!</v>
      </c>
      <c r="CX50" s="188" t="e">
        <f aca="false">CX49/COUNT(CX12:CX41)*100</f>
        <v>#DIV/0!</v>
      </c>
      <c r="CY50" s="188" t="e">
        <f aca="false">CY49/COUNT(CY12:CY41)*100</f>
        <v>#DIV/0!</v>
      </c>
      <c r="CZ50" s="188" t="e">
        <f aca="false">CZ49/COUNT(CZ12:CZ41)*100</f>
        <v>#DIV/0!</v>
      </c>
      <c r="DA50" s="188" t="e">
        <f aca="false">DA49/COUNT(DA12:DA41)*100</f>
        <v>#DIV/0!</v>
      </c>
      <c r="DB50" s="188" t="e">
        <f aca="false">DB49/COUNT(DB12:DB41)*100</f>
        <v>#DIV/0!</v>
      </c>
      <c r="DC50" s="188" t="e">
        <f aca="false">DC49/COUNT(DC12:DC41)*100</f>
        <v>#DIV/0!</v>
      </c>
      <c r="DD50" s="188" t="e">
        <f aca="false">DD49/COUNT(DD12:DD41)*100</f>
        <v>#DIV/0!</v>
      </c>
      <c r="DE50" s="188" t="e">
        <f aca="false">DE49/COUNT(DE12:DE41)*100</f>
        <v>#DIV/0!</v>
      </c>
      <c r="DF50" s="188" t="e">
        <f aca="false">DF49/COUNT(DF12:DF41)*100</f>
        <v>#DIV/0!</v>
      </c>
      <c r="DG50" s="188" t="e">
        <f aca="false">DG49/COUNT(DG12:DG41)*100</f>
        <v>#DIV/0!</v>
      </c>
      <c r="DL50" s="157"/>
    </row>
  </sheetData>
  <sheetProtection sheet="true" password="c72c" objects="true" scenarios="true"/>
  <mergeCells count="49">
    <mergeCell ref="A1:B3"/>
    <mergeCell ref="C8:Z8"/>
    <mergeCell ref="AA8:AM8"/>
    <mergeCell ref="AN8:AN11"/>
    <mergeCell ref="AO8:AO11"/>
    <mergeCell ref="AP8:BO8"/>
    <mergeCell ref="BP8:BP11"/>
    <mergeCell ref="BQ8:BQ11"/>
    <mergeCell ref="BR8:CI8"/>
    <mergeCell ref="CJ8:CJ11"/>
    <mergeCell ref="CK8:CK11"/>
    <mergeCell ref="CL8:DG8"/>
    <mergeCell ref="DH8:DH11"/>
    <mergeCell ref="DI8:DI11"/>
    <mergeCell ref="DK8:DK11"/>
    <mergeCell ref="C9:D9"/>
    <mergeCell ref="E9:Z9"/>
    <mergeCell ref="AA9:AM9"/>
    <mergeCell ref="AP9:BE9"/>
    <mergeCell ref="BF9:BO9"/>
    <mergeCell ref="BR9:CA9"/>
    <mergeCell ref="CB9:CI9"/>
    <mergeCell ref="CL9:CN9"/>
    <mergeCell ref="CO9:CT9"/>
    <mergeCell ref="CU9:DB9"/>
    <mergeCell ref="DC9:DG9"/>
    <mergeCell ref="C10:D10"/>
    <mergeCell ref="E10:I10"/>
    <mergeCell ref="J10:O10"/>
    <mergeCell ref="P10:V10"/>
    <mergeCell ref="W10:Z10"/>
    <mergeCell ref="AA10:AC10"/>
    <mergeCell ref="AD10:AG10"/>
    <mergeCell ref="AH10:AM10"/>
    <mergeCell ref="AP10:AR10"/>
    <mergeCell ref="AS10:AZ10"/>
    <mergeCell ref="BA10:BE10"/>
    <mergeCell ref="BF10:BJ10"/>
    <mergeCell ref="BK10:BO10"/>
    <mergeCell ref="BR10:CA10"/>
    <mergeCell ref="CB10:CI10"/>
    <mergeCell ref="CL10:CN10"/>
    <mergeCell ref="CO10:CT10"/>
    <mergeCell ref="CV10:DA10"/>
    <mergeCell ref="DC10:DG10"/>
    <mergeCell ref="AN44:AO44"/>
    <mergeCell ref="BP44:BQ44"/>
    <mergeCell ref="CJ44:CK44"/>
    <mergeCell ref="DH44:DI44"/>
  </mergeCells>
  <conditionalFormatting sqref="AP12:BO43 C12:AM43 BR12:CI43 CL12:DG43">
    <cfRule type="cellIs" priority="2" operator="equal" aboveAverage="0" equalAverage="0" bottom="0" percent="0" rank="0" text="" dxfId="2">
      <formula>1</formula>
    </cfRule>
    <cfRule type="cellIs" priority="3" operator="equal" aboveAverage="0" equalAverage="0" bottom="0" percent="0" rank="0" text="" dxfId="3">
      <formula>0</formula>
    </cfRule>
    <cfRule type="cellIs" priority="4" operator="equal" aboveAverage="0" equalAverage="0" bottom="0" percent="0" rank="0" text="" dxfId="4">
      <formula>9</formula>
    </cfRule>
  </conditionalFormatting>
  <conditionalFormatting sqref="AN12:AO43 BP12:BQ43 CJ12:CK41 DH12:DI43">
    <cfRule type="cellIs" priority="5" operator="equal" aboveAverage="0" equalAverage="0" bottom="0" percent="0" rank="0" text="" dxfId="5">
      <formula>"X"</formula>
    </cfRule>
  </conditionalFormatting>
  <printOptions headings="false" gridLines="false" gridLinesSet="true" horizontalCentered="false" verticalCentered="false"/>
  <pageMargins left="0.390277777777778" right="0.45"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41" man="true" max="65535" min="0"/>
    <brk id="8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W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5.70703125" defaultRowHeight="12.75" zeroHeight="false" outlineLevelRow="0" outlineLevelCol="0"/>
  <cols>
    <col collapsed="false" customWidth="false" hidden="false" outlineLevel="0" max="4" min="1" style="189" width="5.71"/>
    <col collapsed="false" customWidth="true" hidden="false" outlineLevel="0" max="5" min="5" style="189" width="7.28"/>
    <col collapsed="false" customWidth="false" hidden="false" outlineLevel="0" max="20" min="6" style="189" width="5.71"/>
    <col collapsed="false" customWidth="true" hidden="false" outlineLevel="0" max="21" min="21" style="189" width="8.14"/>
    <col collapsed="false" customWidth="false" hidden="false" outlineLevel="0" max="257" min="22" style="189" width="5.71"/>
  </cols>
  <sheetData>
    <row r="1" customFormat="false" ht="12.75" hidden="false" customHeight="true" outlineLevel="0" collapsed="false">
      <c r="A1" s="190" t="s">
        <v>175</v>
      </c>
      <c r="B1" s="190"/>
      <c r="C1" s="190"/>
      <c r="D1" s="190"/>
      <c r="E1" s="191"/>
      <c r="F1" s="192" t="n">
        <v>2</v>
      </c>
      <c r="G1" s="191"/>
      <c r="H1" s="191"/>
      <c r="I1" s="191"/>
      <c r="J1" s="191"/>
      <c r="K1" s="191"/>
      <c r="L1" s="191"/>
      <c r="M1" s="191"/>
      <c r="N1" s="191"/>
      <c r="O1" s="191"/>
      <c r="P1" s="191"/>
      <c r="Q1" s="191"/>
      <c r="R1" s="191"/>
      <c r="S1" s="191"/>
      <c r="T1" s="191"/>
      <c r="U1" s="191"/>
      <c r="V1" s="191"/>
      <c r="W1" s="191"/>
      <c r="X1" s="191"/>
    </row>
    <row r="2" s="195" customFormat="true" ht="15.75" hidden="false" customHeight="false" outlineLevel="0" collapsed="false">
      <c r="A2" s="190"/>
      <c r="B2" s="190"/>
      <c r="C2" s="190"/>
      <c r="D2" s="190"/>
      <c r="E2" s="193"/>
      <c r="F2" s="193"/>
      <c r="G2" s="193"/>
      <c r="H2" s="193"/>
      <c r="I2" s="193"/>
      <c r="J2" s="193"/>
      <c r="K2" s="193"/>
      <c r="L2" s="193"/>
      <c r="M2" s="194" t="s">
        <v>176</v>
      </c>
      <c r="N2" s="193"/>
      <c r="O2" s="193"/>
      <c r="P2" s="193"/>
      <c r="Q2" s="193"/>
      <c r="R2" s="193"/>
      <c r="S2" s="193"/>
      <c r="T2" s="193"/>
      <c r="U2" s="193"/>
      <c r="V2" s="193"/>
      <c r="W2" s="193"/>
      <c r="X2" s="193"/>
    </row>
    <row r="3" customFormat="false" ht="12.75" hidden="false" customHeight="false" outlineLevel="0" collapsed="false">
      <c r="A3" s="190"/>
      <c r="B3" s="190"/>
      <c r="C3" s="190"/>
      <c r="D3" s="190"/>
      <c r="E3" s="191"/>
      <c r="F3" s="191"/>
      <c r="G3" s="191"/>
      <c r="H3" s="191"/>
      <c r="I3" s="191"/>
      <c r="J3" s="191"/>
      <c r="K3" s="191"/>
      <c r="L3" s="191"/>
      <c r="M3" s="191"/>
      <c r="N3" s="191"/>
      <c r="O3" s="191"/>
      <c r="P3" s="191"/>
      <c r="Q3" s="191"/>
      <c r="R3" s="191"/>
      <c r="S3" s="191"/>
      <c r="T3" s="191"/>
      <c r="U3" s="191"/>
      <c r="V3" s="191"/>
      <c r="W3" s="191"/>
      <c r="X3" s="191"/>
    </row>
    <row r="4" s="196" customFormat="true" ht="21.75" hidden="false" customHeight="true" outlineLevel="0" collapsed="false">
      <c r="F4" s="197" t="s">
        <v>177</v>
      </c>
      <c r="G4" s="197"/>
      <c r="H4" s="197"/>
      <c r="I4" s="197"/>
      <c r="J4" s="197"/>
      <c r="K4" s="197"/>
      <c r="L4" s="197"/>
      <c r="M4" s="197"/>
      <c r="N4" s="197"/>
      <c r="O4" s="197"/>
      <c r="P4" s="197"/>
      <c r="Q4" s="197"/>
    </row>
    <row r="5" customFormat="false" ht="30" hidden="false" customHeight="true" outlineLevel="0" collapsed="false">
      <c r="F5" s="198" t="s">
        <v>178</v>
      </c>
      <c r="G5" s="198"/>
      <c r="H5" s="198"/>
      <c r="I5" s="198"/>
      <c r="J5" s="198"/>
      <c r="K5" s="198"/>
      <c r="L5" s="198"/>
      <c r="M5" s="198"/>
      <c r="N5" s="198"/>
      <c r="O5" s="198"/>
      <c r="P5" s="198"/>
      <c r="Q5" s="198"/>
    </row>
    <row r="6" customFormat="false" ht="19.5" hidden="false" customHeight="false" outlineLevel="0" collapsed="false">
      <c r="C6" s="199"/>
      <c r="D6" s="200"/>
    </row>
    <row r="7" customFormat="false" ht="24" hidden="false" customHeight="true" outlineLevel="0" collapsed="false">
      <c r="A7" s="201" t="s">
        <v>179</v>
      </c>
      <c r="B7" s="201"/>
      <c r="C7" s="202" t="n">
        <f aca="false">ECOLE</f>
        <v>0</v>
      </c>
      <c r="D7" s="202"/>
      <c r="E7" s="202"/>
      <c r="F7" s="203"/>
      <c r="H7" s="201" t="s">
        <v>180</v>
      </c>
      <c r="I7" s="201"/>
      <c r="J7" s="201"/>
      <c r="K7" s="204" t="str">
        <f aca="false">IF(ISBLANK(INDEX(LISTENOM,Noélève,1)),"",INDEX(LISTENOM,Noélève,1))</f>
        <v/>
      </c>
      <c r="L7" s="204"/>
      <c r="M7" s="204"/>
      <c r="N7" s="204"/>
      <c r="O7" s="204"/>
      <c r="Q7" s="201" t="s">
        <v>181</v>
      </c>
      <c r="R7" s="201"/>
      <c r="S7" s="204" t="n">
        <f aca="false">Classe_de</f>
        <v>0</v>
      </c>
      <c r="T7" s="204"/>
      <c r="U7" s="204"/>
      <c r="V7" s="205"/>
    </row>
    <row r="8" customFormat="false" ht="15.75" hidden="false" customHeight="false" outlineLevel="0" collapsed="false">
      <c r="A8" s="206"/>
      <c r="B8" s="205"/>
      <c r="C8" s="205"/>
      <c r="D8" s="205"/>
      <c r="E8" s="203"/>
      <c r="F8" s="203"/>
      <c r="G8" s="203"/>
      <c r="H8" s="207"/>
      <c r="I8" s="208"/>
      <c r="J8" s="203"/>
      <c r="K8" s="203"/>
      <c r="L8" s="203"/>
    </row>
    <row r="9" customFormat="false" ht="12.75" hidden="false" customHeight="true" outlineLevel="0" collapsed="false">
      <c r="A9" s="209"/>
      <c r="B9" s="209"/>
      <c r="C9" s="210" t="str">
        <f aca="false">IF(ISBLANK(INDEX(LISTENOM,Noélève,1)),"",IF(VLOOKUP(INDEX(LISTENOM,Noélève,1),TabRes1,121,FALSE())&gt;0,"Attention ! "&amp;INDEX(LISTENOM,Noélève,1)&amp;" a été absent(e) pour certains items",""))</f>
        <v/>
      </c>
      <c r="D9" s="210"/>
      <c r="E9" s="210"/>
      <c r="F9" s="210"/>
      <c r="G9" s="210"/>
      <c r="H9" s="210"/>
      <c r="I9" s="210"/>
      <c r="J9" s="210"/>
      <c r="K9" s="210"/>
      <c r="L9" s="210"/>
      <c r="M9" s="210"/>
      <c r="N9" s="210"/>
      <c r="O9" s="210"/>
      <c r="P9" s="210"/>
      <c r="Q9" s="210"/>
      <c r="R9" s="210"/>
      <c r="S9" s="210"/>
      <c r="T9" s="210"/>
      <c r="U9" s="210"/>
    </row>
    <row r="10" customFormat="false" ht="12.75" hidden="false" customHeight="false" outlineLevel="0" collapsed="false">
      <c r="A10" s="211" t="s">
        <v>182</v>
      </c>
      <c r="B10" s="211"/>
      <c r="C10" s="211"/>
      <c r="D10" s="211"/>
      <c r="E10" s="211"/>
    </row>
    <row r="12" customFormat="false" ht="27" hidden="false" customHeight="true" outlineLevel="0" collapsed="false">
      <c r="A12" s="0"/>
      <c r="B12" s="0"/>
      <c r="C12" s="0"/>
      <c r="D12" s="0"/>
      <c r="E12" s="0"/>
      <c r="F12" s="212" t="s">
        <v>183</v>
      </c>
      <c r="G12" s="212"/>
      <c r="H12" s="212" t="s">
        <v>184</v>
      </c>
      <c r="I12" s="212"/>
      <c r="J12" s="212" t="s">
        <v>185</v>
      </c>
      <c r="K12" s="212"/>
      <c r="L12" s="212" t="s">
        <v>186</v>
      </c>
      <c r="M12" s="212"/>
      <c r="N12" s="213" t="s">
        <v>187</v>
      </c>
      <c r="O12" s="213"/>
      <c r="P12" s="0"/>
      <c r="Q12" s="214" t="s">
        <v>188</v>
      </c>
      <c r="R12" s="214"/>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15" customFormat="true" ht="24" hidden="false" customHeight="true" outlineLevel="0" collapsed="false">
      <c r="B13" s="216" t="s">
        <v>67</v>
      </c>
      <c r="C13" s="216"/>
      <c r="D13" s="216"/>
      <c r="E13" s="216"/>
      <c r="F13" s="217" t="n">
        <v>26</v>
      </c>
      <c r="G13" s="217"/>
      <c r="H13" s="217" t="str">
        <f aca="false">IF(ISBLANK(INDEX(LISTENOM,Noélève,1)),"",VLOOKUP(INDEX(LISTENOM,Noélève,1),TabRes1,105,FALSE()))</f>
        <v/>
      </c>
      <c r="I13" s="217"/>
      <c r="J13" s="217" t="str">
        <f aca="false">IF(ISBLANK(INDEX(LISTENOM,Noélève,1)),"",VLOOKUP(INDEX(LISTENOM,Noélève,1),TabRes1,109,FALSE()))</f>
        <v/>
      </c>
      <c r="K13" s="217"/>
      <c r="L13" s="218" t="e">
        <f aca="false">H13/(F13-J13)</f>
        <v>#VALUE!</v>
      </c>
      <c r="M13" s="218"/>
      <c r="N13" s="219" t="str">
        <f aca="false">IF(ISBLANK(INDEX(LISTENOM,Noélève,1)),"",VLOOKUP(INDEX(LISTENOM,Noélève,1),TabRes1,115,FALSE()))</f>
        <v/>
      </c>
      <c r="O13" s="219"/>
      <c r="Q13" s="219" t="str">
        <f aca="false">IF(ISBLANK(INDEX(LISTENOM,Noélève,1)),"",VLOOKUP(INDEX(LISTENOM,Noélève,1),TabRes1,118,FALSE()))</f>
        <v/>
      </c>
      <c r="R13" s="219"/>
    </row>
    <row r="14" s="215" customFormat="true" ht="24" hidden="false" customHeight="true" outlineLevel="0" collapsed="false">
      <c r="B14" s="220" t="s">
        <v>68</v>
      </c>
      <c r="C14" s="220"/>
      <c r="D14" s="220"/>
      <c r="E14" s="220"/>
      <c r="F14" s="217" t="n">
        <v>37</v>
      </c>
      <c r="G14" s="217"/>
      <c r="H14" s="217" t="str">
        <f aca="false">IF(ISBLANK(INDEX(LISTENOM,Noélève,1)),"",VLOOKUP(INDEX(LISTENOM,Noélève,1),TabRes1,107,FALSE()))</f>
        <v/>
      </c>
      <c r="I14" s="217"/>
      <c r="J14" s="217" t="str">
        <f aca="false">IF(ISBLANK(INDEX(LISTENOM,Noélève,1)),"",VLOOKUP(INDEX(LISTENOM,Noélève,1),TabRes1,111,FALSE()))</f>
        <v/>
      </c>
      <c r="K14" s="217"/>
      <c r="L14" s="218" t="e">
        <f aca="false">H14/(F14-J14)</f>
        <v>#VALUE!</v>
      </c>
      <c r="M14" s="218"/>
      <c r="N14" s="219" t="str">
        <f aca="false">IF(ISBLANK(INDEX(LISTENOM,Noélève,1)),"",VLOOKUP(INDEX(LISTENOM,Noélève,1),TabRes1,116,FALSE()))</f>
        <v/>
      </c>
      <c r="O14" s="219"/>
    </row>
    <row r="15" s="215" customFormat="true" ht="24" hidden="false" customHeight="true" outlineLevel="0" collapsed="false">
      <c r="B15" s="216" t="s">
        <v>69</v>
      </c>
      <c r="C15" s="216"/>
      <c r="D15" s="216"/>
      <c r="E15" s="216"/>
      <c r="F15" s="217" t="n">
        <v>18</v>
      </c>
      <c r="G15" s="217"/>
      <c r="H15" s="217" t="str">
        <f aca="false">IF(ISBLANK(INDEX(LISTENOM,Noélève,1)),"",VLOOKUP(INDEX(LISTENOM,Noélève,1),TabRes1,106,FALSE()))</f>
        <v/>
      </c>
      <c r="I15" s="217"/>
      <c r="J15" s="217" t="str">
        <f aca="false">IF(ISBLANK(INDEX(LISTENOM,Noélève,1)),"",VLOOKUP(INDEX(LISTENOM,Noélève,1),TabRes1,110,FALSE()))</f>
        <v/>
      </c>
      <c r="K15" s="217"/>
      <c r="L15" s="218" t="e">
        <f aca="false">H15/(F15-J15)</f>
        <v>#VALUE!</v>
      </c>
      <c r="M15" s="218"/>
      <c r="N15" s="219" t="str">
        <f aca="false">IF(ISBLANK(INDEX(LISTENOM,Noélève,1)),"",VLOOKUP(INDEX(LISTENOM,Noélève,1),TabRes1,117,FALSE()))</f>
        <v/>
      </c>
      <c r="O15" s="219"/>
      <c r="Q15" s="215" t="s">
        <v>189</v>
      </c>
    </row>
    <row r="16" s="215" customFormat="true" ht="24" hidden="false" customHeight="true" outlineLevel="0" collapsed="false">
      <c r="B16" s="216" t="s">
        <v>70</v>
      </c>
      <c r="C16" s="216"/>
      <c r="D16" s="216"/>
      <c r="E16" s="216"/>
      <c r="F16" s="217" t="n">
        <v>22</v>
      </c>
      <c r="G16" s="217"/>
      <c r="H16" s="217" t="str">
        <f aca="false">IF(ISBLANK(INDEX(LISTENOM,Noélève,1)),"",VLOOKUP(INDEX(LISTENOM,Noélève,1),TabRes1,108,FALSE()))</f>
        <v/>
      </c>
      <c r="I16" s="217"/>
      <c r="J16" s="217" t="str">
        <f aca="false">IF(ISBLANK(INDEX(LISTENOM,Noélève,1)),"",VLOOKUP(INDEX(LISTENOM,Noélève,1),TabRes1,112,FALSE()))</f>
        <v/>
      </c>
      <c r="K16" s="217"/>
      <c r="L16" s="218" t="e">
        <f aca="false">H16/(F16-J16)</f>
        <v>#VALUE!</v>
      </c>
      <c r="M16" s="218"/>
      <c r="N16" s="219" t="str">
        <f aca="false">IF(ISBLANK(INDEX(LISTENOM,Noélève,1)),"",VLOOKUP(INDEX(LISTENOM,Noélève,1),TabRes1,145,FALSE()))</f>
        <v/>
      </c>
      <c r="O16" s="219"/>
      <c r="Q16" s="221" t="str">
        <f aca="false">IF(ISBLANK(INDEX(LISTENOM,Noélève,1)),"",VLOOKUP(INDEX(LISTENOM,Noélève,1),TabRes1,120,FALSE()))</f>
        <v/>
      </c>
      <c r="R16" s="221"/>
      <c r="S16" s="221"/>
      <c r="T16" s="221"/>
      <c r="U16" s="221"/>
    </row>
    <row r="17" customFormat="false" ht="13.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72" t="s">
        <v>190</v>
      </c>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 hidden="false" customHeight="true" outlineLevel="0" collapsed="false">
      <c r="A21" s="0"/>
      <c r="B21" s="0"/>
      <c r="C21" s="0"/>
      <c r="D21" s="0"/>
      <c r="E21" s="0"/>
      <c r="F21" s="0"/>
      <c r="G21" s="0"/>
      <c r="H21" s="0"/>
      <c r="I21" s="0"/>
      <c r="J21" s="0"/>
      <c r="K21" s="0"/>
      <c r="L21" s="0"/>
      <c r="M21" s="0"/>
      <c r="N21" s="0"/>
      <c r="O21" s="222" t="s">
        <v>191</v>
      </c>
      <c r="P21" s="222"/>
      <c r="Q21" s="223" t="s">
        <v>192</v>
      </c>
      <c r="R21" s="223"/>
      <c r="S21" s="224" t="s">
        <v>193</v>
      </c>
      <c r="T21" s="224"/>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215" customFormat="true" ht="24" hidden="false" customHeight="true" outlineLevel="0" collapsed="false">
      <c r="A22" s="225" t="s">
        <v>67</v>
      </c>
      <c r="B22" s="225"/>
      <c r="C22" s="225"/>
      <c r="D22" s="226" t="s">
        <v>155</v>
      </c>
      <c r="E22" s="226" t="s">
        <v>194</v>
      </c>
      <c r="F22" s="226"/>
      <c r="G22" s="227" t="s">
        <v>195</v>
      </c>
      <c r="H22" s="227"/>
      <c r="I22" s="227"/>
      <c r="J22" s="227"/>
      <c r="K22" s="227"/>
      <c r="L22" s="227"/>
      <c r="M22" s="227"/>
      <c r="N22" s="227"/>
      <c r="O22" s="226" t="str">
        <f aca="false">IF(ISBLANK(INDEX(LISTENOM,Noélève,1)),"",VLOOKUP(INDEX(LISTENOM,Noélève,1),TabRes1,122,FALSE()))</f>
        <v/>
      </c>
      <c r="P22" s="226"/>
      <c r="Q22" s="226" t="n">
        <v>1</v>
      </c>
      <c r="R22" s="226"/>
      <c r="S22" s="228" t="e">
        <f aca="false">O22/Q22</f>
        <v>#VALUE!</v>
      </c>
      <c r="T22" s="228"/>
    </row>
    <row r="23" customFormat="false" ht="24" hidden="false" customHeight="true" outlineLevel="0" collapsed="false">
      <c r="A23" s="225"/>
      <c r="B23" s="225"/>
      <c r="C23" s="225"/>
      <c r="D23" s="226"/>
      <c r="E23" s="217" t="s">
        <v>196</v>
      </c>
      <c r="F23" s="217"/>
      <c r="G23" s="229" t="s">
        <v>197</v>
      </c>
      <c r="H23" s="229"/>
      <c r="I23" s="229"/>
      <c r="J23" s="229"/>
      <c r="K23" s="229"/>
      <c r="L23" s="229"/>
      <c r="M23" s="229"/>
      <c r="N23" s="229"/>
      <c r="O23" s="217" t="str">
        <f aca="false">IF(ISBLANK(INDEX(LISTENOM,Noélève,1)),"",VLOOKUP(INDEX(LISTENOM,Noélève,1),TabRes1,123,FALSE()))</f>
        <v/>
      </c>
      <c r="P23" s="217"/>
      <c r="Q23" s="217" t="n">
        <v>1</v>
      </c>
      <c r="R23" s="217"/>
      <c r="S23" s="230" t="e">
        <f aca="false">O23/Q23</f>
        <v>#VALUE!</v>
      </c>
      <c r="T23" s="23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225"/>
      <c r="B24" s="225"/>
      <c r="C24" s="225"/>
      <c r="D24" s="226"/>
      <c r="E24" s="217" t="s">
        <v>198</v>
      </c>
      <c r="F24" s="217"/>
      <c r="G24" s="229" t="s">
        <v>199</v>
      </c>
      <c r="H24" s="229"/>
      <c r="I24" s="229"/>
      <c r="J24" s="229"/>
      <c r="K24" s="229"/>
      <c r="L24" s="229"/>
      <c r="M24" s="229"/>
      <c r="N24" s="229"/>
      <c r="O24" s="217" t="str">
        <f aca="false">IF(ISBLANK(INDEX(LISTENOM,Noélève,1)),"",VLOOKUP(INDEX(LISTENOM,Noélève,1),TabRes1,124,FALSE()))</f>
        <v/>
      </c>
      <c r="P24" s="217"/>
      <c r="Q24" s="217" t="n">
        <v>1</v>
      </c>
      <c r="R24" s="217"/>
      <c r="S24" s="230" t="e">
        <f aca="false">O24/Q24</f>
        <v>#VALUE!</v>
      </c>
      <c r="T24" s="23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225"/>
      <c r="B25" s="225"/>
      <c r="C25" s="225"/>
      <c r="D25" s="231" t="s">
        <v>156</v>
      </c>
      <c r="E25" s="217" t="s">
        <v>200</v>
      </c>
      <c r="F25" s="217"/>
      <c r="G25" s="229" t="s">
        <v>201</v>
      </c>
      <c r="H25" s="229"/>
      <c r="I25" s="229"/>
      <c r="J25" s="229"/>
      <c r="K25" s="229"/>
      <c r="L25" s="229"/>
      <c r="M25" s="229"/>
      <c r="N25" s="229"/>
      <c r="O25" s="217" t="str">
        <f aca="false">IF(ISBLANK(INDEX(LISTENOM,Noélève,1)),"",VLOOKUP(INDEX(LISTENOM,Noélève,1),TabRes1,125,FALSE()))</f>
        <v/>
      </c>
      <c r="P25" s="217"/>
      <c r="Q25" s="217" t="n">
        <v>8</v>
      </c>
      <c r="R25" s="217"/>
      <c r="S25" s="230" t="e">
        <f aca="false">O25/Q25</f>
        <v>#VALUE!</v>
      </c>
      <c r="T25" s="23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225"/>
      <c r="B26" s="225"/>
      <c r="C26" s="225"/>
      <c r="D26" s="231" t="s">
        <v>158</v>
      </c>
      <c r="E26" s="217" t="s">
        <v>202</v>
      </c>
      <c r="F26" s="217"/>
      <c r="G26" s="229" t="s">
        <v>203</v>
      </c>
      <c r="H26" s="229"/>
      <c r="I26" s="229"/>
      <c r="J26" s="229"/>
      <c r="K26" s="229"/>
      <c r="L26" s="229"/>
      <c r="M26" s="229"/>
      <c r="N26" s="229"/>
      <c r="O26" s="217" t="str">
        <f aca="false">IF(ISBLANK(INDEX(LISTENOM,Noélève,1)),"",VLOOKUP(INDEX(LISTENOM,Noélève,1),TabRes1,126,FALSE()))</f>
        <v/>
      </c>
      <c r="P26" s="217"/>
      <c r="Q26" s="217" t="n">
        <v>5</v>
      </c>
      <c r="R26" s="217"/>
      <c r="S26" s="230" t="e">
        <f aca="false">O26/Q26</f>
        <v>#VALUE!</v>
      </c>
      <c r="T26" s="23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225"/>
      <c r="B27" s="225"/>
      <c r="C27" s="225"/>
      <c r="D27" s="231" t="s">
        <v>157</v>
      </c>
      <c r="E27" s="217" t="s">
        <v>204</v>
      </c>
      <c r="F27" s="217"/>
      <c r="G27" s="229" t="s">
        <v>201</v>
      </c>
      <c r="H27" s="229"/>
      <c r="I27" s="229"/>
      <c r="J27" s="229"/>
      <c r="K27" s="229"/>
      <c r="L27" s="229"/>
      <c r="M27" s="229"/>
      <c r="N27" s="229"/>
      <c r="O27" s="217" t="str">
        <f aca="false">IF(ISBLANK(INDEX(LISTENOM,Noélève,1)),"",VLOOKUP(INDEX(LISTENOM,Noélève,1),TabRes1,127,FALSE()))</f>
        <v/>
      </c>
      <c r="P27" s="217"/>
      <c r="Q27" s="217" t="n">
        <v>5</v>
      </c>
      <c r="R27" s="217"/>
      <c r="S27" s="230" t="e">
        <f aca="false">O27/Q27</f>
        <v>#VALUE!</v>
      </c>
      <c r="T27" s="23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225"/>
      <c r="B28" s="225"/>
      <c r="C28" s="225"/>
      <c r="D28" s="232" t="s">
        <v>205</v>
      </c>
      <c r="E28" s="233" t="s">
        <v>206</v>
      </c>
      <c r="F28" s="233"/>
      <c r="G28" s="234" t="s">
        <v>207</v>
      </c>
      <c r="H28" s="234"/>
      <c r="I28" s="234"/>
      <c r="J28" s="234"/>
      <c r="K28" s="234"/>
      <c r="L28" s="234"/>
      <c r="M28" s="234"/>
      <c r="N28" s="234"/>
      <c r="O28" s="233" t="str">
        <f aca="false">IF(ISBLANK(INDEX(LISTENOM,Noélève,1)),"",VLOOKUP(INDEX(LISTENOM,Noélève,1),TabRes1,128,FALSE()))</f>
        <v/>
      </c>
      <c r="P28" s="233"/>
      <c r="Q28" s="233" t="n">
        <v>5</v>
      </c>
      <c r="R28" s="233"/>
      <c r="S28" s="235" t="e">
        <f aca="false">O28/Q28</f>
        <v>#VALUE!</v>
      </c>
      <c r="T28" s="235"/>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236"/>
      <c r="B29" s="236"/>
      <c r="C29" s="236"/>
      <c r="D29" s="237"/>
      <c r="E29" s="236"/>
      <c r="F29" s="236"/>
      <c r="G29" s="236"/>
      <c r="H29" s="236"/>
      <c r="I29" s="236"/>
      <c r="J29" s="236"/>
      <c r="K29" s="236"/>
      <c r="L29" s="236"/>
      <c r="M29" s="236"/>
      <c r="N29" s="236"/>
      <c r="O29" s="236"/>
      <c r="P29" s="236"/>
      <c r="Q29" s="236"/>
      <c r="R29" s="236"/>
      <c r="S29" s="236"/>
      <c r="T29" s="236"/>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225" t="s">
        <v>68</v>
      </c>
      <c r="B30" s="225"/>
      <c r="C30" s="225"/>
      <c r="D30" s="238" t="s">
        <v>148</v>
      </c>
      <c r="E30" s="226" t="s">
        <v>208</v>
      </c>
      <c r="F30" s="226"/>
      <c r="G30" s="227" t="s">
        <v>209</v>
      </c>
      <c r="H30" s="227"/>
      <c r="I30" s="227"/>
      <c r="J30" s="227"/>
      <c r="K30" s="227"/>
      <c r="L30" s="227"/>
      <c r="M30" s="227"/>
      <c r="N30" s="227"/>
      <c r="O30" s="226" t="str">
        <f aca="false">IF(ISBLANK(INDEX(LISTENOM,Noélève,1)),"",VLOOKUP(INDEX(LISTENOM,Noélève,1),TabRes1,129,FALSE()))</f>
        <v/>
      </c>
      <c r="P30" s="226"/>
      <c r="Q30" s="226" t="n">
        <v>5</v>
      </c>
      <c r="R30" s="226"/>
      <c r="S30" s="228" t="e">
        <f aca="false">O30/Q30</f>
        <v>#VALUE!</v>
      </c>
      <c r="T30" s="228"/>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225"/>
      <c r="B31" s="225"/>
      <c r="C31" s="225"/>
      <c r="D31" s="239" t="s">
        <v>152</v>
      </c>
      <c r="E31" s="217" t="s">
        <v>210</v>
      </c>
      <c r="F31" s="217"/>
      <c r="G31" s="229" t="s">
        <v>211</v>
      </c>
      <c r="H31" s="229"/>
      <c r="I31" s="229"/>
      <c r="J31" s="229"/>
      <c r="K31" s="229"/>
      <c r="L31" s="229"/>
      <c r="M31" s="229"/>
      <c r="N31" s="229"/>
      <c r="O31" s="217" t="str">
        <f aca="false">IF(ISBLANK(INDEX(LISTENOM,Noélève,1)),"",VLOOKUP(INDEX(LISTENOM,Noélève,1),TabRes1,130,FALSE()))</f>
        <v/>
      </c>
      <c r="P31" s="217"/>
      <c r="Q31" s="217" t="n">
        <v>3</v>
      </c>
      <c r="R31" s="217"/>
      <c r="S31" s="230" t="e">
        <f aca="false">O31/Q31</f>
        <v>#VALUE!</v>
      </c>
      <c r="T31" s="23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225"/>
      <c r="B32" s="225"/>
      <c r="C32" s="225"/>
      <c r="D32" s="239" t="s">
        <v>149</v>
      </c>
      <c r="E32" s="217" t="s">
        <v>212</v>
      </c>
      <c r="F32" s="217"/>
      <c r="G32" s="229" t="s">
        <v>213</v>
      </c>
      <c r="H32" s="229"/>
      <c r="I32" s="229"/>
      <c r="J32" s="229"/>
      <c r="K32" s="229"/>
      <c r="L32" s="229"/>
      <c r="M32" s="229"/>
      <c r="N32" s="229"/>
      <c r="O32" s="217" t="str">
        <f aca="false">IF(ISBLANK(INDEX(LISTENOM,Noélève,1)),"",VLOOKUP(INDEX(LISTENOM,Noélève,1),TabRes1,131,FALSE()))</f>
        <v/>
      </c>
      <c r="P32" s="217"/>
      <c r="Q32" s="217" t="n">
        <v>6</v>
      </c>
      <c r="R32" s="217"/>
      <c r="S32" s="230" t="e">
        <f aca="false">O32/Q32</f>
        <v>#VALUE!</v>
      </c>
      <c r="T32" s="23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225"/>
      <c r="B33" s="225"/>
      <c r="C33" s="225"/>
      <c r="D33" s="239" t="s">
        <v>150</v>
      </c>
      <c r="E33" s="217" t="s">
        <v>214</v>
      </c>
      <c r="F33" s="217"/>
      <c r="G33" s="229" t="s">
        <v>215</v>
      </c>
      <c r="H33" s="229"/>
      <c r="I33" s="229"/>
      <c r="J33" s="229"/>
      <c r="K33" s="229"/>
      <c r="L33" s="229"/>
      <c r="M33" s="229"/>
      <c r="N33" s="229"/>
      <c r="O33" s="217" t="str">
        <f aca="false">IF(ISBLANK(INDEX(LISTENOM,Noélève,1)),"",VLOOKUP(INDEX(LISTENOM,Noélève,1),TabRes1,132,FALSE()))</f>
        <v/>
      </c>
      <c r="P33" s="217"/>
      <c r="Q33" s="217" t="n">
        <v>7</v>
      </c>
      <c r="R33" s="217"/>
      <c r="S33" s="230" t="e">
        <f aca="false">O33/Q33</f>
        <v>#VALUE!</v>
      </c>
      <c r="T33" s="23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true" outlineLevel="0" collapsed="false">
      <c r="A34" s="225"/>
      <c r="B34" s="225"/>
      <c r="C34" s="225"/>
      <c r="D34" s="239" t="s">
        <v>147</v>
      </c>
      <c r="E34" s="217" t="s">
        <v>216</v>
      </c>
      <c r="F34" s="217"/>
      <c r="G34" s="229" t="s">
        <v>217</v>
      </c>
      <c r="H34" s="229"/>
      <c r="I34" s="229"/>
      <c r="J34" s="229"/>
      <c r="K34" s="229"/>
      <c r="L34" s="229"/>
      <c r="M34" s="229"/>
      <c r="N34" s="229"/>
      <c r="O34" s="217" t="str">
        <f aca="false">IF(ISBLANK(INDEX(LISTENOM,Noélève,1)),"",VLOOKUP(INDEX(LISTENOM,Noélève,1),TabRes1,133,FALSE()))</f>
        <v/>
      </c>
      <c r="P34" s="217"/>
      <c r="Q34" s="217" t="n">
        <v>2</v>
      </c>
      <c r="R34" s="217"/>
      <c r="S34" s="230" t="e">
        <f aca="false">O34/Q34</f>
        <v>#VALUE!</v>
      </c>
      <c r="T34" s="23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225"/>
      <c r="B35" s="225"/>
      <c r="C35" s="225"/>
      <c r="D35" s="239" t="s">
        <v>151</v>
      </c>
      <c r="E35" s="217" t="s">
        <v>218</v>
      </c>
      <c r="F35" s="217"/>
      <c r="G35" s="229" t="s">
        <v>219</v>
      </c>
      <c r="H35" s="229"/>
      <c r="I35" s="229"/>
      <c r="J35" s="229"/>
      <c r="K35" s="229"/>
      <c r="L35" s="229"/>
      <c r="M35" s="229"/>
      <c r="N35" s="229"/>
      <c r="O35" s="217" t="str">
        <f aca="false">IF(ISBLANK(INDEX(LISTENOM,Noélève,1)),"",VLOOKUP(INDEX(LISTENOM,Noélève,1),TabRes1,134,FALSE()))</f>
        <v/>
      </c>
      <c r="P35" s="217"/>
      <c r="Q35" s="217" t="n">
        <v>4</v>
      </c>
      <c r="R35" s="217"/>
      <c r="S35" s="230" t="e">
        <f aca="false">O35/Q35</f>
        <v>#VALUE!</v>
      </c>
      <c r="T35" s="23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true" outlineLevel="0" collapsed="false">
      <c r="A36" s="225"/>
      <c r="B36" s="225"/>
      <c r="C36" s="225"/>
      <c r="D36" s="239" t="s">
        <v>153</v>
      </c>
      <c r="E36" s="217" t="s">
        <v>220</v>
      </c>
      <c r="F36" s="217"/>
      <c r="G36" s="229" t="s">
        <v>221</v>
      </c>
      <c r="H36" s="229"/>
      <c r="I36" s="229"/>
      <c r="J36" s="229"/>
      <c r="K36" s="229"/>
      <c r="L36" s="229"/>
      <c r="M36" s="229"/>
      <c r="N36" s="229"/>
      <c r="O36" s="217" t="str">
        <f aca="false">IF(ISBLANK(INDEX(LISTENOM,Noélève,1)),"",VLOOKUP(INDEX(LISTENOM,Noélève,1),TabRes1,135,FALSE()))</f>
        <v/>
      </c>
      <c r="P36" s="217"/>
      <c r="Q36" s="217" t="n">
        <v>4</v>
      </c>
      <c r="R36" s="217"/>
      <c r="S36" s="230" t="e">
        <f aca="false">O36/Q36</f>
        <v>#VALUE!</v>
      </c>
      <c r="T36" s="23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true" outlineLevel="0" collapsed="false">
      <c r="A37" s="225"/>
      <c r="B37" s="225"/>
      <c r="C37" s="225"/>
      <c r="D37" s="240" t="s">
        <v>222</v>
      </c>
      <c r="E37" s="233" t="s">
        <v>223</v>
      </c>
      <c r="F37" s="233"/>
      <c r="G37" s="241" t="s">
        <v>221</v>
      </c>
      <c r="H37" s="241"/>
      <c r="I37" s="241"/>
      <c r="J37" s="241"/>
      <c r="K37" s="241"/>
      <c r="L37" s="241"/>
      <c r="M37" s="241"/>
      <c r="N37" s="241"/>
      <c r="O37" s="233" t="str">
        <f aca="false">IF(ISBLANK(INDEX(LISTENOM,Noélève,1)),"",VLOOKUP(INDEX(LISTENOM,Noélève,1),TabRes1,136,FALSE()))</f>
        <v/>
      </c>
      <c r="P37" s="233"/>
      <c r="Q37" s="233" t="n">
        <v>6</v>
      </c>
      <c r="R37" s="233"/>
      <c r="S37" s="235" t="e">
        <f aca="false">O37/Q37</f>
        <v>#VALUE!</v>
      </c>
      <c r="T37" s="235"/>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true" outlineLevel="0" collapsed="false">
      <c r="A38" s="236"/>
      <c r="B38" s="236"/>
      <c r="C38" s="236"/>
      <c r="D38" s="237"/>
      <c r="E38" s="236"/>
      <c r="F38" s="236"/>
      <c r="G38" s="236"/>
      <c r="H38" s="236"/>
      <c r="I38" s="236"/>
      <c r="J38" s="236"/>
      <c r="K38" s="236"/>
      <c r="L38" s="236"/>
      <c r="M38" s="236"/>
      <c r="N38" s="236"/>
      <c r="O38" s="236"/>
      <c r="P38" s="236"/>
      <c r="Q38" s="236"/>
      <c r="R38" s="236"/>
      <c r="S38" s="236"/>
      <c r="T38" s="236"/>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true" outlineLevel="0" collapsed="false">
      <c r="A39" s="225" t="s">
        <v>69</v>
      </c>
      <c r="B39" s="225"/>
      <c r="C39" s="225"/>
      <c r="D39" s="238" t="s">
        <v>160</v>
      </c>
      <c r="E39" s="226" t="s">
        <v>224</v>
      </c>
      <c r="F39" s="226"/>
      <c r="G39" s="227" t="s">
        <v>225</v>
      </c>
      <c r="H39" s="227"/>
      <c r="I39" s="227"/>
      <c r="J39" s="227"/>
      <c r="K39" s="227"/>
      <c r="L39" s="227"/>
      <c r="M39" s="227"/>
      <c r="N39" s="227"/>
      <c r="O39" s="226" t="str">
        <f aca="false">IF(ISBLANK(INDEX(LISTENOM,Noélève,1)),"",VLOOKUP(INDEX(LISTENOM,Noélève,1),TabRes1,137,FALSE()))</f>
        <v/>
      </c>
      <c r="P39" s="226"/>
      <c r="Q39" s="226" t="n">
        <v>10</v>
      </c>
      <c r="R39" s="226"/>
      <c r="S39" s="228" t="e">
        <f aca="false">O39/Q39</f>
        <v>#VALUE!</v>
      </c>
      <c r="T39" s="228"/>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true" outlineLevel="0" collapsed="false">
      <c r="A40" s="225"/>
      <c r="B40" s="225"/>
      <c r="C40" s="225"/>
      <c r="D40" s="240" t="s">
        <v>161</v>
      </c>
      <c r="E40" s="233" t="s">
        <v>226</v>
      </c>
      <c r="F40" s="233"/>
      <c r="G40" s="241" t="s">
        <v>227</v>
      </c>
      <c r="H40" s="241"/>
      <c r="I40" s="241"/>
      <c r="J40" s="241"/>
      <c r="K40" s="241"/>
      <c r="L40" s="241"/>
      <c r="M40" s="241"/>
      <c r="N40" s="241"/>
      <c r="O40" s="233" t="str">
        <f aca="false">IF(ISBLANK(INDEX(LISTENOM,Noélève,1)),"",VLOOKUP(INDEX(LISTENOM,Noélève,1),TabRes1,138,FALSE()))</f>
        <v/>
      </c>
      <c r="P40" s="233"/>
      <c r="Q40" s="233" t="n">
        <v>8</v>
      </c>
      <c r="R40" s="233"/>
      <c r="S40" s="235" t="e">
        <f aca="false">O40/Q40</f>
        <v>#VALUE!</v>
      </c>
      <c r="T40" s="235"/>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 hidden="false" customHeight="true" outlineLevel="0" collapsed="false">
      <c r="A41" s="236"/>
      <c r="B41" s="236"/>
      <c r="C41" s="236"/>
      <c r="D41" s="237"/>
      <c r="E41" s="236"/>
      <c r="F41" s="236"/>
      <c r="G41" s="236"/>
      <c r="H41" s="236"/>
      <c r="I41" s="236"/>
      <c r="J41" s="236"/>
      <c r="K41" s="236"/>
      <c r="L41" s="236"/>
      <c r="M41" s="236"/>
      <c r="N41" s="236"/>
      <c r="O41" s="236"/>
      <c r="P41" s="236"/>
      <c r="Q41" s="236"/>
      <c r="R41" s="236"/>
      <c r="S41" s="236"/>
      <c r="T41" s="236"/>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 hidden="false" customHeight="true" outlineLevel="0" collapsed="false">
      <c r="A42" s="225" t="s">
        <v>70</v>
      </c>
      <c r="B42" s="225"/>
      <c r="C42" s="225"/>
      <c r="D42" s="238" t="s">
        <v>162</v>
      </c>
      <c r="E42" s="226" t="s">
        <v>228</v>
      </c>
      <c r="F42" s="226"/>
      <c r="G42" s="242" t="s">
        <v>229</v>
      </c>
      <c r="H42" s="242"/>
      <c r="I42" s="242"/>
      <c r="J42" s="242"/>
      <c r="K42" s="242"/>
      <c r="L42" s="242"/>
      <c r="M42" s="242"/>
      <c r="N42" s="242"/>
      <c r="O42" s="226" t="str">
        <f aca="false">IF(ISBLANK(INDEX(LISTENOM,Noélève,1)),"",VLOOKUP(INDEX(LISTENOM,Noélève,1),TabRes1,139,FALSE()))</f>
        <v/>
      </c>
      <c r="P42" s="226"/>
      <c r="Q42" s="226" t="n">
        <v>3</v>
      </c>
      <c r="R42" s="226"/>
      <c r="S42" s="228" t="e">
        <f aca="false">O42/Q42</f>
        <v>#VALUE!</v>
      </c>
      <c r="T42" s="228"/>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true" outlineLevel="0" collapsed="false">
      <c r="A43" s="225"/>
      <c r="B43" s="225"/>
      <c r="C43" s="225"/>
      <c r="D43" s="239" t="s">
        <v>163</v>
      </c>
      <c r="E43" s="217" t="s">
        <v>230</v>
      </c>
      <c r="F43" s="217"/>
      <c r="G43" s="243" t="s">
        <v>231</v>
      </c>
      <c r="H43" s="243"/>
      <c r="I43" s="243"/>
      <c r="J43" s="243"/>
      <c r="K43" s="243"/>
      <c r="L43" s="243"/>
      <c r="M43" s="243"/>
      <c r="N43" s="243"/>
      <c r="O43" s="217" t="str">
        <f aca="false">IF(ISBLANK(INDEX(LISTENOM,Noélève,1)),"",VLOOKUP(INDEX(LISTENOM,Noélève,1),TabRes1,140,FALSE()))</f>
        <v/>
      </c>
      <c r="P43" s="217"/>
      <c r="Q43" s="217" t="n">
        <v>6</v>
      </c>
      <c r="R43" s="217"/>
      <c r="S43" s="230" t="e">
        <f aca="false">O43/Q43</f>
        <v>#VALUE!</v>
      </c>
      <c r="T43" s="2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225"/>
      <c r="B44" s="225"/>
      <c r="C44" s="225"/>
      <c r="D44" s="239" t="s">
        <v>164</v>
      </c>
      <c r="E44" s="217" t="s">
        <v>232</v>
      </c>
      <c r="F44" s="217"/>
      <c r="G44" s="243" t="s">
        <v>233</v>
      </c>
      <c r="H44" s="243"/>
      <c r="I44" s="243"/>
      <c r="J44" s="243"/>
      <c r="K44" s="243"/>
      <c r="L44" s="243"/>
      <c r="M44" s="243"/>
      <c r="N44" s="243"/>
      <c r="O44" s="217" t="str">
        <f aca="false">IF(ISBLANK(INDEX(LISTENOM,Noélève,1)),"",VLOOKUP(INDEX(LISTENOM,Noélève,1),TabRes1,141,FALSE()))</f>
        <v/>
      </c>
      <c r="P44" s="217"/>
      <c r="Q44" s="217" t="n">
        <v>1</v>
      </c>
      <c r="R44" s="217"/>
      <c r="S44" s="230" t="e">
        <f aca="false">O44/Q44</f>
        <v>#VALUE!</v>
      </c>
      <c r="T44" s="23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 hidden="false" customHeight="true" outlineLevel="0" collapsed="false">
      <c r="A45" s="225"/>
      <c r="B45" s="225"/>
      <c r="C45" s="225"/>
      <c r="D45" s="239" t="s">
        <v>165</v>
      </c>
      <c r="E45" s="217" t="s">
        <v>234</v>
      </c>
      <c r="F45" s="217"/>
      <c r="G45" s="243" t="s">
        <v>235</v>
      </c>
      <c r="H45" s="243"/>
      <c r="I45" s="243"/>
      <c r="J45" s="243"/>
      <c r="K45" s="243"/>
      <c r="L45" s="243"/>
      <c r="M45" s="243"/>
      <c r="N45" s="243"/>
      <c r="O45" s="217" t="str">
        <f aca="false">IF(ISBLANK(INDEX(LISTENOM,Noélève,1)),"",VLOOKUP(INDEX(LISTENOM,Noélève,1),TabRes1,142,FALSE()))</f>
        <v/>
      </c>
      <c r="P45" s="217"/>
      <c r="Q45" s="217" t="n">
        <v>6</v>
      </c>
      <c r="R45" s="217"/>
      <c r="S45" s="230" t="e">
        <f aca="false">O45/Q45</f>
        <v>#VALUE!</v>
      </c>
      <c r="T45" s="23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false" customHeight="true" outlineLevel="0" collapsed="false">
      <c r="A46" s="225"/>
      <c r="B46" s="225"/>
      <c r="C46" s="225"/>
      <c r="D46" s="239" t="s">
        <v>166</v>
      </c>
      <c r="E46" s="217" t="s">
        <v>236</v>
      </c>
      <c r="F46" s="217"/>
      <c r="G46" s="243" t="s">
        <v>237</v>
      </c>
      <c r="H46" s="243"/>
      <c r="I46" s="243"/>
      <c r="J46" s="243"/>
      <c r="K46" s="243"/>
      <c r="L46" s="243"/>
      <c r="M46" s="243"/>
      <c r="N46" s="243"/>
      <c r="O46" s="217" t="str">
        <f aca="false">IF(ISBLANK(INDEX(LISTENOM,Noélève,1)),"",VLOOKUP(INDEX(LISTENOM,Noélève,1),TabRes1,143,FALSE()))</f>
        <v/>
      </c>
      <c r="P46" s="217"/>
      <c r="Q46" s="217" t="n">
        <v>1</v>
      </c>
      <c r="R46" s="217"/>
      <c r="S46" s="230" t="e">
        <f aca="false">O46/Q46</f>
        <v>#VALUE!</v>
      </c>
      <c r="T46" s="23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false" customHeight="true" outlineLevel="0" collapsed="false">
      <c r="A47" s="225"/>
      <c r="B47" s="225"/>
      <c r="C47" s="225"/>
      <c r="D47" s="240" t="s">
        <v>167</v>
      </c>
      <c r="E47" s="233" t="s">
        <v>238</v>
      </c>
      <c r="F47" s="233"/>
      <c r="G47" s="244" t="s">
        <v>239</v>
      </c>
      <c r="H47" s="244"/>
      <c r="I47" s="244"/>
      <c r="J47" s="244"/>
      <c r="K47" s="244"/>
      <c r="L47" s="244"/>
      <c r="M47" s="244"/>
      <c r="N47" s="244"/>
      <c r="O47" s="233" t="str">
        <f aca="false">IF(ISBLANK(INDEX(LISTENOM,Noélève,1)),"",VLOOKUP(INDEX(LISTENOM,Noélève,1),TabRes1,144,FALSE()))</f>
        <v/>
      </c>
      <c r="P47" s="233"/>
      <c r="Q47" s="233" t="n">
        <v>5</v>
      </c>
      <c r="R47" s="233"/>
      <c r="S47" s="235" t="e">
        <f aca="false">O47/Q47</f>
        <v>#VALUE!</v>
      </c>
      <c r="T47" s="235"/>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236"/>
      <c r="B48" s="236"/>
      <c r="C48" s="236"/>
      <c r="D48" s="237"/>
      <c r="E48" s="236"/>
      <c r="F48" s="236"/>
      <c r="G48" s="236"/>
      <c r="H48" s="236"/>
      <c r="I48" s="236"/>
      <c r="J48" s="236"/>
      <c r="K48" s="236"/>
      <c r="L48" s="236"/>
      <c r="M48" s="236"/>
      <c r="N48" s="236"/>
      <c r="O48" s="236"/>
      <c r="P48" s="236"/>
      <c r="Q48" s="236"/>
      <c r="R48" s="236"/>
      <c r="S48" s="236"/>
      <c r="T48" s="236"/>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100" customFormat="false" ht="12.75" hidden="false" customHeight="false" outlineLevel="0" collapsed="false">
      <c r="A100" s="40" t="s">
        <v>42</v>
      </c>
    </row>
  </sheetData>
  <mergeCells count="189">
    <mergeCell ref="A1:D3"/>
    <mergeCell ref="F4:Q4"/>
    <mergeCell ref="F5:Q5"/>
    <mergeCell ref="A7:B7"/>
    <mergeCell ref="C7:E7"/>
    <mergeCell ref="H7:J7"/>
    <mergeCell ref="K7:O7"/>
    <mergeCell ref="Q7:R7"/>
    <mergeCell ref="S7:U7"/>
    <mergeCell ref="C9:U9"/>
    <mergeCell ref="F12:G12"/>
    <mergeCell ref="H12:I12"/>
    <mergeCell ref="J12:K12"/>
    <mergeCell ref="L12:M12"/>
    <mergeCell ref="N12:O12"/>
    <mergeCell ref="Q12:R12"/>
    <mergeCell ref="B13:E13"/>
    <mergeCell ref="F13:G13"/>
    <mergeCell ref="H13:I13"/>
    <mergeCell ref="J13:K13"/>
    <mergeCell ref="L13:M13"/>
    <mergeCell ref="N13:O13"/>
    <mergeCell ref="Q13:R13"/>
    <mergeCell ref="B14:E14"/>
    <mergeCell ref="F14:G14"/>
    <mergeCell ref="H14:I14"/>
    <mergeCell ref="J14:K14"/>
    <mergeCell ref="L14:M14"/>
    <mergeCell ref="N14:O14"/>
    <mergeCell ref="B15:E15"/>
    <mergeCell ref="F15:G15"/>
    <mergeCell ref="H15:I15"/>
    <mergeCell ref="J15:K15"/>
    <mergeCell ref="L15:M15"/>
    <mergeCell ref="N15:O15"/>
    <mergeCell ref="B16:E16"/>
    <mergeCell ref="F16:G16"/>
    <mergeCell ref="H16:I16"/>
    <mergeCell ref="J16:K16"/>
    <mergeCell ref="L16:M16"/>
    <mergeCell ref="N16:O16"/>
    <mergeCell ref="Q16:U16"/>
    <mergeCell ref="O21:P21"/>
    <mergeCell ref="Q21:R21"/>
    <mergeCell ref="S21:T21"/>
    <mergeCell ref="A22:C28"/>
    <mergeCell ref="D22:D24"/>
    <mergeCell ref="E22:F22"/>
    <mergeCell ref="G22:N22"/>
    <mergeCell ref="O22:P22"/>
    <mergeCell ref="Q22:R22"/>
    <mergeCell ref="S22:T22"/>
    <mergeCell ref="E23:F23"/>
    <mergeCell ref="G23:N23"/>
    <mergeCell ref="O23:P23"/>
    <mergeCell ref="Q23:R23"/>
    <mergeCell ref="S23:T23"/>
    <mergeCell ref="E24:F24"/>
    <mergeCell ref="G24:N24"/>
    <mergeCell ref="O24:P24"/>
    <mergeCell ref="Q24:R24"/>
    <mergeCell ref="S24:T24"/>
    <mergeCell ref="E25:F25"/>
    <mergeCell ref="G25:N25"/>
    <mergeCell ref="O25:P25"/>
    <mergeCell ref="Q25:R25"/>
    <mergeCell ref="S25:T25"/>
    <mergeCell ref="E26:F26"/>
    <mergeCell ref="G26:N26"/>
    <mergeCell ref="O26:P26"/>
    <mergeCell ref="Q26:R26"/>
    <mergeCell ref="S26:T26"/>
    <mergeCell ref="E27:F27"/>
    <mergeCell ref="G27:N27"/>
    <mergeCell ref="O27:P27"/>
    <mergeCell ref="Q27:R27"/>
    <mergeCell ref="S27:T27"/>
    <mergeCell ref="E28:F28"/>
    <mergeCell ref="G28:N28"/>
    <mergeCell ref="O28:P28"/>
    <mergeCell ref="Q28:R28"/>
    <mergeCell ref="S28:T28"/>
    <mergeCell ref="A29:C29"/>
    <mergeCell ref="E29:F29"/>
    <mergeCell ref="G29:N29"/>
    <mergeCell ref="O29:P29"/>
    <mergeCell ref="Q29:R29"/>
    <mergeCell ref="S29:T29"/>
    <mergeCell ref="A30:C37"/>
    <mergeCell ref="E30:F30"/>
    <mergeCell ref="G30:N30"/>
    <mergeCell ref="O30:P30"/>
    <mergeCell ref="Q30:R30"/>
    <mergeCell ref="S30:T30"/>
    <mergeCell ref="E31:F31"/>
    <mergeCell ref="G31:N31"/>
    <mergeCell ref="O31:P31"/>
    <mergeCell ref="Q31:R31"/>
    <mergeCell ref="S31:T31"/>
    <mergeCell ref="E32:F32"/>
    <mergeCell ref="G32:N32"/>
    <mergeCell ref="O32:P32"/>
    <mergeCell ref="Q32:R32"/>
    <mergeCell ref="S32:T32"/>
    <mergeCell ref="E33:F33"/>
    <mergeCell ref="G33:N33"/>
    <mergeCell ref="O33:P33"/>
    <mergeCell ref="Q33:R33"/>
    <mergeCell ref="S33:T33"/>
    <mergeCell ref="E34:F34"/>
    <mergeCell ref="G34:N34"/>
    <mergeCell ref="O34:P34"/>
    <mergeCell ref="Q34:R34"/>
    <mergeCell ref="S34:T34"/>
    <mergeCell ref="E35:F35"/>
    <mergeCell ref="G35:N35"/>
    <mergeCell ref="O35:P35"/>
    <mergeCell ref="Q35:R35"/>
    <mergeCell ref="S35:T35"/>
    <mergeCell ref="E36:F36"/>
    <mergeCell ref="G36:N36"/>
    <mergeCell ref="O36:P36"/>
    <mergeCell ref="Q36:R36"/>
    <mergeCell ref="S36:T36"/>
    <mergeCell ref="E37:F37"/>
    <mergeCell ref="G37:N37"/>
    <mergeCell ref="O37:P37"/>
    <mergeCell ref="Q37:R37"/>
    <mergeCell ref="S37:T37"/>
    <mergeCell ref="A38:C38"/>
    <mergeCell ref="E38:F38"/>
    <mergeCell ref="G38:N38"/>
    <mergeCell ref="O38:P38"/>
    <mergeCell ref="Q38:R38"/>
    <mergeCell ref="S38:T38"/>
    <mergeCell ref="A39:C40"/>
    <mergeCell ref="E39:F39"/>
    <mergeCell ref="G39:N39"/>
    <mergeCell ref="O39:P39"/>
    <mergeCell ref="Q39:R39"/>
    <mergeCell ref="S39:T39"/>
    <mergeCell ref="E40:F40"/>
    <mergeCell ref="G40:N40"/>
    <mergeCell ref="O40:P40"/>
    <mergeCell ref="Q40:R40"/>
    <mergeCell ref="S40:T40"/>
    <mergeCell ref="A41:C41"/>
    <mergeCell ref="E41:F41"/>
    <mergeCell ref="G41:N41"/>
    <mergeCell ref="O41:P41"/>
    <mergeCell ref="Q41:R41"/>
    <mergeCell ref="S41:T41"/>
    <mergeCell ref="A42:C47"/>
    <mergeCell ref="E42:F42"/>
    <mergeCell ref="G42:N42"/>
    <mergeCell ref="O42:P42"/>
    <mergeCell ref="Q42:R42"/>
    <mergeCell ref="S42:T42"/>
    <mergeCell ref="E43:F43"/>
    <mergeCell ref="G43:N43"/>
    <mergeCell ref="O43:P43"/>
    <mergeCell ref="Q43:R43"/>
    <mergeCell ref="S43:T43"/>
    <mergeCell ref="E44:F44"/>
    <mergeCell ref="G44:N44"/>
    <mergeCell ref="O44:P44"/>
    <mergeCell ref="Q44:R44"/>
    <mergeCell ref="S44:T44"/>
    <mergeCell ref="E45:F45"/>
    <mergeCell ref="G45:N45"/>
    <mergeCell ref="O45:P45"/>
    <mergeCell ref="Q45:R45"/>
    <mergeCell ref="S45:T45"/>
    <mergeCell ref="E46:F46"/>
    <mergeCell ref="G46:N46"/>
    <mergeCell ref="O46:P46"/>
    <mergeCell ref="Q46:R46"/>
    <mergeCell ref="S46:T46"/>
    <mergeCell ref="E47:F47"/>
    <mergeCell ref="G47:N47"/>
    <mergeCell ref="O47:P47"/>
    <mergeCell ref="Q47:R47"/>
    <mergeCell ref="S47:T47"/>
    <mergeCell ref="A48:C48"/>
    <mergeCell ref="E48:F48"/>
    <mergeCell ref="G48:N48"/>
    <mergeCell ref="O48:P48"/>
    <mergeCell ref="Q48:R48"/>
    <mergeCell ref="S48:T48"/>
  </mergeCells>
  <conditionalFormatting sqref="C9:U9">
    <cfRule type="cellIs" priority="2" operator="notEqual" aboveAverage="0" equalAverage="0" bottom="0" percent="0" rank="0" text="" dxfId="6">
      <formula>""</formula>
    </cfRule>
  </conditionalFormatting>
  <printOptions headings="false" gridLines="false" gridLinesSet="true" horizontalCentered="false" verticalCentered="false"/>
  <pageMargins left="0.747916666666667" right="0.747916666666667" top="0.52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0703125" defaultRowHeight="12.75" zeroHeight="false" outlineLevelRow="0" outlineLevelCol="0"/>
  <cols>
    <col collapsed="false" customWidth="false" hidden="false" outlineLevel="0" max="4" min="1" style="189" width="5.71"/>
    <col collapsed="false" customWidth="true" hidden="false" outlineLevel="0" max="5" min="5" style="189" width="7.28"/>
    <col collapsed="false" customWidth="false" hidden="false" outlineLevel="0" max="257" min="6" style="189" width="5.71"/>
  </cols>
  <sheetData>
    <row r="1" customFormat="false" ht="36.75" hidden="false" customHeight="true" outlineLevel="0" collapsed="false">
      <c r="A1" s="190" t="s">
        <v>175</v>
      </c>
      <c r="B1" s="190"/>
      <c r="C1" s="190"/>
      <c r="D1" s="190"/>
    </row>
    <row r="2" s="196" customFormat="true" ht="21.75" hidden="false" customHeight="true" outlineLevel="0" collapsed="false">
      <c r="A2" s="189"/>
      <c r="B2" s="189"/>
      <c r="C2" s="189"/>
      <c r="D2" s="189"/>
      <c r="F2" s="197" t="s">
        <v>177</v>
      </c>
      <c r="G2" s="197"/>
      <c r="H2" s="197"/>
      <c r="I2" s="197"/>
      <c r="J2" s="197"/>
      <c r="K2" s="197"/>
      <c r="L2" s="197"/>
      <c r="M2" s="197"/>
      <c r="N2" s="197"/>
      <c r="O2" s="197"/>
      <c r="P2" s="197"/>
      <c r="Q2" s="197"/>
    </row>
    <row r="3" customFormat="false" ht="30" hidden="false" customHeight="true" outlineLevel="0" collapsed="false">
      <c r="F3" s="200" t="s">
        <v>240</v>
      </c>
      <c r="G3" s="200"/>
      <c r="H3" s="200"/>
      <c r="I3" s="200"/>
      <c r="J3" s="200"/>
      <c r="K3" s="200"/>
      <c r="L3" s="200"/>
      <c r="M3" s="200"/>
      <c r="N3" s="200"/>
      <c r="O3" s="200"/>
      <c r="P3" s="200"/>
      <c r="Q3" s="200"/>
    </row>
    <row r="4" customFormat="false" ht="19.5" hidden="false" customHeight="false" outlineLevel="0" collapsed="false">
      <c r="C4" s="199"/>
      <c r="D4" s="200"/>
    </row>
    <row r="5" customFormat="false" ht="24" hidden="false" customHeight="true" outlineLevel="0" collapsed="false">
      <c r="A5" s="201" t="s">
        <v>179</v>
      </c>
      <c r="B5" s="201"/>
      <c r="C5" s="202" t="n">
        <f aca="false">ECOLE</f>
        <v>0</v>
      </c>
      <c r="D5" s="202"/>
      <c r="E5" s="202"/>
      <c r="F5" s="203"/>
      <c r="N5" s="201" t="s">
        <v>181</v>
      </c>
      <c r="O5" s="201"/>
      <c r="P5" s="204" t="n">
        <f aca="false">Classe_de</f>
        <v>0</v>
      </c>
      <c r="Q5" s="204"/>
      <c r="R5" s="204"/>
      <c r="V5" s="205"/>
    </row>
    <row r="6" customFormat="false" ht="15.75" hidden="false" customHeight="false" outlineLevel="0" collapsed="false">
      <c r="A6" s="206"/>
      <c r="B6" s="205"/>
      <c r="C6" s="205"/>
      <c r="D6" s="205"/>
      <c r="E6" s="203"/>
      <c r="F6" s="203"/>
      <c r="G6" s="203"/>
      <c r="H6" s="207"/>
      <c r="I6" s="208"/>
      <c r="J6" s="203"/>
      <c r="K6" s="203"/>
      <c r="L6" s="203"/>
    </row>
    <row r="7" customFormat="false" ht="15.75" hidden="false" customHeight="false" outlineLevel="0" collapsed="false">
      <c r="A7" s="245"/>
      <c r="B7" s="205"/>
      <c r="C7" s="205"/>
      <c r="D7" s="205"/>
      <c r="E7" s="203"/>
      <c r="F7" s="203"/>
      <c r="G7" s="203"/>
      <c r="H7" s="207"/>
      <c r="I7" s="208"/>
      <c r="J7" s="203"/>
      <c r="K7" s="203"/>
      <c r="L7" s="203"/>
    </row>
    <row r="8" customFormat="false" ht="39.75" hidden="false" customHeight="true" outlineLevel="0" collapsed="false">
      <c r="A8" s="245"/>
      <c r="B8" s="246" t="s">
        <v>241</v>
      </c>
      <c r="C8" s="246"/>
      <c r="D8" s="246"/>
      <c r="E8" s="246"/>
      <c r="F8" s="246"/>
      <c r="G8" s="246"/>
      <c r="H8" s="247" t="s">
        <v>242</v>
      </c>
      <c r="I8" s="247"/>
      <c r="J8" s="247" t="s">
        <v>243</v>
      </c>
      <c r="K8" s="247"/>
      <c r="L8" s="247" t="s">
        <v>244</v>
      </c>
      <c r="M8" s="247"/>
      <c r="N8" s="247" t="s">
        <v>245</v>
      </c>
      <c r="O8" s="247"/>
      <c r="P8" s="248" t="s">
        <v>246</v>
      </c>
      <c r="Q8" s="248"/>
      <c r="R8" s="248"/>
      <c r="S8" s="248"/>
      <c r="T8" s="248"/>
    </row>
    <row r="9" customFormat="false" ht="22.5" hidden="false" customHeight="true" outlineLevel="0" collapsed="false">
      <c r="A9" s="245"/>
      <c r="B9" s="249" t="str">
        <f aca="false">IF(Feuil2!B11="","",Feuil2!B11)</f>
        <v/>
      </c>
      <c r="C9" s="249"/>
      <c r="D9" s="249"/>
      <c r="E9" s="249"/>
      <c r="F9" s="249"/>
      <c r="G9" s="249"/>
      <c r="H9" s="250" t="str">
        <f aca="false">IF(B9="","",(VLOOKUP(B9,TabRes1,115,FALSE())))</f>
        <v/>
      </c>
      <c r="I9" s="250"/>
      <c r="J9" s="250" t="str">
        <f aca="false">IF(B9="","",(VLOOKUP(B9,TabRes1,116,FALSE())))</f>
        <v/>
      </c>
      <c r="K9" s="250"/>
      <c r="L9" s="250" t="str">
        <f aca="false">IF(B9="","",(VLOOKUP(B9,TabRes1,117,FALSE())))</f>
        <v/>
      </c>
      <c r="M9" s="250"/>
      <c r="N9" s="250" t="str">
        <f aca="false">IF(B9="","",(VLOOKUP(B9,TabRes1,145,FALSE())))</f>
        <v/>
      </c>
      <c r="O9" s="250"/>
      <c r="P9" s="251" t="str">
        <f aca="false">IF(B9="","",VLOOKUP(B9,TabRes1,120,FALSE()))</f>
        <v/>
      </c>
      <c r="Q9" s="251"/>
      <c r="R9" s="251"/>
      <c r="S9" s="251"/>
      <c r="T9" s="251"/>
    </row>
    <row r="10" customFormat="false" ht="22.5" hidden="false" customHeight="true" outlineLevel="0" collapsed="false">
      <c r="A10" s="245"/>
      <c r="B10" s="249" t="str">
        <f aca="false">IF(Feuil2!B12="","",Feuil2!B12)</f>
        <v/>
      </c>
      <c r="C10" s="249"/>
      <c r="D10" s="249"/>
      <c r="E10" s="249"/>
      <c r="F10" s="249"/>
      <c r="G10" s="249"/>
      <c r="H10" s="250" t="str">
        <f aca="false">IF(B10="","",(VLOOKUP(B10,TabRes1,115,FALSE())))</f>
        <v/>
      </c>
      <c r="I10" s="250"/>
      <c r="J10" s="250" t="str">
        <f aca="false">IF(B10="","",(VLOOKUP(B10,TabRes1,116,FALSE())))</f>
        <v/>
      </c>
      <c r="K10" s="250"/>
      <c r="L10" s="250" t="str">
        <f aca="false">IF(B10="","",(VLOOKUP(B10,TabRes1,117,FALSE())))</f>
        <v/>
      </c>
      <c r="M10" s="250"/>
      <c r="N10" s="250" t="str">
        <f aca="false">IF(B10="","",(VLOOKUP(B10,TabRes1,145,FALSE())))</f>
        <v/>
      </c>
      <c r="O10" s="250"/>
      <c r="P10" s="251" t="str">
        <f aca="false">IF(B10="","",VLOOKUP(B10,TabRes1,120,FALSE()))</f>
        <v/>
      </c>
      <c r="Q10" s="251"/>
      <c r="R10" s="251"/>
      <c r="S10" s="251"/>
      <c r="T10" s="251"/>
    </row>
    <row r="11" customFormat="false" ht="22.5" hidden="false" customHeight="true" outlineLevel="0" collapsed="false">
      <c r="A11" s="245" t="s">
        <v>44</v>
      </c>
      <c r="B11" s="249" t="str">
        <f aca="false">IF(Feuil2!B13="","",Feuil2!B13)</f>
        <v/>
      </c>
      <c r="C11" s="249"/>
      <c r="D11" s="249"/>
      <c r="E11" s="249"/>
      <c r="F11" s="249"/>
      <c r="G11" s="249"/>
      <c r="H11" s="250" t="str">
        <f aca="false">IF(B11="","",(VLOOKUP(B11,TabRes1,115,FALSE())))</f>
        <v/>
      </c>
      <c r="I11" s="250"/>
      <c r="J11" s="250" t="str">
        <f aca="false">IF(B11="","",(VLOOKUP(B11,TabRes1,116,FALSE())))</f>
        <v/>
      </c>
      <c r="K11" s="250"/>
      <c r="L11" s="250" t="str">
        <f aca="false">IF(B11="","",(VLOOKUP(B11,TabRes1,117,FALSE())))</f>
        <v/>
      </c>
      <c r="M11" s="250"/>
      <c r="N11" s="250" t="str">
        <f aca="false">IF(B11="","",(VLOOKUP(B11,TabRes1,145,FALSE())))</f>
        <v/>
      </c>
      <c r="O11" s="250"/>
      <c r="P11" s="251" t="str">
        <f aca="false">IF(B11="","",VLOOKUP(B11,TabRes1,120,FALSE()))</f>
        <v/>
      </c>
      <c r="Q11" s="251"/>
      <c r="R11" s="251"/>
      <c r="S11" s="251"/>
      <c r="T11" s="251"/>
    </row>
    <row r="12" customFormat="false" ht="22.5" hidden="false" customHeight="true" outlineLevel="0" collapsed="false">
      <c r="A12" s="245"/>
      <c r="B12" s="249" t="str">
        <f aca="false">IF(Feuil2!B14="","",Feuil2!B14)</f>
        <v/>
      </c>
      <c r="C12" s="249"/>
      <c r="D12" s="249"/>
      <c r="E12" s="249"/>
      <c r="F12" s="249"/>
      <c r="G12" s="249"/>
      <c r="H12" s="250" t="str">
        <f aca="false">IF(B12="","",(VLOOKUP(B12,TabRes1,115,FALSE())))</f>
        <v/>
      </c>
      <c r="I12" s="250"/>
      <c r="J12" s="250" t="str">
        <f aca="false">IF(B12="","",(VLOOKUP(B12,TabRes1,116,FALSE())))</f>
        <v/>
      </c>
      <c r="K12" s="250"/>
      <c r="L12" s="250" t="str">
        <f aca="false">IF(B12="","",(VLOOKUP(B12,TabRes1,117,FALSE())))</f>
        <v/>
      </c>
      <c r="M12" s="250"/>
      <c r="N12" s="250" t="str">
        <f aca="false">IF(B12="","",(VLOOKUP(B12,TabRes1,145,FALSE())))</f>
        <v/>
      </c>
      <c r="O12" s="250"/>
      <c r="P12" s="251" t="str">
        <f aca="false">IF(B12="","",VLOOKUP(B12,TabRes1,120,FALSE()))</f>
        <v/>
      </c>
      <c r="Q12" s="251"/>
      <c r="R12" s="251"/>
      <c r="S12" s="251"/>
      <c r="T12" s="251"/>
    </row>
    <row r="13" customFormat="false" ht="22.5" hidden="false" customHeight="true" outlineLevel="0" collapsed="false">
      <c r="A13" s="245"/>
      <c r="B13" s="249" t="str">
        <f aca="false">IF(Feuil2!B15="","",Feuil2!B15)</f>
        <v/>
      </c>
      <c r="C13" s="249"/>
      <c r="D13" s="249"/>
      <c r="E13" s="249"/>
      <c r="F13" s="249"/>
      <c r="G13" s="249"/>
      <c r="H13" s="250" t="str">
        <f aca="false">IF(B13="","",(VLOOKUP(B13,TabRes1,115,FALSE())))</f>
        <v/>
      </c>
      <c r="I13" s="250"/>
      <c r="J13" s="250" t="str">
        <f aca="false">IF(B13="","",(VLOOKUP(B13,TabRes1,116,FALSE())))</f>
        <v/>
      </c>
      <c r="K13" s="250"/>
      <c r="L13" s="250" t="str">
        <f aca="false">IF(B13="","",(VLOOKUP(B13,TabRes1,117,FALSE())))</f>
        <v/>
      </c>
      <c r="M13" s="250"/>
      <c r="N13" s="250" t="str">
        <f aca="false">IF(B13="","",(VLOOKUP(B13,TabRes1,145,FALSE())))</f>
        <v/>
      </c>
      <c r="O13" s="250"/>
      <c r="P13" s="251" t="str">
        <f aca="false">IF(B13="","",VLOOKUP(B13,TabRes1,120,FALSE()))</f>
        <v/>
      </c>
      <c r="Q13" s="251"/>
      <c r="R13" s="251"/>
      <c r="S13" s="251"/>
      <c r="T13" s="251"/>
    </row>
    <row r="14" customFormat="false" ht="22.5" hidden="false" customHeight="true" outlineLevel="0" collapsed="false">
      <c r="A14" s="245"/>
      <c r="B14" s="249" t="str">
        <f aca="false">IF(Feuil2!B16="","",Feuil2!B16)</f>
        <v/>
      </c>
      <c r="C14" s="249"/>
      <c r="D14" s="249"/>
      <c r="E14" s="249"/>
      <c r="F14" s="249"/>
      <c r="G14" s="249"/>
      <c r="H14" s="250" t="str">
        <f aca="false">IF(B14="","",(VLOOKUP(B14,TabRes1,115,FALSE())))</f>
        <v/>
      </c>
      <c r="I14" s="250"/>
      <c r="J14" s="250" t="str">
        <f aca="false">IF(B14="","",(VLOOKUP(B14,TabRes1,116,FALSE())))</f>
        <v/>
      </c>
      <c r="K14" s="250"/>
      <c r="L14" s="250" t="str">
        <f aca="false">IF(B14="","",(VLOOKUP(B14,TabRes1,117,FALSE())))</f>
        <v/>
      </c>
      <c r="M14" s="250"/>
      <c r="N14" s="250" t="str">
        <f aca="false">IF(B14="","",(VLOOKUP(B14,TabRes1,145,FALSE())))</f>
        <v/>
      </c>
      <c r="O14" s="250"/>
      <c r="P14" s="251" t="str">
        <f aca="false">IF(B14="","",VLOOKUP(B14,TabRes1,120,FALSE()))</f>
        <v/>
      </c>
      <c r="Q14" s="251"/>
      <c r="R14" s="251"/>
      <c r="S14" s="251"/>
      <c r="T14" s="251"/>
    </row>
    <row r="15" customFormat="false" ht="22.5" hidden="false" customHeight="true" outlineLevel="0" collapsed="false">
      <c r="A15" s="245"/>
      <c r="B15" s="249" t="str">
        <f aca="false">IF(Feuil2!B17="","",Feuil2!B17)</f>
        <v/>
      </c>
      <c r="C15" s="249"/>
      <c r="D15" s="249"/>
      <c r="E15" s="249"/>
      <c r="F15" s="249"/>
      <c r="G15" s="249"/>
      <c r="H15" s="250" t="str">
        <f aca="false">IF(B15="","",(VLOOKUP(B15,TabRes1,115,FALSE())))</f>
        <v/>
      </c>
      <c r="I15" s="250"/>
      <c r="J15" s="250" t="str">
        <f aca="false">IF(B15="","",(VLOOKUP(B15,TabRes1,116,FALSE())))</f>
        <v/>
      </c>
      <c r="K15" s="250"/>
      <c r="L15" s="250" t="str">
        <f aca="false">IF(B15="","",(VLOOKUP(B15,TabRes1,117,FALSE())))</f>
        <v/>
      </c>
      <c r="M15" s="250"/>
      <c r="N15" s="250" t="str">
        <f aca="false">IF(B15="","",(VLOOKUP(B15,TabRes1,145,FALSE())))</f>
        <v/>
      </c>
      <c r="O15" s="250"/>
      <c r="P15" s="251" t="str">
        <f aca="false">IF(B15="","",VLOOKUP(B15,TabRes1,120,FALSE()))</f>
        <v/>
      </c>
      <c r="Q15" s="251"/>
      <c r="R15" s="251"/>
      <c r="S15" s="251"/>
      <c r="T15" s="251"/>
    </row>
    <row r="16" customFormat="false" ht="22.5" hidden="false" customHeight="true" outlineLevel="0" collapsed="false">
      <c r="A16" s="245"/>
      <c r="B16" s="249" t="str">
        <f aca="false">IF(Feuil2!B18="","",Feuil2!B18)</f>
        <v/>
      </c>
      <c r="C16" s="249"/>
      <c r="D16" s="249"/>
      <c r="E16" s="249"/>
      <c r="F16" s="249"/>
      <c r="G16" s="249"/>
      <c r="H16" s="250" t="str">
        <f aca="false">IF(B16="","",(VLOOKUP(B16,TabRes1,115,FALSE())))</f>
        <v/>
      </c>
      <c r="I16" s="250"/>
      <c r="J16" s="250" t="str">
        <f aca="false">IF(B16="","",(VLOOKUP(B16,TabRes1,116,FALSE())))</f>
        <v/>
      </c>
      <c r="K16" s="250"/>
      <c r="L16" s="250" t="str">
        <f aca="false">IF(B16="","",(VLOOKUP(B16,TabRes1,117,FALSE())))</f>
        <v/>
      </c>
      <c r="M16" s="250"/>
      <c r="N16" s="250" t="str">
        <f aca="false">IF(B16="","",(VLOOKUP(B16,TabRes1,145,FALSE())))</f>
        <v/>
      </c>
      <c r="O16" s="250"/>
      <c r="P16" s="251" t="str">
        <f aca="false">IF(B16="","",VLOOKUP(B16,TabRes1,120,FALSE()))</f>
        <v/>
      </c>
      <c r="Q16" s="251"/>
      <c r="R16" s="251"/>
      <c r="S16" s="251"/>
      <c r="T16" s="251"/>
    </row>
    <row r="17" customFormat="false" ht="22.5" hidden="false" customHeight="true" outlineLevel="0" collapsed="false">
      <c r="A17" s="245"/>
      <c r="B17" s="249" t="str">
        <f aca="false">IF(Feuil2!B19="","",Feuil2!B19)</f>
        <v/>
      </c>
      <c r="C17" s="249"/>
      <c r="D17" s="249"/>
      <c r="E17" s="249"/>
      <c r="F17" s="249"/>
      <c r="G17" s="249"/>
      <c r="H17" s="250" t="str">
        <f aca="false">IF(B17="","",(VLOOKUP(B17,TabRes1,115,FALSE())))</f>
        <v/>
      </c>
      <c r="I17" s="250"/>
      <c r="J17" s="250" t="str">
        <f aca="false">IF(B17="","",(VLOOKUP(B17,TabRes1,116,FALSE())))</f>
        <v/>
      </c>
      <c r="K17" s="250"/>
      <c r="L17" s="250" t="str">
        <f aca="false">IF(B17="","",(VLOOKUP(B17,TabRes1,117,FALSE())))</f>
        <v/>
      </c>
      <c r="M17" s="250"/>
      <c r="N17" s="250" t="str">
        <f aca="false">IF(B17="","",(VLOOKUP(B17,TabRes1,145,FALSE())))</f>
        <v/>
      </c>
      <c r="O17" s="250"/>
      <c r="P17" s="251" t="str">
        <f aca="false">IF(B17="","",VLOOKUP(B17,TabRes1,120,FALSE()))</f>
        <v/>
      </c>
      <c r="Q17" s="251"/>
      <c r="R17" s="251"/>
      <c r="S17" s="251"/>
      <c r="T17" s="251"/>
    </row>
    <row r="18" customFormat="false" ht="22.5" hidden="false" customHeight="true" outlineLevel="0" collapsed="false">
      <c r="A18" s="245"/>
      <c r="B18" s="249" t="str">
        <f aca="false">IF(Feuil2!B20="","",Feuil2!B20)</f>
        <v/>
      </c>
      <c r="C18" s="249"/>
      <c r="D18" s="249"/>
      <c r="E18" s="249"/>
      <c r="F18" s="249"/>
      <c r="G18" s="249"/>
      <c r="H18" s="250" t="str">
        <f aca="false">IF(B18="","",(VLOOKUP(B18,TabRes1,115,FALSE())))</f>
        <v/>
      </c>
      <c r="I18" s="250"/>
      <c r="J18" s="250" t="str">
        <f aca="false">IF(B18="","",(VLOOKUP(B18,TabRes1,116,FALSE())))</f>
        <v/>
      </c>
      <c r="K18" s="250"/>
      <c r="L18" s="250" t="str">
        <f aca="false">IF(B18="","",(VLOOKUP(B18,TabRes1,117,FALSE())))</f>
        <v/>
      </c>
      <c r="M18" s="250"/>
      <c r="N18" s="250" t="str">
        <f aca="false">IF(B18="","",(VLOOKUP(B18,TabRes1,145,FALSE())))</f>
        <v/>
      </c>
      <c r="O18" s="250"/>
      <c r="P18" s="251" t="str">
        <f aca="false">IF(B18="","",VLOOKUP(B18,TabRes1,120,FALSE()))</f>
        <v/>
      </c>
      <c r="Q18" s="251"/>
      <c r="R18" s="251"/>
      <c r="S18" s="251"/>
      <c r="T18" s="251"/>
    </row>
    <row r="19" customFormat="false" ht="22.5" hidden="false" customHeight="true" outlineLevel="0" collapsed="false">
      <c r="A19" s="245"/>
      <c r="B19" s="249" t="str">
        <f aca="false">IF(Feuil2!B21="","",Feuil2!B21)</f>
        <v/>
      </c>
      <c r="C19" s="249"/>
      <c r="D19" s="249"/>
      <c r="E19" s="249"/>
      <c r="F19" s="249"/>
      <c r="G19" s="249"/>
      <c r="H19" s="250" t="str">
        <f aca="false">IF(B19="","",(VLOOKUP(B19,TabRes1,115,FALSE())))</f>
        <v/>
      </c>
      <c r="I19" s="250"/>
      <c r="J19" s="250" t="str">
        <f aca="false">IF(B19="","",(VLOOKUP(B19,TabRes1,116,FALSE())))</f>
        <v/>
      </c>
      <c r="K19" s="250"/>
      <c r="L19" s="250" t="str">
        <f aca="false">IF(B19="","",(VLOOKUP(B19,TabRes1,117,FALSE())))</f>
        <v/>
      </c>
      <c r="M19" s="250"/>
      <c r="N19" s="250" t="str">
        <f aca="false">IF(B19="","",(VLOOKUP(B19,TabRes1,145,FALSE())))</f>
        <v/>
      </c>
      <c r="O19" s="250"/>
      <c r="P19" s="251" t="str">
        <f aca="false">IF(B19="","",VLOOKUP(B19,TabRes1,120,FALSE()))</f>
        <v/>
      </c>
      <c r="Q19" s="251"/>
      <c r="R19" s="251"/>
      <c r="S19" s="251"/>
      <c r="T19" s="251"/>
    </row>
    <row r="20" customFormat="false" ht="22.5" hidden="false" customHeight="true" outlineLevel="0" collapsed="false">
      <c r="A20" s="245"/>
      <c r="B20" s="249" t="str">
        <f aca="false">IF(Feuil2!B22="","",Feuil2!B22)</f>
        <v/>
      </c>
      <c r="C20" s="249"/>
      <c r="D20" s="249"/>
      <c r="E20" s="249"/>
      <c r="F20" s="249"/>
      <c r="G20" s="249"/>
      <c r="H20" s="250" t="str">
        <f aca="false">IF(B20="","",(VLOOKUP(B20,TabRes1,115,FALSE())))</f>
        <v/>
      </c>
      <c r="I20" s="250"/>
      <c r="J20" s="250" t="str">
        <f aca="false">IF(B20="","",(VLOOKUP(B20,TabRes1,116,FALSE())))</f>
        <v/>
      </c>
      <c r="K20" s="250"/>
      <c r="L20" s="250" t="str">
        <f aca="false">IF(B20="","",(VLOOKUP(B20,TabRes1,117,FALSE())))</f>
        <v/>
      </c>
      <c r="M20" s="250"/>
      <c r="N20" s="250" t="str">
        <f aca="false">IF(B20="","",(VLOOKUP(B20,TabRes1,145,FALSE())))</f>
        <v/>
      </c>
      <c r="O20" s="250"/>
      <c r="P20" s="251" t="str">
        <f aca="false">IF(B20="","",VLOOKUP(B20,TabRes1,120,FALSE()))</f>
        <v/>
      </c>
      <c r="Q20" s="251"/>
      <c r="R20" s="251"/>
      <c r="S20" s="251"/>
      <c r="T20" s="251"/>
    </row>
    <row r="21" customFormat="false" ht="22.5" hidden="false" customHeight="true" outlineLevel="0" collapsed="false">
      <c r="A21" s="245"/>
      <c r="B21" s="249" t="str">
        <f aca="false">IF(Feuil2!B23="","",Feuil2!B23)</f>
        <v/>
      </c>
      <c r="C21" s="249"/>
      <c r="D21" s="249"/>
      <c r="E21" s="249"/>
      <c r="F21" s="249"/>
      <c r="G21" s="249"/>
      <c r="H21" s="250" t="str">
        <f aca="false">IF(B21="","",(VLOOKUP(B21,TabRes1,115,FALSE())))</f>
        <v/>
      </c>
      <c r="I21" s="250"/>
      <c r="J21" s="250" t="str">
        <f aca="false">IF(B21="","",(VLOOKUP(B21,TabRes1,116,FALSE())))</f>
        <v/>
      </c>
      <c r="K21" s="250"/>
      <c r="L21" s="250" t="str">
        <f aca="false">IF(B21="","",(VLOOKUP(B21,TabRes1,117,FALSE())))</f>
        <v/>
      </c>
      <c r="M21" s="250"/>
      <c r="N21" s="250" t="str">
        <f aca="false">IF(B21="","",(VLOOKUP(B21,TabRes1,145,FALSE())))</f>
        <v/>
      </c>
      <c r="O21" s="250"/>
      <c r="P21" s="251" t="str">
        <f aca="false">IF(B21="","",VLOOKUP(B21,TabRes1,120,FALSE()))</f>
        <v/>
      </c>
      <c r="Q21" s="251"/>
      <c r="R21" s="251"/>
      <c r="S21" s="251"/>
      <c r="T21" s="251"/>
    </row>
    <row r="22" customFormat="false" ht="22.5" hidden="false" customHeight="true" outlineLevel="0" collapsed="false">
      <c r="A22" s="245"/>
      <c r="B22" s="249" t="str">
        <f aca="false">IF(Feuil2!B24="","",Feuil2!B24)</f>
        <v/>
      </c>
      <c r="C22" s="249"/>
      <c r="D22" s="249"/>
      <c r="E22" s="249"/>
      <c r="F22" s="249"/>
      <c r="G22" s="249"/>
      <c r="H22" s="250" t="str">
        <f aca="false">IF(B22="","",(VLOOKUP(B22,TabRes1,115,FALSE())))</f>
        <v/>
      </c>
      <c r="I22" s="250"/>
      <c r="J22" s="250" t="str">
        <f aca="false">IF(B22="","",(VLOOKUP(B22,TabRes1,116,FALSE())))</f>
        <v/>
      </c>
      <c r="K22" s="250"/>
      <c r="L22" s="250" t="str">
        <f aca="false">IF(B22="","",(VLOOKUP(B22,TabRes1,117,FALSE())))</f>
        <v/>
      </c>
      <c r="M22" s="250"/>
      <c r="N22" s="250" t="str">
        <f aca="false">IF(B22="","",(VLOOKUP(B22,TabRes1,145,FALSE())))</f>
        <v/>
      </c>
      <c r="O22" s="250"/>
      <c r="P22" s="251" t="str">
        <f aca="false">IF(B22="","",VLOOKUP(B22,TabRes1,120,FALSE()))</f>
        <v/>
      </c>
      <c r="Q22" s="251"/>
      <c r="R22" s="251"/>
      <c r="S22" s="251"/>
      <c r="T22" s="251"/>
    </row>
    <row r="23" customFormat="false" ht="22.5" hidden="false" customHeight="true" outlineLevel="0" collapsed="false">
      <c r="A23" s="245"/>
      <c r="B23" s="249" t="str">
        <f aca="false">IF(Feuil2!B25="","",Feuil2!B25)</f>
        <v/>
      </c>
      <c r="C23" s="249"/>
      <c r="D23" s="249"/>
      <c r="E23" s="249"/>
      <c r="F23" s="249"/>
      <c r="G23" s="249"/>
      <c r="H23" s="250" t="str">
        <f aca="false">IF(B23="","",(VLOOKUP(B23,TabRes1,115,FALSE())))</f>
        <v/>
      </c>
      <c r="I23" s="250"/>
      <c r="J23" s="250" t="str">
        <f aca="false">IF(B23="","",(VLOOKUP(B23,TabRes1,116,FALSE())))</f>
        <v/>
      </c>
      <c r="K23" s="250"/>
      <c r="L23" s="250" t="str">
        <f aca="false">IF(B23="","",(VLOOKUP(B23,TabRes1,117,FALSE())))</f>
        <v/>
      </c>
      <c r="M23" s="250"/>
      <c r="N23" s="250" t="str">
        <f aca="false">IF(B23="","",(VLOOKUP(B23,TabRes1,145,FALSE())))</f>
        <v/>
      </c>
      <c r="O23" s="250"/>
      <c r="P23" s="251" t="str">
        <f aca="false">IF(B23="","",VLOOKUP(B23,TabRes1,120,FALSE()))</f>
        <v/>
      </c>
      <c r="Q23" s="251"/>
      <c r="R23" s="251"/>
      <c r="S23" s="251"/>
      <c r="T23" s="251"/>
    </row>
    <row r="24" customFormat="false" ht="22.5" hidden="false" customHeight="true" outlineLevel="0" collapsed="false">
      <c r="A24" s="245"/>
      <c r="B24" s="249" t="str">
        <f aca="false">IF(Feuil2!B26="","",Feuil2!B26)</f>
        <v/>
      </c>
      <c r="C24" s="249"/>
      <c r="D24" s="249"/>
      <c r="E24" s="249"/>
      <c r="F24" s="249"/>
      <c r="G24" s="249"/>
      <c r="H24" s="250" t="str">
        <f aca="false">IF(B24="","",(VLOOKUP(B24,TabRes1,115,FALSE())))</f>
        <v/>
      </c>
      <c r="I24" s="250"/>
      <c r="J24" s="250" t="str">
        <f aca="false">IF(B24="","",(VLOOKUP(B24,TabRes1,116,FALSE())))</f>
        <v/>
      </c>
      <c r="K24" s="250"/>
      <c r="L24" s="250" t="str">
        <f aca="false">IF(B24="","",(VLOOKUP(B24,TabRes1,117,FALSE())))</f>
        <v/>
      </c>
      <c r="M24" s="250"/>
      <c r="N24" s="250" t="str">
        <f aca="false">IF(B24="","",(VLOOKUP(B24,TabRes1,145,FALSE())))</f>
        <v/>
      </c>
      <c r="O24" s="250"/>
      <c r="P24" s="251" t="str">
        <f aca="false">IF(B24="","",VLOOKUP(B24,TabRes1,120,FALSE()))</f>
        <v/>
      </c>
      <c r="Q24" s="251"/>
      <c r="R24" s="251"/>
      <c r="S24" s="251"/>
      <c r="T24" s="251"/>
    </row>
    <row r="25" customFormat="false" ht="22.5" hidden="false" customHeight="true" outlineLevel="0" collapsed="false">
      <c r="A25" s="245"/>
      <c r="B25" s="249" t="str">
        <f aca="false">IF(Feuil2!B27="","",Feuil2!B27)</f>
        <v/>
      </c>
      <c r="C25" s="249"/>
      <c r="D25" s="249"/>
      <c r="E25" s="249"/>
      <c r="F25" s="249"/>
      <c r="G25" s="249"/>
      <c r="H25" s="250" t="str">
        <f aca="false">IF(B25="","",(VLOOKUP(B25,TabRes1,115,FALSE())))</f>
        <v/>
      </c>
      <c r="I25" s="250"/>
      <c r="J25" s="250" t="str">
        <f aca="false">IF(B25="","",(VLOOKUP(B25,TabRes1,116,FALSE())))</f>
        <v/>
      </c>
      <c r="K25" s="250"/>
      <c r="L25" s="250" t="str">
        <f aca="false">IF(B25="","",(VLOOKUP(B25,TabRes1,117,FALSE())))</f>
        <v/>
      </c>
      <c r="M25" s="250"/>
      <c r="N25" s="250" t="str">
        <f aca="false">IF(B25="","",(VLOOKUP(B25,TabRes1,145,FALSE())))</f>
        <v/>
      </c>
      <c r="O25" s="250"/>
      <c r="P25" s="251" t="str">
        <f aca="false">IF(B25="","",VLOOKUP(B25,TabRes1,120,FALSE()))</f>
        <v/>
      </c>
      <c r="Q25" s="251"/>
      <c r="R25" s="251"/>
      <c r="S25" s="251"/>
      <c r="T25" s="251"/>
    </row>
    <row r="26" customFormat="false" ht="22.5" hidden="false" customHeight="true" outlineLevel="0" collapsed="false">
      <c r="A26" s="245"/>
      <c r="B26" s="249" t="str">
        <f aca="false">IF(Feuil2!B28="","",Feuil2!B28)</f>
        <v/>
      </c>
      <c r="C26" s="249"/>
      <c r="D26" s="249"/>
      <c r="E26" s="249"/>
      <c r="F26" s="249"/>
      <c r="G26" s="249"/>
      <c r="H26" s="250" t="str">
        <f aca="false">IF(B26="","",(VLOOKUP(B26,TabRes1,115,FALSE())))</f>
        <v/>
      </c>
      <c r="I26" s="250"/>
      <c r="J26" s="250" t="str">
        <f aca="false">IF(B26="","",(VLOOKUP(B26,TabRes1,116,FALSE())))</f>
        <v/>
      </c>
      <c r="K26" s="250"/>
      <c r="L26" s="250" t="str">
        <f aca="false">IF(B26="","",(VLOOKUP(B26,TabRes1,117,FALSE())))</f>
        <v/>
      </c>
      <c r="M26" s="250"/>
      <c r="N26" s="250" t="str">
        <f aca="false">IF(B26="","",(VLOOKUP(B26,TabRes1,145,FALSE())))</f>
        <v/>
      </c>
      <c r="O26" s="250"/>
      <c r="P26" s="251" t="str">
        <f aca="false">IF(B26="","",VLOOKUP(B26,TabRes1,120,FALSE()))</f>
        <v/>
      </c>
      <c r="Q26" s="251"/>
      <c r="R26" s="251"/>
      <c r="S26" s="251"/>
      <c r="T26" s="251"/>
    </row>
    <row r="27" customFormat="false" ht="22.5" hidden="false" customHeight="true" outlineLevel="0" collapsed="false">
      <c r="A27" s="245"/>
      <c r="B27" s="249" t="str">
        <f aca="false">IF(Feuil2!B29="","",Feuil2!B29)</f>
        <v/>
      </c>
      <c r="C27" s="249"/>
      <c r="D27" s="249"/>
      <c r="E27" s="249"/>
      <c r="F27" s="249"/>
      <c r="G27" s="249"/>
      <c r="H27" s="250" t="str">
        <f aca="false">IF(B27="","",(VLOOKUP(B27,TabRes1,115,FALSE())))</f>
        <v/>
      </c>
      <c r="I27" s="250"/>
      <c r="J27" s="250" t="str">
        <f aca="false">IF(B27="","",(VLOOKUP(B27,TabRes1,116,FALSE())))</f>
        <v/>
      </c>
      <c r="K27" s="250"/>
      <c r="L27" s="250" t="str">
        <f aca="false">IF(B27="","",(VLOOKUP(B27,TabRes1,117,FALSE())))</f>
        <v/>
      </c>
      <c r="M27" s="250"/>
      <c r="N27" s="250" t="str">
        <f aca="false">IF(B27="","",(VLOOKUP(B27,TabRes1,145,FALSE())))</f>
        <v/>
      </c>
      <c r="O27" s="250"/>
      <c r="P27" s="251" t="str">
        <f aca="false">IF(B27="","",VLOOKUP(B27,TabRes1,120,FALSE()))</f>
        <v/>
      </c>
      <c r="Q27" s="251"/>
      <c r="R27" s="251"/>
      <c r="S27" s="251"/>
      <c r="T27" s="251"/>
    </row>
    <row r="28" customFormat="false" ht="22.5" hidden="false" customHeight="true" outlineLevel="0" collapsed="false">
      <c r="A28" s="245"/>
      <c r="B28" s="249" t="str">
        <f aca="false">IF(Feuil2!B30="","",Feuil2!B30)</f>
        <v/>
      </c>
      <c r="C28" s="249"/>
      <c r="D28" s="249"/>
      <c r="E28" s="249"/>
      <c r="F28" s="249"/>
      <c r="G28" s="249"/>
      <c r="H28" s="250" t="str">
        <f aca="false">IF(B28="","",(VLOOKUP(B28,TabRes1,115,FALSE())))</f>
        <v/>
      </c>
      <c r="I28" s="250"/>
      <c r="J28" s="250" t="str">
        <f aca="false">IF(B28="","",(VLOOKUP(B28,TabRes1,116,FALSE())))</f>
        <v/>
      </c>
      <c r="K28" s="250"/>
      <c r="L28" s="250" t="str">
        <f aca="false">IF(B28="","",(VLOOKUP(B28,TabRes1,117,FALSE())))</f>
        <v/>
      </c>
      <c r="M28" s="250"/>
      <c r="N28" s="250" t="str">
        <f aca="false">IF(B28="","",(VLOOKUP(B28,TabRes1,145,FALSE())))</f>
        <v/>
      </c>
      <c r="O28" s="250"/>
      <c r="P28" s="251" t="str">
        <f aca="false">IF(B28="","",VLOOKUP(B28,TabRes1,120,FALSE()))</f>
        <v/>
      </c>
      <c r="Q28" s="251"/>
      <c r="R28" s="251"/>
      <c r="S28" s="251"/>
      <c r="T28" s="251"/>
    </row>
    <row r="29" customFormat="false" ht="22.5" hidden="false" customHeight="true" outlineLevel="0" collapsed="false">
      <c r="A29" s="245"/>
      <c r="B29" s="249" t="str">
        <f aca="false">IF(Feuil2!B31="","",Feuil2!B31)</f>
        <v/>
      </c>
      <c r="C29" s="249"/>
      <c r="D29" s="249"/>
      <c r="E29" s="249"/>
      <c r="F29" s="249"/>
      <c r="G29" s="249"/>
      <c r="H29" s="250" t="str">
        <f aca="false">IF(B29="","",(VLOOKUP(B29,TabRes1,115,FALSE())))</f>
        <v/>
      </c>
      <c r="I29" s="250"/>
      <c r="J29" s="250" t="str">
        <f aca="false">IF(B29="","",(VLOOKUP(B29,TabRes1,116,FALSE())))</f>
        <v/>
      </c>
      <c r="K29" s="250"/>
      <c r="L29" s="250" t="str">
        <f aca="false">IF(B29="","",(VLOOKUP(B29,TabRes1,117,FALSE())))</f>
        <v/>
      </c>
      <c r="M29" s="250"/>
      <c r="N29" s="250" t="str">
        <f aca="false">IF(B29="","",(VLOOKUP(B29,TabRes1,145,FALSE())))</f>
        <v/>
      </c>
      <c r="O29" s="250"/>
      <c r="P29" s="251" t="str">
        <f aca="false">IF(B29="","",VLOOKUP(B29,TabRes1,120,FALSE()))</f>
        <v/>
      </c>
      <c r="Q29" s="251"/>
      <c r="R29" s="251"/>
      <c r="S29" s="251"/>
      <c r="T29" s="251"/>
    </row>
    <row r="30" customFormat="false" ht="22.5" hidden="false" customHeight="true" outlineLevel="0" collapsed="false">
      <c r="A30" s="245"/>
      <c r="B30" s="249" t="str">
        <f aca="false">IF(Feuil2!B32="","",Feuil2!B32)</f>
        <v/>
      </c>
      <c r="C30" s="249"/>
      <c r="D30" s="249"/>
      <c r="E30" s="249"/>
      <c r="F30" s="249"/>
      <c r="G30" s="249"/>
      <c r="H30" s="250" t="str">
        <f aca="false">IF(B30="","",(VLOOKUP(B30,TabRes1,115,FALSE())))</f>
        <v/>
      </c>
      <c r="I30" s="250"/>
      <c r="J30" s="250" t="str">
        <f aca="false">IF(B30="","",(VLOOKUP(B30,TabRes1,116,FALSE())))</f>
        <v/>
      </c>
      <c r="K30" s="250"/>
      <c r="L30" s="250" t="str">
        <f aca="false">IF(B30="","",(VLOOKUP(B30,TabRes1,117,FALSE())))</f>
        <v/>
      </c>
      <c r="M30" s="250"/>
      <c r="N30" s="250" t="str">
        <f aca="false">IF(B30="","",(VLOOKUP(B30,TabRes1,145,FALSE())))</f>
        <v/>
      </c>
      <c r="O30" s="250"/>
      <c r="P30" s="251" t="str">
        <f aca="false">IF(B30="","",VLOOKUP(B30,TabRes1,120,FALSE()))</f>
        <v/>
      </c>
      <c r="Q30" s="251"/>
      <c r="R30" s="251"/>
      <c r="S30" s="251"/>
      <c r="T30" s="251"/>
    </row>
    <row r="31" customFormat="false" ht="22.5" hidden="false" customHeight="true" outlineLevel="0" collapsed="false">
      <c r="A31" s="245"/>
      <c r="B31" s="249" t="str">
        <f aca="false">IF(Feuil2!B33="","",Feuil2!B33)</f>
        <v/>
      </c>
      <c r="C31" s="249"/>
      <c r="D31" s="249"/>
      <c r="E31" s="249"/>
      <c r="F31" s="249"/>
      <c r="G31" s="249"/>
      <c r="H31" s="250" t="str">
        <f aca="false">IF(B31="","",(VLOOKUP(B31,TabRes1,115,FALSE())))</f>
        <v/>
      </c>
      <c r="I31" s="250"/>
      <c r="J31" s="250" t="str">
        <f aca="false">IF(B31="","",(VLOOKUP(B31,TabRes1,116,FALSE())))</f>
        <v/>
      </c>
      <c r="K31" s="250"/>
      <c r="L31" s="250" t="str">
        <f aca="false">IF(B31="","",(VLOOKUP(B31,TabRes1,117,FALSE())))</f>
        <v/>
      </c>
      <c r="M31" s="250"/>
      <c r="N31" s="250" t="str">
        <f aca="false">IF(B31="","",(VLOOKUP(B31,TabRes1,145,FALSE())))</f>
        <v/>
      </c>
      <c r="O31" s="250"/>
      <c r="P31" s="251" t="str">
        <f aca="false">IF(B31="","",VLOOKUP(B31,TabRes1,120,FALSE()))</f>
        <v/>
      </c>
      <c r="Q31" s="251"/>
      <c r="R31" s="251"/>
      <c r="S31" s="251"/>
      <c r="T31" s="251"/>
    </row>
    <row r="32" customFormat="false" ht="22.5" hidden="false" customHeight="true" outlineLevel="0" collapsed="false">
      <c r="A32" s="245"/>
      <c r="B32" s="249" t="str">
        <f aca="false">IF(Feuil2!B34="","",Feuil2!B34)</f>
        <v/>
      </c>
      <c r="C32" s="249"/>
      <c r="D32" s="249"/>
      <c r="E32" s="249"/>
      <c r="F32" s="249"/>
      <c r="G32" s="249"/>
      <c r="H32" s="250" t="str">
        <f aca="false">IF(B32="","",(VLOOKUP(B32,TabRes1,115,FALSE())))</f>
        <v/>
      </c>
      <c r="I32" s="250"/>
      <c r="J32" s="250" t="str">
        <f aca="false">IF(B32="","",(VLOOKUP(B32,TabRes1,116,FALSE())))</f>
        <v/>
      </c>
      <c r="K32" s="250"/>
      <c r="L32" s="250" t="str">
        <f aca="false">IF(B32="","",(VLOOKUP(B32,TabRes1,117,FALSE())))</f>
        <v/>
      </c>
      <c r="M32" s="250"/>
      <c r="N32" s="250" t="str">
        <f aca="false">IF(B32="","",(VLOOKUP(B32,TabRes1,145,FALSE())))</f>
        <v/>
      </c>
      <c r="O32" s="250"/>
      <c r="P32" s="251" t="str">
        <f aca="false">IF(B32="","",VLOOKUP(B32,TabRes1,120,FALSE()))</f>
        <v/>
      </c>
      <c r="Q32" s="251"/>
      <c r="R32" s="251"/>
      <c r="S32" s="251"/>
      <c r="T32" s="251"/>
    </row>
    <row r="33" customFormat="false" ht="22.5" hidden="false" customHeight="true" outlineLevel="0" collapsed="false">
      <c r="A33" s="245"/>
      <c r="B33" s="249" t="str">
        <f aca="false">IF(Feuil2!B35="","",Feuil2!B35)</f>
        <v/>
      </c>
      <c r="C33" s="249"/>
      <c r="D33" s="249"/>
      <c r="E33" s="249"/>
      <c r="F33" s="249"/>
      <c r="G33" s="249"/>
      <c r="H33" s="250" t="str">
        <f aca="false">IF(B33="","",(VLOOKUP(B33,TabRes1,115,FALSE())))</f>
        <v/>
      </c>
      <c r="I33" s="250"/>
      <c r="J33" s="250" t="str">
        <f aca="false">IF(B33="","",(VLOOKUP(B33,TabRes1,116,FALSE())))</f>
        <v/>
      </c>
      <c r="K33" s="250"/>
      <c r="L33" s="250" t="str">
        <f aca="false">IF(B33="","",(VLOOKUP(B33,TabRes1,117,FALSE())))</f>
        <v/>
      </c>
      <c r="M33" s="250"/>
      <c r="N33" s="250" t="str">
        <f aca="false">IF(B33="","",(VLOOKUP(B33,TabRes1,145,FALSE())))</f>
        <v/>
      </c>
      <c r="O33" s="250"/>
      <c r="P33" s="251" t="str">
        <f aca="false">IF(B33="","",VLOOKUP(B33,TabRes1,120,FALSE()))</f>
        <v/>
      </c>
      <c r="Q33" s="251"/>
      <c r="R33" s="251"/>
      <c r="S33" s="251"/>
      <c r="T33" s="251"/>
    </row>
    <row r="34" customFormat="false" ht="22.5" hidden="false" customHeight="true" outlineLevel="0" collapsed="false">
      <c r="A34" s="245"/>
      <c r="B34" s="249" t="str">
        <f aca="false">IF(Feuil2!B36="","",Feuil2!B36)</f>
        <v/>
      </c>
      <c r="C34" s="249"/>
      <c r="D34" s="249"/>
      <c r="E34" s="249"/>
      <c r="F34" s="249"/>
      <c r="G34" s="249"/>
      <c r="H34" s="250" t="str">
        <f aca="false">IF(B34="","",(VLOOKUP(B34,TabRes1,115,FALSE())))</f>
        <v/>
      </c>
      <c r="I34" s="250"/>
      <c r="J34" s="250" t="str">
        <f aca="false">IF(B34="","",(VLOOKUP(B34,TabRes1,116,FALSE())))</f>
        <v/>
      </c>
      <c r="K34" s="250"/>
      <c r="L34" s="250" t="str">
        <f aca="false">IF(B34="","",(VLOOKUP(B34,TabRes1,117,FALSE())))</f>
        <v/>
      </c>
      <c r="M34" s="250"/>
      <c r="N34" s="250" t="str">
        <f aca="false">IF(B34="","",(VLOOKUP(B34,TabRes1,145,FALSE())))</f>
        <v/>
      </c>
      <c r="O34" s="250"/>
      <c r="P34" s="251" t="str">
        <f aca="false">IF(B34="","",VLOOKUP(B34,TabRes1,120,FALSE()))</f>
        <v/>
      </c>
      <c r="Q34" s="251"/>
      <c r="R34" s="251"/>
      <c r="S34" s="251"/>
      <c r="T34" s="251"/>
    </row>
    <row r="35" customFormat="false" ht="22.5" hidden="false" customHeight="true" outlineLevel="0" collapsed="false">
      <c r="A35" s="245"/>
      <c r="B35" s="249" t="str">
        <f aca="false">IF(Feuil2!B37="","",Feuil2!B37)</f>
        <v/>
      </c>
      <c r="C35" s="249"/>
      <c r="D35" s="249"/>
      <c r="E35" s="249"/>
      <c r="F35" s="249"/>
      <c r="G35" s="249"/>
      <c r="H35" s="250" t="str">
        <f aca="false">IF(B35="","",(VLOOKUP(B35,TabRes1,115,FALSE())))</f>
        <v/>
      </c>
      <c r="I35" s="250"/>
      <c r="J35" s="250" t="str">
        <f aca="false">IF(B35="","",(VLOOKUP(B35,TabRes1,116,FALSE())))</f>
        <v/>
      </c>
      <c r="K35" s="250"/>
      <c r="L35" s="250" t="str">
        <f aca="false">IF(B35="","",(VLOOKUP(B35,TabRes1,117,FALSE())))</f>
        <v/>
      </c>
      <c r="M35" s="250"/>
      <c r="N35" s="250" t="str">
        <f aca="false">IF(B35="","",(VLOOKUP(B35,TabRes1,145,FALSE())))</f>
        <v/>
      </c>
      <c r="O35" s="250"/>
      <c r="P35" s="251" t="str">
        <f aca="false">IF(B35="","",VLOOKUP(B35,TabRes1,120,FALSE()))</f>
        <v/>
      </c>
      <c r="Q35" s="251"/>
      <c r="R35" s="251"/>
      <c r="S35" s="251"/>
      <c r="T35" s="251"/>
    </row>
    <row r="36" customFormat="false" ht="22.5" hidden="false" customHeight="true" outlineLevel="0" collapsed="false">
      <c r="A36" s="245"/>
      <c r="B36" s="249" t="str">
        <f aca="false">IF(Feuil2!B38="","",Feuil2!B38)</f>
        <v/>
      </c>
      <c r="C36" s="249"/>
      <c r="D36" s="249"/>
      <c r="E36" s="249"/>
      <c r="F36" s="249"/>
      <c r="G36" s="249"/>
      <c r="H36" s="250" t="str">
        <f aca="false">IF(B36="","",(VLOOKUP(B36,TabRes1,115,FALSE())))</f>
        <v/>
      </c>
      <c r="I36" s="250"/>
      <c r="J36" s="250" t="str">
        <f aca="false">IF(B36="","",(VLOOKUP(B36,TabRes1,116,FALSE())))</f>
        <v/>
      </c>
      <c r="K36" s="250"/>
      <c r="L36" s="250" t="str">
        <f aca="false">IF(B36="","",(VLOOKUP(B36,TabRes1,117,FALSE())))</f>
        <v/>
      </c>
      <c r="M36" s="250"/>
      <c r="N36" s="250" t="str">
        <f aca="false">IF(B36="","",(VLOOKUP(B36,TabRes1,145,FALSE())))</f>
        <v/>
      </c>
      <c r="O36" s="250"/>
      <c r="P36" s="251" t="str">
        <f aca="false">IF(B36="","",VLOOKUP(B36,TabRes1,120,FALSE()))</f>
        <v/>
      </c>
      <c r="Q36" s="251"/>
      <c r="R36" s="251"/>
      <c r="S36" s="251"/>
      <c r="T36" s="251"/>
    </row>
    <row r="37" customFormat="false" ht="22.5" hidden="false" customHeight="true" outlineLevel="0" collapsed="false">
      <c r="A37" s="245"/>
      <c r="B37" s="249" t="str">
        <f aca="false">IF(Feuil2!B39="","",Feuil2!B39)</f>
        <v/>
      </c>
      <c r="C37" s="249"/>
      <c r="D37" s="249"/>
      <c r="E37" s="249"/>
      <c r="F37" s="249"/>
      <c r="G37" s="249"/>
      <c r="H37" s="250" t="str">
        <f aca="false">IF(B37="","",(VLOOKUP(B37,TabRes1,115,FALSE())))</f>
        <v/>
      </c>
      <c r="I37" s="250"/>
      <c r="J37" s="250" t="str">
        <f aca="false">IF(B37="","",(VLOOKUP(B37,TabRes1,116,FALSE())))</f>
        <v/>
      </c>
      <c r="K37" s="250"/>
      <c r="L37" s="250" t="str">
        <f aca="false">IF(B37="","",(VLOOKUP(B37,TabRes1,117,FALSE())))</f>
        <v/>
      </c>
      <c r="M37" s="250"/>
      <c r="N37" s="250" t="str">
        <f aca="false">IF(B37="","",(VLOOKUP(B37,TabRes1,145,FALSE())))</f>
        <v/>
      </c>
      <c r="O37" s="250"/>
      <c r="P37" s="251" t="str">
        <f aca="false">IF(B37="","",VLOOKUP(B37,TabRes1,120,FALSE()))</f>
        <v/>
      </c>
      <c r="Q37" s="251"/>
      <c r="R37" s="251"/>
      <c r="S37" s="251"/>
      <c r="T37" s="251"/>
    </row>
    <row r="38" customFormat="false" ht="22.5" hidden="false" customHeight="true" outlineLevel="0" collapsed="false">
      <c r="A38" s="245"/>
      <c r="B38" s="249" t="str">
        <f aca="false">IF(Feuil2!B40="","",Feuil2!B40)</f>
        <v/>
      </c>
      <c r="C38" s="249"/>
      <c r="D38" s="249"/>
      <c r="E38" s="249"/>
      <c r="F38" s="249"/>
      <c r="G38" s="249"/>
      <c r="H38" s="250" t="str">
        <f aca="false">IF(B38="","",(VLOOKUP(B38,TabRes1,115,FALSE())))</f>
        <v/>
      </c>
      <c r="I38" s="250"/>
      <c r="J38" s="250" t="str">
        <f aca="false">IF(B38="","",(VLOOKUP(B38,TabRes1,116,FALSE())))</f>
        <v/>
      </c>
      <c r="K38" s="250"/>
      <c r="L38" s="250" t="str">
        <f aca="false">IF(B38="","",(VLOOKUP(B38,TabRes1,117,FALSE())))</f>
        <v/>
      </c>
      <c r="M38" s="250"/>
      <c r="N38" s="250" t="str">
        <f aca="false">IF(B38="","",(VLOOKUP(B38,TabRes1,145,FALSE())))</f>
        <v/>
      </c>
      <c r="O38" s="250"/>
      <c r="P38" s="251" t="str">
        <f aca="false">IF(B38="","",VLOOKUP(B38,TabRes1,120,FALSE()))</f>
        <v/>
      </c>
      <c r="Q38" s="251"/>
      <c r="R38" s="251"/>
      <c r="S38" s="251"/>
      <c r="T38" s="251"/>
    </row>
    <row r="39" customFormat="false" ht="15.75" hidden="false" customHeight="false" outlineLevel="0" collapsed="false">
      <c r="A39" s="245"/>
      <c r="B39" s="252" t="str">
        <f aca="false">IF(Feuil2!B41="","",Feuil2!B41)</f>
        <v/>
      </c>
      <c r="C39" s="252"/>
      <c r="D39" s="252"/>
      <c r="E39" s="252"/>
      <c r="F39" s="252"/>
      <c r="G39" s="252"/>
      <c r="H39" s="253"/>
      <c r="I39" s="253"/>
      <c r="J39" s="253"/>
      <c r="K39" s="253"/>
      <c r="L39" s="253"/>
      <c r="M39" s="253"/>
      <c r="N39" s="253"/>
      <c r="O39" s="253"/>
      <c r="P39" s="254"/>
      <c r="Q39" s="254"/>
    </row>
    <row r="101" customFormat="false" ht="12.75" hidden="false" customHeight="false" outlineLevel="0" collapsed="false">
      <c r="A101" s="40" t="s">
        <v>42</v>
      </c>
    </row>
  </sheetData>
  <sheetProtection sheet="true" password="c72c" objects="true" scenarios="true"/>
  <mergeCells count="198">
    <mergeCell ref="A1:D1"/>
    <mergeCell ref="F2:Q2"/>
    <mergeCell ref="F3:Q3"/>
    <mergeCell ref="A5:B5"/>
    <mergeCell ref="C5:E5"/>
    <mergeCell ref="N5:O5"/>
    <mergeCell ref="P5:R5"/>
    <mergeCell ref="B8:G8"/>
    <mergeCell ref="H8:I8"/>
    <mergeCell ref="J8:K8"/>
    <mergeCell ref="L8:M8"/>
    <mergeCell ref="N8:O8"/>
    <mergeCell ref="P8:T8"/>
    <mergeCell ref="B9:G9"/>
    <mergeCell ref="H9:I9"/>
    <mergeCell ref="J9:K9"/>
    <mergeCell ref="L9:M9"/>
    <mergeCell ref="N9:O9"/>
    <mergeCell ref="P9:T9"/>
    <mergeCell ref="B10:G10"/>
    <mergeCell ref="H10:I10"/>
    <mergeCell ref="J10:K10"/>
    <mergeCell ref="L10:M10"/>
    <mergeCell ref="N10:O10"/>
    <mergeCell ref="P10:T10"/>
    <mergeCell ref="B11:G11"/>
    <mergeCell ref="H11:I11"/>
    <mergeCell ref="J11:K11"/>
    <mergeCell ref="L11:M11"/>
    <mergeCell ref="N11:O11"/>
    <mergeCell ref="P11:T11"/>
    <mergeCell ref="B12:G12"/>
    <mergeCell ref="H12:I12"/>
    <mergeCell ref="J12:K12"/>
    <mergeCell ref="L12:M12"/>
    <mergeCell ref="N12:O12"/>
    <mergeCell ref="P12:T12"/>
    <mergeCell ref="B13:G13"/>
    <mergeCell ref="H13:I13"/>
    <mergeCell ref="J13:K13"/>
    <mergeCell ref="L13:M13"/>
    <mergeCell ref="N13:O13"/>
    <mergeCell ref="P13:T13"/>
    <mergeCell ref="B14:G14"/>
    <mergeCell ref="H14:I14"/>
    <mergeCell ref="J14:K14"/>
    <mergeCell ref="L14:M14"/>
    <mergeCell ref="N14:O14"/>
    <mergeCell ref="P14:T14"/>
    <mergeCell ref="B15:G15"/>
    <mergeCell ref="H15:I15"/>
    <mergeCell ref="J15:K15"/>
    <mergeCell ref="L15:M15"/>
    <mergeCell ref="N15:O15"/>
    <mergeCell ref="P15:T15"/>
    <mergeCell ref="B16:G16"/>
    <mergeCell ref="H16:I16"/>
    <mergeCell ref="J16:K16"/>
    <mergeCell ref="L16:M16"/>
    <mergeCell ref="N16:O16"/>
    <mergeCell ref="P16:T16"/>
    <mergeCell ref="B17:G17"/>
    <mergeCell ref="H17:I17"/>
    <mergeCell ref="J17:K17"/>
    <mergeCell ref="L17:M17"/>
    <mergeCell ref="N17:O17"/>
    <mergeCell ref="P17:T17"/>
    <mergeCell ref="B18:G18"/>
    <mergeCell ref="H18:I18"/>
    <mergeCell ref="J18:K18"/>
    <mergeCell ref="L18:M18"/>
    <mergeCell ref="N18:O18"/>
    <mergeCell ref="P18:T18"/>
    <mergeCell ref="B19:G19"/>
    <mergeCell ref="H19:I19"/>
    <mergeCell ref="J19:K19"/>
    <mergeCell ref="L19:M19"/>
    <mergeCell ref="N19:O19"/>
    <mergeCell ref="P19:T19"/>
    <mergeCell ref="B20:G20"/>
    <mergeCell ref="H20:I20"/>
    <mergeCell ref="J20:K20"/>
    <mergeCell ref="L20:M20"/>
    <mergeCell ref="N20:O20"/>
    <mergeCell ref="P20:T20"/>
    <mergeCell ref="B21:G21"/>
    <mergeCell ref="H21:I21"/>
    <mergeCell ref="J21:K21"/>
    <mergeCell ref="L21:M21"/>
    <mergeCell ref="N21:O21"/>
    <mergeCell ref="P21:T21"/>
    <mergeCell ref="B22:G22"/>
    <mergeCell ref="H22:I22"/>
    <mergeCell ref="J22:K22"/>
    <mergeCell ref="L22:M22"/>
    <mergeCell ref="N22:O22"/>
    <mergeCell ref="P22:T22"/>
    <mergeCell ref="B23:G23"/>
    <mergeCell ref="H23:I23"/>
    <mergeCell ref="J23:K23"/>
    <mergeCell ref="L23:M23"/>
    <mergeCell ref="N23:O23"/>
    <mergeCell ref="P23:T23"/>
    <mergeCell ref="B24:G24"/>
    <mergeCell ref="H24:I24"/>
    <mergeCell ref="J24:K24"/>
    <mergeCell ref="L24:M24"/>
    <mergeCell ref="N24:O24"/>
    <mergeCell ref="P24:T24"/>
    <mergeCell ref="B25:G25"/>
    <mergeCell ref="H25:I25"/>
    <mergeCell ref="J25:K25"/>
    <mergeCell ref="L25:M25"/>
    <mergeCell ref="N25:O25"/>
    <mergeCell ref="P25:T25"/>
    <mergeCell ref="B26:G26"/>
    <mergeCell ref="H26:I26"/>
    <mergeCell ref="J26:K26"/>
    <mergeCell ref="L26:M26"/>
    <mergeCell ref="N26:O26"/>
    <mergeCell ref="P26:T26"/>
    <mergeCell ref="B27:G27"/>
    <mergeCell ref="H27:I27"/>
    <mergeCell ref="J27:K27"/>
    <mergeCell ref="L27:M27"/>
    <mergeCell ref="N27:O27"/>
    <mergeCell ref="P27:T27"/>
    <mergeCell ref="B28:G28"/>
    <mergeCell ref="H28:I28"/>
    <mergeCell ref="J28:K28"/>
    <mergeCell ref="L28:M28"/>
    <mergeCell ref="N28:O28"/>
    <mergeCell ref="P28:T28"/>
    <mergeCell ref="B29:G29"/>
    <mergeCell ref="H29:I29"/>
    <mergeCell ref="J29:K29"/>
    <mergeCell ref="L29:M29"/>
    <mergeCell ref="N29:O29"/>
    <mergeCell ref="P29:T29"/>
    <mergeCell ref="B30:G30"/>
    <mergeCell ref="H30:I30"/>
    <mergeCell ref="J30:K30"/>
    <mergeCell ref="L30:M30"/>
    <mergeCell ref="N30:O30"/>
    <mergeCell ref="P30:T30"/>
    <mergeCell ref="B31:G31"/>
    <mergeCell ref="H31:I31"/>
    <mergeCell ref="J31:K31"/>
    <mergeCell ref="L31:M31"/>
    <mergeCell ref="N31:O31"/>
    <mergeCell ref="P31:T31"/>
    <mergeCell ref="B32:G32"/>
    <mergeCell ref="H32:I32"/>
    <mergeCell ref="J32:K32"/>
    <mergeCell ref="L32:M32"/>
    <mergeCell ref="N32:O32"/>
    <mergeCell ref="P32:T32"/>
    <mergeCell ref="B33:G33"/>
    <mergeCell ref="H33:I33"/>
    <mergeCell ref="J33:K33"/>
    <mergeCell ref="L33:M33"/>
    <mergeCell ref="N33:O33"/>
    <mergeCell ref="P33:T33"/>
    <mergeCell ref="B34:G34"/>
    <mergeCell ref="H34:I34"/>
    <mergeCell ref="J34:K34"/>
    <mergeCell ref="L34:M34"/>
    <mergeCell ref="N34:O34"/>
    <mergeCell ref="P34:T34"/>
    <mergeCell ref="B35:G35"/>
    <mergeCell ref="H35:I35"/>
    <mergeCell ref="J35:K35"/>
    <mergeCell ref="L35:M35"/>
    <mergeCell ref="N35:O35"/>
    <mergeCell ref="P35:T35"/>
    <mergeCell ref="B36:G36"/>
    <mergeCell ref="H36:I36"/>
    <mergeCell ref="J36:K36"/>
    <mergeCell ref="L36:M36"/>
    <mergeCell ref="N36:O36"/>
    <mergeCell ref="P36:T36"/>
    <mergeCell ref="B37:G37"/>
    <mergeCell ref="H37:I37"/>
    <mergeCell ref="J37:K37"/>
    <mergeCell ref="L37:M37"/>
    <mergeCell ref="N37:O37"/>
    <mergeCell ref="P37:T37"/>
    <mergeCell ref="B38:G38"/>
    <mergeCell ref="H38:I38"/>
    <mergeCell ref="J38:K38"/>
    <mergeCell ref="L38:M38"/>
    <mergeCell ref="N38:O38"/>
    <mergeCell ref="P38:T38"/>
    <mergeCell ref="B39:G39"/>
    <mergeCell ref="H39:I39"/>
    <mergeCell ref="J39:K39"/>
    <mergeCell ref="L39:M39"/>
    <mergeCell ref="N39:O39"/>
  </mergeCells>
  <conditionalFormatting sqref="B9:G38">
    <cfRule type="expression" priority="2" aboveAverage="0" equalAverage="0" bottom="0" percent="0" rank="0" text="" dxfId="7">
      <formula>$P9="L'élève ne passe pas l'épreuve B "</formula>
    </cfRule>
    <cfRule type="expression" priority="3" aboveAverage="0" equalAverage="0" bottom="0" percent="0" rank="0" text="" dxfId="8">
      <formula>$P9="L'élève passe l'épreuve B"</formula>
    </cfRule>
    <cfRule type="expression" priority="4" aboveAverage="0" equalAverage="0" bottom="0" percent="0" rank="0" text="" dxfId="9">
      <formula>$P9="Analyse avant décision"</formula>
    </cfRule>
  </conditionalFormatting>
  <printOptions headings="false" gridLines="false" gridLinesSet="true" horizontalCentered="false" verticalCentered="false"/>
  <pageMargins left="0.747916666666667" right="0.747916666666667" top="0.50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G78"/>
  <sheetViews>
    <sheetView showFormulas="false" showGridLines="false" showRowColHeaders="false" showZeros="true" rightToLeft="false" tabSelected="false" showOutlineSymbols="true" defaultGridColor="true" view="normal" topLeftCell="FH3" colorId="64" zoomScale="100" zoomScaleNormal="100" zoomScalePageLayoutView="100" workbookViewId="0">
      <selection pane="topLeft" activeCell="A3" activeCellId="0" sqref="A1:FG16384"/>
    </sheetView>
  </sheetViews>
  <sheetFormatPr defaultColWidth="11.41796875" defaultRowHeight="12.75" zeroHeight="false" outlineLevelRow="0" outlineLevelCol="0"/>
  <cols>
    <col collapsed="false" customWidth="true" hidden="true" outlineLevel="0" max="1" min="1" style="86" width="3.14"/>
    <col collapsed="false" customWidth="true" hidden="true" outlineLevel="0" max="2" min="2" style="86" width="22.14"/>
    <col collapsed="false" customWidth="true" hidden="true" outlineLevel="0" max="112" min="3" style="87" width="3.7"/>
    <col collapsed="false" customWidth="true" hidden="true" outlineLevel="0" max="116" min="113" style="86" width="5.71"/>
    <col collapsed="false" customWidth="true" hidden="true" outlineLevel="0" max="120" min="117" style="87" width="5.71"/>
    <col collapsed="false" customWidth="true" hidden="true" outlineLevel="0" max="121" min="121" style="87" width="6.28"/>
    <col collapsed="false" customWidth="true" hidden="true" outlineLevel="0" max="122" min="122" style="86" width="5.13"/>
    <col collapsed="false" customWidth="true" hidden="true" outlineLevel="0" max="124" min="123" style="86" width="8.7"/>
    <col collapsed="false" customWidth="true" hidden="true" outlineLevel="0" max="128" min="125" style="86" width="2.99"/>
    <col collapsed="false" customWidth="true" hidden="true" outlineLevel="0" max="129" min="129" style="87" width="2.99"/>
    <col collapsed="false" customWidth="true" hidden="true" outlineLevel="0" max="138" min="130" style="86" width="8.7"/>
    <col collapsed="false" customWidth="true" hidden="true" outlineLevel="0" max="145" min="139" style="86" width="8.28"/>
    <col collapsed="false" customWidth="false" hidden="true" outlineLevel="0" max="147" min="146" style="86" width="11.42"/>
    <col collapsed="false" customWidth="true" hidden="true" outlineLevel="0" max="153" min="148" style="86" width="5.41"/>
    <col collapsed="false" customWidth="false" hidden="true" outlineLevel="0" max="154" min="154" style="86" width="11.42"/>
    <col collapsed="false" customWidth="true" hidden="true" outlineLevel="0" max="163" min="155" style="86" width="11.05"/>
    <col collapsed="false" customWidth="false" hidden="false" outlineLevel="0" max="257" min="164" style="86" width="11.42"/>
  </cols>
  <sheetData>
    <row r="7" customFormat="false" ht="12.75" hidden="false" customHeight="false" outlineLevel="0" collapsed="false">
      <c r="DZ7" s="88" t="s">
        <v>67</v>
      </c>
      <c r="EA7" s="88"/>
      <c r="EB7" s="88"/>
      <c r="EC7" s="88"/>
      <c r="ED7" s="88"/>
      <c r="EE7" s="88"/>
      <c r="EF7" s="88"/>
      <c r="EG7" s="95"/>
      <c r="EH7" s="88" t="s">
        <v>68</v>
      </c>
      <c r="EI7" s="88"/>
      <c r="EJ7" s="88"/>
      <c r="EK7" s="88"/>
      <c r="EL7" s="88"/>
      <c r="EM7" s="88"/>
      <c r="EN7" s="88"/>
      <c r="EO7" s="88"/>
      <c r="EP7" s="88" t="s">
        <v>69</v>
      </c>
      <c r="EQ7" s="88"/>
      <c r="ER7" s="88" t="s">
        <v>70</v>
      </c>
      <c r="ES7" s="88"/>
      <c r="ET7" s="88"/>
      <c r="EU7" s="88"/>
      <c r="EV7" s="88"/>
      <c r="EW7" s="88"/>
    </row>
    <row r="8" customFormat="false" ht="12.75" hidden="false" customHeight="false" outlineLevel="0" collapsed="false">
      <c r="DZ8" s="86" t="n">
        <v>1</v>
      </c>
      <c r="EA8" s="86" t="n">
        <v>2</v>
      </c>
      <c r="EB8" s="86" t="n">
        <v>3</v>
      </c>
      <c r="EC8" s="86" t="n">
        <v>4</v>
      </c>
      <c r="ED8" s="86" t="n">
        <v>5</v>
      </c>
      <c r="EE8" s="86" t="n">
        <v>6</v>
      </c>
      <c r="EF8" s="86" t="n">
        <v>7</v>
      </c>
      <c r="EG8" s="86" t="n">
        <v>1</v>
      </c>
      <c r="EH8" s="86" t="n">
        <v>2</v>
      </c>
      <c r="EI8" s="86" t="n">
        <v>3</v>
      </c>
      <c r="EJ8" s="86" t="n">
        <v>4</v>
      </c>
      <c r="EK8" s="86" t="n">
        <v>5</v>
      </c>
      <c r="EL8" s="86" t="n">
        <v>6</v>
      </c>
      <c r="EM8" s="86" t="n">
        <v>7</v>
      </c>
      <c r="EN8" s="86" t="n">
        <v>8</v>
      </c>
      <c r="EO8" s="86" t="n">
        <v>9</v>
      </c>
      <c r="EP8" s="86" t="n">
        <v>1</v>
      </c>
      <c r="EQ8" s="86" t="n">
        <v>2</v>
      </c>
      <c r="ER8" s="86" t="n">
        <v>1</v>
      </c>
      <c r="ES8" s="86" t="n">
        <v>2</v>
      </c>
      <c r="ET8" s="86" t="n">
        <v>3</v>
      </c>
      <c r="EU8" s="86" t="n">
        <v>4</v>
      </c>
      <c r="EV8" s="86" t="n">
        <v>5</v>
      </c>
      <c r="EW8" s="86" t="n">
        <v>6</v>
      </c>
    </row>
    <row r="9" customFormat="false" ht="12.75" hidden="false" customHeight="false" outlineLevel="0" collapsed="false">
      <c r="C9" s="88" t="s">
        <v>67</v>
      </c>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t="s">
        <v>68</v>
      </c>
      <c r="BI9" s="88"/>
      <c r="BJ9" s="88"/>
      <c r="BK9" s="88"/>
      <c r="BL9" s="88"/>
      <c r="BM9" s="88"/>
      <c r="BN9" s="88"/>
      <c r="BO9" s="88"/>
      <c r="BP9" s="88"/>
      <c r="BQ9" s="88"/>
      <c r="BR9" s="88"/>
      <c r="BS9" s="88"/>
      <c r="BT9" s="88"/>
      <c r="BU9" s="88"/>
      <c r="BV9" s="88"/>
      <c r="BW9" s="88"/>
      <c r="BX9" s="88"/>
      <c r="BY9" s="88"/>
      <c r="BZ9" s="88"/>
      <c r="CA9" s="88"/>
      <c r="CB9" s="88"/>
      <c r="CC9" s="88"/>
      <c r="CD9" s="88"/>
      <c r="CE9" s="88" t="s">
        <v>69</v>
      </c>
      <c r="CF9" s="88"/>
      <c r="CG9" s="88"/>
      <c r="CH9" s="88"/>
      <c r="CI9" s="88"/>
      <c r="CJ9" s="88"/>
      <c r="CK9" s="88"/>
      <c r="CL9" s="88"/>
      <c r="CM9" s="88"/>
      <c r="CN9" s="88"/>
      <c r="CO9" s="88" t="s">
        <v>70</v>
      </c>
      <c r="CP9" s="88"/>
      <c r="CQ9" s="88"/>
      <c r="CR9" s="88"/>
      <c r="CS9" s="88"/>
      <c r="CT9" s="88"/>
      <c r="CU9" s="88"/>
      <c r="CV9" s="88"/>
      <c r="CW9" s="88"/>
      <c r="CX9" s="88"/>
      <c r="CY9" s="88"/>
      <c r="CZ9" s="88"/>
      <c r="DA9" s="88"/>
      <c r="DB9" s="88"/>
      <c r="DC9" s="88"/>
      <c r="DD9" s="88"/>
      <c r="DE9" s="88"/>
      <c r="DF9" s="88"/>
      <c r="DG9" s="88"/>
      <c r="DH9" s="88"/>
      <c r="DI9" s="87" t="n">
        <v>112</v>
      </c>
      <c r="DJ9" s="86" t="n">
        <v>113</v>
      </c>
      <c r="DK9" s="86" t="n">
        <v>114</v>
      </c>
      <c r="DL9" s="86" t="n">
        <v>115</v>
      </c>
      <c r="DM9" s="87" t="n">
        <v>116</v>
      </c>
      <c r="DN9" s="87" t="n">
        <v>117</v>
      </c>
      <c r="DO9" s="87" t="n">
        <v>118</v>
      </c>
      <c r="DP9" s="87" t="n">
        <v>119</v>
      </c>
      <c r="DQ9" s="87" t="n">
        <v>120</v>
      </c>
      <c r="DR9" s="87" t="n">
        <v>121</v>
      </c>
      <c r="DS9" s="87" t="n">
        <v>122</v>
      </c>
      <c r="DT9" s="87" t="n">
        <v>123</v>
      </c>
      <c r="DU9" s="87" t="n">
        <v>124</v>
      </c>
      <c r="DV9" s="87" t="n">
        <v>125</v>
      </c>
      <c r="DW9" s="87" t="n">
        <v>126</v>
      </c>
      <c r="DX9" s="87" t="n">
        <v>127</v>
      </c>
      <c r="DY9" s="87" t="n">
        <v>128</v>
      </c>
      <c r="DZ9" s="86" t="n">
        <v>129</v>
      </c>
      <c r="EA9" s="86" t="n">
        <f aca="false">DZ9+1</f>
        <v>130</v>
      </c>
      <c r="EB9" s="86" t="n">
        <f aca="false">EA9+1</f>
        <v>131</v>
      </c>
      <c r="EC9" s="86" t="n">
        <f aca="false">EB9+1</f>
        <v>132</v>
      </c>
      <c r="ED9" s="86" t="n">
        <f aca="false">EC9+1</f>
        <v>133</v>
      </c>
      <c r="EE9" s="86" t="n">
        <f aca="false">ED9+1</f>
        <v>134</v>
      </c>
      <c r="EF9" s="86" t="n">
        <f aca="false">EE9+1</f>
        <v>135</v>
      </c>
      <c r="EG9" s="86" t="n">
        <f aca="false">EF9+1</f>
        <v>136</v>
      </c>
      <c r="EH9" s="86" t="n">
        <f aca="false">EG9+1</f>
        <v>137</v>
      </c>
      <c r="EI9" s="86" t="n">
        <f aca="false">EH9+1</f>
        <v>138</v>
      </c>
      <c r="EJ9" s="86" t="n">
        <f aca="false">EI9+1</f>
        <v>139</v>
      </c>
      <c r="EK9" s="86" t="n">
        <f aca="false">EJ9+1</f>
        <v>140</v>
      </c>
      <c r="EL9" s="86" t="n">
        <f aca="false">EK9+1</f>
        <v>141</v>
      </c>
      <c r="EM9" s="86" t="n">
        <f aca="false">EL9+1</f>
        <v>142</v>
      </c>
      <c r="EN9" s="86" t="n">
        <f aca="false">EM9+1</f>
        <v>143</v>
      </c>
      <c r="EO9" s="86" t="n">
        <f aca="false">EN9+1</f>
        <v>144</v>
      </c>
      <c r="EP9" s="86" t="n">
        <f aca="false">EO9+1</f>
        <v>145</v>
      </c>
      <c r="EQ9" s="86" t="n">
        <f aca="false">EP9+1</f>
        <v>146</v>
      </c>
      <c r="ER9" s="86" t="n">
        <f aca="false">EQ9+1</f>
        <v>147</v>
      </c>
      <c r="ES9" s="86" t="n">
        <f aca="false">ER9+1</f>
        <v>148</v>
      </c>
      <c r="ET9" s="86" t="n">
        <f aca="false">ES9+1</f>
        <v>149</v>
      </c>
      <c r="EU9" s="86" t="n">
        <f aca="false">ET9+1</f>
        <v>150</v>
      </c>
      <c r="EV9" s="86" t="n">
        <f aca="false">EU9+1</f>
        <v>151</v>
      </c>
      <c r="EW9" s="86" t="n">
        <f aca="false">EV9+1</f>
        <v>152</v>
      </c>
      <c r="EX9" s="86" t="n">
        <f aca="false">EW9+1</f>
        <v>153</v>
      </c>
      <c r="EY9" s="86" t="n">
        <f aca="false">EX9+1</f>
        <v>154</v>
      </c>
      <c r="EZ9" s="86" t="n">
        <f aca="false">EY9+1</f>
        <v>155</v>
      </c>
      <c r="FA9" s="86" t="n">
        <f aca="false">EZ9+1</f>
        <v>156</v>
      </c>
      <c r="FB9" s="86" t="n">
        <f aca="false">FA9+1</f>
        <v>157</v>
      </c>
      <c r="FC9" s="86" t="n">
        <f aca="false">FB9+1</f>
        <v>158</v>
      </c>
      <c r="FD9" s="86" t="n">
        <f aca="false">FC9+1</f>
        <v>159</v>
      </c>
      <c r="FE9" s="86" t="n">
        <f aca="false">FD9+1</f>
        <v>160</v>
      </c>
      <c r="FF9" s="86" t="n">
        <f aca="false">FE9+1</f>
        <v>161</v>
      </c>
      <c r="FG9" s="86" t="n">
        <f aca="false">FF9+1</f>
        <v>162</v>
      </c>
    </row>
    <row r="10" s="89" customFormat="true" ht="12.75" hidden="false" customHeight="false" outlineLevel="0" collapsed="false">
      <c r="C10" s="90" t="n">
        <f aca="false">Res_epr_2!C10</f>
        <v>1</v>
      </c>
      <c r="D10" s="90" t="n">
        <f aca="false">Res_epr_2!D10</f>
        <v>2</v>
      </c>
      <c r="E10" s="90" t="n">
        <f aca="false">Res_epr_2!E10</f>
        <v>3</v>
      </c>
      <c r="F10" s="90" t="n">
        <f aca="false">Res_epr_2!F10</f>
        <v>4</v>
      </c>
      <c r="G10" s="90" t="n">
        <f aca="false">Res_epr_2!G10</f>
        <v>5</v>
      </c>
      <c r="H10" s="90" t="n">
        <f aca="false">Res_epr_2!H10</f>
        <v>6</v>
      </c>
      <c r="I10" s="90" t="n">
        <f aca="false">Res_epr_2!P10</f>
        <v>14</v>
      </c>
      <c r="J10" s="90" t="n">
        <f aca="false">Res_epr_2!Q10</f>
        <v>15</v>
      </c>
      <c r="K10" s="90" t="n">
        <f aca="false">Res_epr_2!R10</f>
        <v>16</v>
      </c>
      <c r="L10" s="90" t="n">
        <f aca="false">Res_epr_2!S10</f>
        <v>17</v>
      </c>
      <c r="M10" s="90" t="n">
        <f aca="false">Res_epr_2!T10</f>
        <v>18</v>
      </c>
      <c r="N10" s="90" t="n">
        <f aca="false">Res_epr_2!U10</f>
        <v>19</v>
      </c>
      <c r="O10" s="90" t="n">
        <f aca="false">Res_epr_2!V10</f>
        <v>20</v>
      </c>
      <c r="P10" s="90" t="n">
        <f aca="false">Res_epr_2!W10</f>
        <v>21</v>
      </c>
      <c r="Q10" s="90" t="n">
        <f aca="false">Res_epr_2!X10</f>
        <v>22</v>
      </c>
      <c r="R10" s="90" t="n">
        <f aca="false">Res_epr_2!BK10</f>
        <v>61</v>
      </c>
      <c r="S10" s="90" t="n">
        <f aca="false">Res_epr_2!BL10</f>
        <v>62</v>
      </c>
      <c r="T10" s="90" t="n">
        <f aca="false">Res_epr_2!BM10</f>
        <v>63</v>
      </c>
      <c r="U10" s="90" t="n">
        <f aca="false">Res_epr_2!BN10</f>
        <v>64</v>
      </c>
      <c r="V10" s="90" t="n">
        <f aca="false">Res_epr_2!BW10</f>
        <v>73</v>
      </c>
      <c r="W10" s="90" t="n">
        <f aca="false">Res_epr_2!BX10</f>
        <v>74</v>
      </c>
      <c r="X10" s="90" t="n">
        <f aca="false">Res_epr_2!BY10</f>
        <v>75</v>
      </c>
      <c r="Y10" s="90" t="n">
        <f aca="false">Res_epr_2!BZ10</f>
        <v>76</v>
      </c>
      <c r="Z10" s="90" t="n">
        <f aca="false">Res_epr_2!CA10</f>
        <v>77</v>
      </c>
      <c r="AA10" s="90" t="n">
        <f aca="false">Res_epr_2!CB10</f>
        <v>78</v>
      </c>
      <c r="AB10" s="90" t="n">
        <f aca="false">Res_epr_2!CC10</f>
        <v>79</v>
      </c>
      <c r="AC10" s="90" t="n">
        <f aca="false">Res_epr_2!CD10</f>
        <v>80</v>
      </c>
      <c r="AD10" s="90" t="n">
        <f aca="false">Res_epr_2!CE10</f>
        <v>81</v>
      </c>
      <c r="AE10" s="90" t="n">
        <f aca="false">Res_epr_2!CF10</f>
        <v>82</v>
      </c>
      <c r="AF10" s="90" t="n">
        <f aca="false">Res_epr_2!CG10</f>
        <v>83</v>
      </c>
      <c r="AG10" s="90" t="n">
        <f aca="false">Res_epr_2!CH10</f>
        <v>84</v>
      </c>
      <c r="AH10" s="90" t="n">
        <f aca="false">Res_epr_2!CI10</f>
        <v>85</v>
      </c>
      <c r="AI10" s="90" t="n">
        <f aca="false">Res_epr_2!CJ10</f>
        <v>86</v>
      </c>
      <c r="AJ10" s="90" t="n">
        <f aca="false">Res_epr_2!CK10</f>
        <v>87</v>
      </c>
      <c r="AK10" s="90" t="n">
        <f aca="false">Res_epr_2!CL10</f>
        <v>88</v>
      </c>
      <c r="AL10" s="90" t="n">
        <f aca="false">Res_epr_2!CM10</f>
        <v>89</v>
      </c>
      <c r="AM10" s="90" t="n">
        <f aca="false">Res_epr_2!CN10</f>
        <v>90</v>
      </c>
      <c r="AN10" s="90" t="n">
        <f aca="false">Res_epr_2!CO10</f>
        <v>91</v>
      </c>
      <c r="AO10" s="90" t="n">
        <f aca="false">Res_epr_2!CP10</f>
        <v>92</v>
      </c>
      <c r="AP10" s="90" t="n">
        <f aca="false">Res_epr_2!CQ10</f>
        <v>93</v>
      </c>
      <c r="AQ10" s="90" t="n">
        <f aca="false">Res_epr_2!CR10</f>
        <v>94</v>
      </c>
      <c r="AR10" s="90" t="n">
        <f aca="false">Res_epr_2!CS10</f>
        <v>95</v>
      </c>
      <c r="AS10" s="90" t="n">
        <f aca="false">Res_epr_2!CT10</f>
        <v>96</v>
      </c>
      <c r="AT10" s="90" t="n">
        <f aca="false">Res_epr_2!CU10</f>
        <v>97</v>
      </c>
      <c r="AU10" s="90" t="n">
        <f aca="false">Res_epr_2!CV10</f>
        <v>98</v>
      </c>
      <c r="AV10" s="90" t="n">
        <f aca="false">Res_epr_2!CW10</f>
        <v>99</v>
      </c>
      <c r="AW10" s="90" t="n">
        <f aca="false">Res_epr_2!CX10</f>
        <v>100</v>
      </c>
      <c r="AX10" s="90" t="n">
        <f aca="false">Res_epr_2!CY10</f>
        <v>101</v>
      </c>
      <c r="AY10" s="90" t="str">
        <f aca="false">Res_epr_2!CZ10</f>
        <v>102²</v>
      </c>
      <c r="AZ10" s="90" t="n">
        <f aca="false">Res_epr_2!DA10</f>
        <v>103</v>
      </c>
      <c r="BA10" s="90" t="n">
        <f aca="false">Res_epr_2!DB10</f>
        <v>104</v>
      </c>
      <c r="BB10" s="90" t="n">
        <f aca="false">Res_epr_2!DC10</f>
        <v>105</v>
      </c>
      <c r="BC10" s="90" t="n">
        <f aca="false">Res_epr_2!DD10</f>
        <v>106</v>
      </c>
      <c r="BD10" s="90" t="n">
        <f aca="false">Res_epr_2!DE10</f>
        <v>107</v>
      </c>
      <c r="BE10" s="90" t="n">
        <f aca="false">Res_epr_2!DF10</f>
        <v>108</v>
      </c>
      <c r="BF10" s="90" t="n">
        <f aca="false">Res_epr_2!DG10</f>
        <v>109</v>
      </c>
      <c r="BG10" s="90" t="n">
        <f aca="false">Res_epr_2!DH10</f>
        <v>110</v>
      </c>
      <c r="BH10" s="92" t="n">
        <f aca="false">Res_epr_2!Y10</f>
        <v>23</v>
      </c>
      <c r="BI10" s="92" t="n">
        <f aca="false">Res_epr_2!Z10</f>
        <v>24</v>
      </c>
      <c r="BJ10" s="92" t="n">
        <f aca="false">Res_epr_2!AA10</f>
        <v>25</v>
      </c>
      <c r="BK10" s="92" t="n">
        <f aca="false">Res_epr_2!AB10</f>
        <v>26</v>
      </c>
      <c r="BL10" s="92" t="n">
        <f aca="false">Res_epr_2!AC10</f>
        <v>27</v>
      </c>
      <c r="BM10" s="92" t="n">
        <f aca="false">Res_epr_2!AD10</f>
        <v>28</v>
      </c>
      <c r="BN10" s="92" t="n">
        <f aca="false">Res_epr_2!AE10</f>
        <v>29</v>
      </c>
      <c r="BO10" s="92" t="n">
        <f aca="false">Res_epr_2!AK10</f>
        <v>35</v>
      </c>
      <c r="BP10" s="92" t="n">
        <f aca="false">Res_epr_2!AY10</f>
        <v>49</v>
      </c>
      <c r="BQ10" s="92" t="n">
        <f aca="false">Res_epr_2!AZ10</f>
        <v>50</v>
      </c>
      <c r="BR10" s="92" t="n">
        <f aca="false">Res_epr_2!BA10</f>
        <v>51</v>
      </c>
      <c r="BS10" s="92" t="n">
        <f aca="false">Res_epr_2!BB10</f>
        <v>52</v>
      </c>
      <c r="BT10" s="92" t="n">
        <f aca="false">Res_epr_2!BC10</f>
        <v>53</v>
      </c>
      <c r="BU10" s="92" t="n">
        <f aca="false">Res_epr_2!BD10</f>
        <v>54</v>
      </c>
      <c r="BV10" s="92" t="n">
        <f aca="false">Res_epr_2!BE10</f>
        <v>55</v>
      </c>
      <c r="BW10" s="92" t="n">
        <f aca="false">Res_epr_2!BO10</f>
        <v>65</v>
      </c>
      <c r="BX10" s="92" t="n">
        <f aca="false">Res_epr_2!BP10</f>
        <v>66</v>
      </c>
      <c r="BY10" s="92" t="n">
        <f aca="false">Res_epr_2!BQ10</f>
        <v>67</v>
      </c>
      <c r="BZ10" s="92" t="n">
        <f aca="false">Res_epr_2!BR10</f>
        <v>68</v>
      </c>
      <c r="CA10" s="92" t="n">
        <f aca="false">Res_epr_2!BS10</f>
        <v>69</v>
      </c>
      <c r="CB10" s="92" t="n">
        <f aca="false">Res_epr_2!BT10</f>
        <v>70</v>
      </c>
      <c r="CC10" s="92" t="n">
        <f aca="false">Res_epr_2!BU10</f>
        <v>71</v>
      </c>
      <c r="CD10" s="92" t="n">
        <f aca="false">Res_epr_2!BV10</f>
        <v>72</v>
      </c>
      <c r="CE10" s="93" t="n">
        <f aca="false">Res_epr_2!AO10</f>
        <v>39</v>
      </c>
      <c r="CF10" s="93" t="n">
        <f aca="false">Res_epr_2!AP10</f>
        <v>40</v>
      </c>
      <c r="CG10" s="93" t="n">
        <f aca="false">Res_epr_2!AQ10</f>
        <v>41</v>
      </c>
      <c r="CH10" s="93" t="n">
        <f aca="false">Res_epr_2!AR10</f>
        <v>42</v>
      </c>
      <c r="CI10" s="93" t="n">
        <f aca="false">Res_epr_2!AS10</f>
        <v>43</v>
      </c>
      <c r="CJ10" s="93" t="n">
        <f aca="false">Res_epr_2!AT10</f>
        <v>44</v>
      </c>
      <c r="CK10" s="93" t="n">
        <f aca="false">Res_epr_2!AU10</f>
        <v>45</v>
      </c>
      <c r="CL10" s="93" t="n">
        <f aca="false">Res_epr_2!AV10</f>
        <v>46</v>
      </c>
      <c r="CM10" s="93" t="n">
        <f aca="false">Res_epr_2!AW10</f>
        <v>47</v>
      </c>
      <c r="CN10" s="93" t="n">
        <f aca="false">Res_epr_2!AX10</f>
        <v>48</v>
      </c>
      <c r="CO10" s="91" t="n">
        <f aca="false">Res_epr_2!I10</f>
        <v>7</v>
      </c>
      <c r="CP10" s="91" t="n">
        <f aca="false">Res_epr_2!J10</f>
        <v>8</v>
      </c>
      <c r="CQ10" s="91" t="n">
        <f aca="false">Res_epr_2!K10</f>
        <v>9</v>
      </c>
      <c r="CR10" s="91" t="n">
        <f aca="false">Res_epr_2!L10</f>
        <v>10</v>
      </c>
      <c r="CS10" s="91" t="n">
        <f aca="false">Res_epr_2!M10</f>
        <v>11</v>
      </c>
      <c r="CT10" s="91" t="n">
        <f aca="false">Res_epr_2!N10</f>
        <v>12</v>
      </c>
      <c r="CU10" s="91" t="n">
        <f aca="false">Res_epr_2!O10</f>
        <v>13</v>
      </c>
      <c r="CV10" s="91" t="n">
        <f aca="false">Res_epr_2!AF10</f>
        <v>30</v>
      </c>
      <c r="CW10" s="91" t="n">
        <f aca="false">Res_epr_2!AG10</f>
        <v>31</v>
      </c>
      <c r="CX10" s="91" t="n">
        <f aca="false">Res_epr_2!AH10</f>
        <v>32</v>
      </c>
      <c r="CY10" s="91" t="n">
        <f aca="false">Res_epr_2!AI10</f>
        <v>33</v>
      </c>
      <c r="CZ10" s="91" t="n">
        <f aca="false">Res_epr_2!AJ10</f>
        <v>34</v>
      </c>
      <c r="DA10" s="91" t="n">
        <f aca="false">Res_epr_2!AL10</f>
        <v>36</v>
      </c>
      <c r="DB10" s="91" t="n">
        <f aca="false">Res_epr_2!AM10</f>
        <v>37</v>
      </c>
      <c r="DC10" s="91" t="n">
        <f aca="false">Res_epr_2!AN10</f>
        <v>38</v>
      </c>
      <c r="DD10" s="91" t="n">
        <f aca="false">Res_epr_2!BF10</f>
        <v>56</v>
      </c>
      <c r="DE10" s="91" t="n">
        <f aca="false">Res_epr_2!BG10</f>
        <v>57</v>
      </c>
      <c r="DF10" s="91" t="n">
        <f aca="false">Res_epr_2!BH10</f>
        <v>58</v>
      </c>
      <c r="DG10" s="91" t="n">
        <f aca="false">Res_epr_2!BI10</f>
        <v>59</v>
      </c>
      <c r="DH10" s="91" t="n">
        <f aca="false">Res_epr_2!BJ10</f>
        <v>60</v>
      </c>
      <c r="DI10" s="87" t="s">
        <v>71</v>
      </c>
      <c r="DJ10" s="86" t="s">
        <v>72</v>
      </c>
      <c r="DK10" s="86" t="s">
        <v>73</v>
      </c>
      <c r="DL10" s="86" t="s">
        <v>74</v>
      </c>
      <c r="DM10" s="90" t="s">
        <v>75</v>
      </c>
      <c r="DN10" s="90" t="s">
        <v>76</v>
      </c>
      <c r="DO10" s="90" t="s">
        <v>77</v>
      </c>
      <c r="DP10" s="90" t="s">
        <v>78</v>
      </c>
      <c r="DQ10" s="90" t="s">
        <v>79</v>
      </c>
      <c r="DR10" s="89" t="s">
        <v>80</v>
      </c>
      <c r="DS10" s="89" t="s">
        <v>81</v>
      </c>
      <c r="DT10" s="89" t="s">
        <v>82</v>
      </c>
      <c r="DU10" s="89" t="s">
        <v>83</v>
      </c>
      <c r="DY10" s="90" t="s">
        <v>84</v>
      </c>
      <c r="EX10" s="89" t="s">
        <v>85</v>
      </c>
      <c r="EY10" s="89" t="s">
        <v>247</v>
      </c>
      <c r="EZ10" s="89" t="s">
        <v>87</v>
      </c>
      <c r="FA10" s="89" t="s">
        <v>248</v>
      </c>
      <c r="FB10" s="89" t="s">
        <v>249</v>
      </c>
    </row>
    <row r="11" customFormat="false" ht="12.75" hidden="false" customHeight="false" outlineLevel="0" collapsed="false">
      <c r="A11" s="86" t="n">
        <f aca="false">Res_epr_2!A11</f>
        <v>1</v>
      </c>
      <c r="B11" s="86" t="str">
        <f aca="false">Res_epr_2!B11</f>
        <v/>
      </c>
      <c r="C11" s="90" t="str">
        <f aca="false">IF(B11="","",Res_epr_2!C11)</f>
        <v/>
      </c>
      <c r="D11" s="90" t="str">
        <f aca="false">IF(B11="","",Res_epr_2!D11)</f>
        <v/>
      </c>
      <c r="E11" s="90" t="str">
        <f aca="false">IF(B11="","",Res_epr_2!E11)</f>
        <v/>
      </c>
      <c r="F11" s="90" t="str">
        <f aca="false">IF(B11="","",Res_epr_2!F11)</f>
        <v/>
      </c>
      <c r="G11" s="90" t="str">
        <f aca="false">IF(B11="","",Res_epr_2!G11)</f>
        <v/>
      </c>
      <c r="H11" s="90" t="str">
        <f aca="false">IF(B11="","",Res_epr_2!H11)</f>
        <v/>
      </c>
      <c r="I11" s="90" t="str">
        <f aca="false">IF(B11="","",Res_epr_2!P11)</f>
        <v/>
      </c>
      <c r="J11" s="90" t="str">
        <f aca="false">IF(B11="","",Res_epr_2!Q11)</f>
        <v/>
      </c>
      <c r="K11" s="90" t="str">
        <f aca="false">IF(B11="","",Res_epr_2!R11)</f>
        <v/>
      </c>
      <c r="L11" s="90" t="str">
        <f aca="false">IF(B11="","",Res_epr_2!S11)</f>
        <v/>
      </c>
      <c r="M11" s="90" t="str">
        <f aca="false">IF(B11="","",Res_epr_2!T11)</f>
        <v/>
      </c>
      <c r="N11" s="90" t="str">
        <f aca="false">IF(B11="","",Res_epr_2!U11)</f>
        <v/>
      </c>
      <c r="O11" s="90" t="str">
        <f aca="false">IF(B11="","",Res_epr_2!V11)</f>
        <v/>
      </c>
      <c r="P11" s="90" t="str">
        <f aca="false">IF(B11="","",Res_epr_2!W11)</f>
        <v/>
      </c>
      <c r="Q11" s="90" t="str">
        <f aca="false">IF(B11="","",Res_epr_2!X11)</f>
        <v/>
      </c>
      <c r="R11" s="90" t="str">
        <f aca="false">IF(B11="","",Res_epr_2!BK11)</f>
        <v/>
      </c>
      <c r="S11" s="90" t="str">
        <f aca="false">IF(B11="","",Res_epr_2!BL11)</f>
        <v/>
      </c>
      <c r="T11" s="90" t="str">
        <f aca="false">IF(B11="","",Res_epr_2!BM11)</f>
        <v/>
      </c>
      <c r="U11" s="90" t="str">
        <f aca="false">IF(B11="","",Res_epr_2!BN11)</f>
        <v/>
      </c>
      <c r="V11" s="90" t="str">
        <f aca="false">IF($B11="","",Res_epr_2!BW11)</f>
        <v/>
      </c>
      <c r="W11" s="90" t="str">
        <f aca="false">IF($B11="","",Res_epr_2!BX11)</f>
        <v/>
      </c>
      <c r="X11" s="90" t="str">
        <f aca="false">IF($B11="","",Res_epr_2!BY11)</f>
        <v/>
      </c>
      <c r="Y11" s="90" t="str">
        <f aca="false">IF($B11="","",Res_epr_2!BZ11)</f>
        <v/>
      </c>
      <c r="Z11" s="90" t="str">
        <f aca="false">IF($B11="","",Res_epr_2!CA11)</f>
        <v/>
      </c>
      <c r="AA11" s="90" t="str">
        <f aca="false">IF($B11="","",Res_epr_2!CB11)</f>
        <v/>
      </c>
      <c r="AB11" s="90" t="str">
        <f aca="false">IF($B11="","",Res_epr_2!CC11)</f>
        <v/>
      </c>
      <c r="AC11" s="90" t="str">
        <f aca="false">IF($B11="","",Res_epr_2!CD11)</f>
        <v/>
      </c>
      <c r="AD11" s="90" t="str">
        <f aca="false">IF($B11="","",Res_epr_2!CE11)</f>
        <v/>
      </c>
      <c r="AE11" s="90" t="str">
        <f aca="false">IF($B11="","",Res_epr_2!CF11)</f>
        <v/>
      </c>
      <c r="AF11" s="90" t="str">
        <f aca="false">IF($B11="","",Res_epr_2!CG11)</f>
        <v/>
      </c>
      <c r="AG11" s="90" t="str">
        <f aca="false">IF($B11="","",Res_epr_2!CH11)</f>
        <v/>
      </c>
      <c r="AH11" s="90" t="str">
        <f aca="false">IF($B11="","",Res_epr_2!CI11)</f>
        <v/>
      </c>
      <c r="AI11" s="90" t="str">
        <f aca="false">IF($B11="","",Res_epr_2!CJ11)</f>
        <v/>
      </c>
      <c r="AJ11" s="90" t="str">
        <f aca="false">IF($B11="","",Res_epr_2!CK11)</f>
        <v/>
      </c>
      <c r="AK11" s="90" t="str">
        <f aca="false">IF($B11="","",Res_epr_2!CL11)</f>
        <v/>
      </c>
      <c r="AL11" s="90" t="str">
        <f aca="false">IF($B11="","",Res_epr_2!CM11)</f>
        <v/>
      </c>
      <c r="AM11" s="90" t="str">
        <f aca="false">IF($B11="","",Res_epr_2!CN11)</f>
        <v/>
      </c>
      <c r="AN11" s="90" t="str">
        <f aca="false">IF($B11="","",Res_epr_2!CO11)</f>
        <v/>
      </c>
      <c r="AO11" s="90" t="str">
        <f aca="false">IF($B11="","",Res_epr_2!CP11)</f>
        <v/>
      </c>
      <c r="AP11" s="90" t="str">
        <f aca="false">IF($B11="","",Res_epr_2!CQ11)</f>
        <v/>
      </c>
      <c r="AQ11" s="90" t="str">
        <f aca="false">IF($B11="","",Res_epr_2!CR11)</f>
        <v/>
      </c>
      <c r="AR11" s="90" t="str">
        <f aca="false">IF($B11="","",Res_epr_2!CS11)</f>
        <v/>
      </c>
      <c r="AS11" s="90" t="str">
        <f aca="false">IF($B11="","",Res_epr_2!CT11)</f>
        <v/>
      </c>
      <c r="AT11" s="90" t="str">
        <f aca="false">IF($B11="","",Res_epr_2!CU11)</f>
        <v/>
      </c>
      <c r="AU11" s="90" t="str">
        <f aca="false">IF($B11="","",Res_epr_2!CV11)</f>
        <v/>
      </c>
      <c r="AV11" s="90" t="str">
        <f aca="false">IF($B11="","",Res_epr_2!CW11)</f>
        <v/>
      </c>
      <c r="AW11" s="90" t="str">
        <f aca="false">IF($B11="","",Res_epr_2!CX11)</f>
        <v/>
      </c>
      <c r="AX11" s="90" t="str">
        <f aca="false">IF($B11="","",Res_epr_2!CY11)</f>
        <v/>
      </c>
      <c r="AY11" s="90" t="str">
        <f aca="false">IF($B11="","",Res_epr_2!CZ11)</f>
        <v/>
      </c>
      <c r="AZ11" s="90" t="str">
        <f aca="false">IF($B11="","",Res_epr_2!DA11)</f>
        <v/>
      </c>
      <c r="BA11" s="90" t="str">
        <f aca="false">IF($B11="","",Res_epr_2!DB11)</f>
        <v/>
      </c>
      <c r="BB11" s="90" t="str">
        <f aca="false">IF($B11="","",Res_epr_2!DC11)</f>
        <v/>
      </c>
      <c r="BC11" s="90" t="str">
        <f aca="false">IF($B11="","",Res_epr_2!DD11)</f>
        <v/>
      </c>
      <c r="BD11" s="90" t="str">
        <f aca="false">IF($B11="","",Res_epr_2!DE11)</f>
        <v/>
      </c>
      <c r="BE11" s="90" t="str">
        <f aca="false">IF($B11="","",Res_epr_2!DF11)</f>
        <v/>
      </c>
      <c r="BF11" s="90" t="str">
        <f aca="false">IF($B11="","",Res_epr_2!DG11)</f>
        <v/>
      </c>
      <c r="BG11" s="90" t="str">
        <f aca="false">IF(B11="","",Res_epr_2!DH11)</f>
        <v/>
      </c>
      <c r="BH11" s="92" t="str">
        <f aca="false">IF($B11="","",Res_epr_2!Y11)</f>
        <v/>
      </c>
      <c r="BI11" s="92" t="str">
        <f aca="false">IF($B11="","",Res_epr_2!Z11)</f>
        <v/>
      </c>
      <c r="BJ11" s="92" t="str">
        <f aca="false">IF($B11="","",Res_epr_2!AA11)</f>
        <v/>
      </c>
      <c r="BK11" s="92" t="str">
        <f aca="false">IF($B11="","",Res_epr_2!AB11)</f>
        <v/>
      </c>
      <c r="BL11" s="92" t="str">
        <f aca="false">IF($B11="","",Res_epr_2!AC11)</f>
        <v/>
      </c>
      <c r="BM11" s="92" t="str">
        <f aca="false">IF($B11="","",Res_epr_2!AD11)</f>
        <v/>
      </c>
      <c r="BN11" s="92" t="str">
        <f aca="false">IF($B11="","",Res_epr_2!AE11)</f>
        <v/>
      </c>
      <c r="BO11" s="92" t="str">
        <f aca="false">IF(B11="","",Res_epr_2!AK11)</f>
        <v/>
      </c>
      <c r="BP11" s="92" t="str">
        <f aca="false">IF($B11="","",Res_epr_2!AY11)</f>
        <v/>
      </c>
      <c r="BQ11" s="92" t="str">
        <f aca="false">IF($B11="","",Res_epr_2!AZ11)</f>
        <v/>
      </c>
      <c r="BR11" s="92" t="str">
        <f aca="false">IF($B11="","",Res_epr_2!BA11)</f>
        <v/>
      </c>
      <c r="BS11" s="92" t="str">
        <f aca="false">IF($B11="","",Res_epr_2!BB11)</f>
        <v/>
      </c>
      <c r="BT11" s="92" t="str">
        <f aca="false">IF($B11="","",Res_epr_2!BC11)</f>
        <v/>
      </c>
      <c r="BU11" s="92" t="str">
        <f aca="false">IF($B11="","",Res_epr_2!BD11)</f>
        <v/>
      </c>
      <c r="BV11" s="92" t="str">
        <f aca="false">IF($B11="","",Res_epr_2!BE11)</f>
        <v/>
      </c>
      <c r="BW11" s="92" t="str">
        <f aca="false">IF($B11="","",Res_epr_2!BO11)</f>
        <v/>
      </c>
      <c r="BX11" s="92" t="str">
        <f aca="false">IF($B11="","",Res_epr_2!BP11)</f>
        <v/>
      </c>
      <c r="BY11" s="92" t="str">
        <f aca="false">IF($B11="","",Res_epr_2!BQ11)</f>
        <v/>
      </c>
      <c r="BZ11" s="92" t="str">
        <f aca="false">IF($B11="","",Res_epr_2!BR11)</f>
        <v/>
      </c>
      <c r="CA11" s="92" t="str">
        <f aca="false">IF($B11="","",Res_epr_2!BS11)</f>
        <v/>
      </c>
      <c r="CB11" s="92" t="str">
        <f aca="false">IF($B11="","",Res_epr_2!BT11)</f>
        <v/>
      </c>
      <c r="CC11" s="92" t="str">
        <f aca="false">IF($B11="","",Res_epr_2!BU11)</f>
        <v/>
      </c>
      <c r="CD11" s="92" t="str">
        <f aca="false">IF($B11="","",Res_epr_2!BV11)</f>
        <v/>
      </c>
      <c r="CE11" s="93" t="str">
        <f aca="false">IF($B11="","",Res_epr_2!AO11)</f>
        <v/>
      </c>
      <c r="CF11" s="93" t="str">
        <f aca="false">IF($B11="","",Res_epr_2!AP11)</f>
        <v/>
      </c>
      <c r="CG11" s="93" t="str">
        <f aca="false">IF($B11="","",Res_epr_2!AQ11)</f>
        <v/>
      </c>
      <c r="CH11" s="93" t="str">
        <f aca="false">IF($B11="","",Res_epr_2!AR11)</f>
        <v/>
      </c>
      <c r="CI11" s="93" t="str">
        <f aca="false">IF($B11="","",Res_epr_2!AS11)</f>
        <v/>
      </c>
      <c r="CJ11" s="93" t="str">
        <f aca="false">IF($B11="","",Res_epr_2!AT11)</f>
        <v/>
      </c>
      <c r="CK11" s="93" t="str">
        <f aca="false">IF($B11="","",Res_epr_2!AU11)</f>
        <v/>
      </c>
      <c r="CL11" s="93" t="str">
        <f aca="false">IF($B11="","",Res_epr_2!AV11)</f>
        <v/>
      </c>
      <c r="CM11" s="93" t="str">
        <f aca="false">IF($B11="","",Res_epr_2!AW11)</f>
        <v/>
      </c>
      <c r="CN11" s="93" t="str">
        <f aca="false">IF($B11="","",Res_epr_2!AX11)</f>
        <v/>
      </c>
      <c r="CO11" s="91" t="str">
        <f aca="false">IF($B11="","",Res_epr_2!I11)</f>
        <v/>
      </c>
      <c r="CP11" s="91" t="str">
        <f aca="false">IF($B11="","",Res_epr_2!J11)</f>
        <v/>
      </c>
      <c r="CQ11" s="91" t="str">
        <f aca="false">IF($B11="","",Res_epr_2!K11)</f>
        <v/>
      </c>
      <c r="CR11" s="91" t="str">
        <f aca="false">IF($B11="","",Res_epr_2!L11)</f>
        <v/>
      </c>
      <c r="CS11" s="91" t="str">
        <f aca="false">IF($B11="","",Res_epr_2!M11)</f>
        <v/>
      </c>
      <c r="CT11" s="91" t="str">
        <f aca="false">IF($B11="","",Res_epr_2!N11)</f>
        <v/>
      </c>
      <c r="CU11" s="91" t="str">
        <f aca="false">IF($B11="","",Res_epr_2!O11)</f>
        <v/>
      </c>
      <c r="CV11" s="91" t="str">
        <f aca="false">IF($B11="","",Res_epr_2!AF11)</f>
        <v/>
      </c>
      <c r="CW11" s="91" t="str">
        <f aca="false">IF($B11="","",Res_epr_2!AG11)</f>
        <v/>
      </c>
      <c r="CX11" s="91" t="str">
        <f aca="false">IF($B11="","",Res_epr_2!AH11)</f>
        <v/>
      </c>
      <c r="CY11" s="91" t="str">
        <f aca="false">IF($B11="","",Res_epr_2!AI11)</f>
        <v/>
      </c>
      <c r="CZ11" s="91" t="str">
        <f aca="false">IF($B11="","",Res_epr_2!AJ11)</f>
        <v/>
      </c>
      <c r="DA11" s="91" t="str">
        <f aca="false">IF(B11="","",Res_epr_2!AL11)</f>
        <v/>
      </c>
      <c r="DB11" s="91" t="str">
        <f aca="false">IF(B11="","",Res_epr_2!AM11)</f>
        <v/>
      </c>
      <c r="DC11" s="91" t="str">
        <f aca="false">IF(B11="","",Res_epr_2!AN11)</f>
        <v/>
      </c>
      <c r="DD11" s="91" t="str">
        <f aca="false">IF($B11="","",Res_epr_2!BF11)</f>
        <v/>
      </c>
      <c r="DE11" s="91" t="str">
        <f aca="false">IF($B11="","",Res_epr_2!BG11)</f>
        <v/>
      </c>
      <c r="DF11" s="91" t="str">
        <f aca="false">IF($B11="","",Res_epr_2!BH11)</f>
        <v/>
      </c>
      <c r="DG11" s="91" t="str">
        <f aca="false">IF($B11="","",Res_epr_2!BI11)</f>
        <v/>
      </c>
      <c r="DH11" s="91" t="str">
        <f aca="false">IF($B11="","",Res_epr_2!BJ11)</f>
        <v/>
      </c>
      <c r="DI11" s="94" t="str">
        <f aca="false">IF($B11="","",SUM(C11:BG11))</f>
        <v/>
      </c>
      <c r="DJ11" s="94" t="str">
        <f aca="false">IF($B11="","",SUM(CE11:CN11))</f>
        <v/>
      </c>
      <c r="DK11" s="94" t="str">
        <f aca="false">IF($B11="","",SUM(BH11:CD11))</f>
        <v/>
      </c>
      <c r="DL11" s="94" t="str">
        <f aca="false">IF($B11="","",SUM(CO11:DH11))</f>
        <v/>
      </c>
      <c r="DM11" s="95" t="n">
        <f aca="false">COUNTIF(C11:BG11,"a")</f>
        <v>0</v>
      </c>
      <c r="DN11" s="95" t="n">
        <f aca="false">COUNTIF(CE11:CN11,"a")</f>
        <v>0</v>
      </c>
      <c r="DO11" s="95" t="n">
        <f aca="false">COUNTIF(BH11:CD11,"a")</f>
        <v>0</v>
      </c>
      <c r="DP11" s="95" t="n">
        <f aca="false">COUNTIF(CO11:DH11,"a")</f>
        <v>0</v>
      </c>
      <c r="DQ11" s="95" t="n">
        <f aca="false">COUNTIF(C11:DH11,"0")</f>
        <v>0</v>
      </c>
      <c r="DR11" s="95" t="n">
        <f aca="false">SUM(DI11:DQ11)</f>
        <v>0</v>
      </c>
      <c r="DS11" s="94" t="str">
        <f aca="false">IF(DI11&lt;=17,"1",IF(AND(DI11&gt;18,DI11&lt;22),"2",IF(DI11&gt;=22,"3","F")))</f>
        <v>3</v>
      </c>
      <c r="DT11" s="94" t="str">
        <f aca="false">IF(DK11&lt;=28,"1",IF(AND(DK11&gt;28,DK11&lt;34),"2",IF(DK11&gt;=34,"3","F")))</f>
        <v>3</v>
      </c>
      <c r="DU11" s="94" t="str">
        <f aca="false">IF(DJ11&lt;=11,"1",IF(AND(DJ11&gt;11,DJ11&lt;16),"2",IF(DJ11&gt;=16,"3","F")))</f>
        <v>3</v>
      </c>
      <c r="DV11" s="96"/>
      <c r="DY11" s="87" t="n">
        <f aca="false">SUM(DM11:DP11)</f>
        <v>0</v>
      </c>
      <c r="DZ11" s="255" t="str">
        <f aca="false">IF(B11="","",COUNTIF(C11:D11,1))</f>
        <v/>
      </c>
      <c r="EA11" s="255" t="str">
        <f aca="false">IF(B11="","",COUNTIF(E11:H11,1))</f>
        <v/>
      </c>
      <c r="EB11" s="255" t="str">
        <f aca="false">IF(B11="","",COUNTIF(I11:L11,1))</f>
        <v/>
      </c>
      <c r="EC11" s="255" t="str">
        <f aca="false">IF(B11="","",COUNTIF(M11:Q11,1))</f>
        <v/>
      </c>
      <c r="ED11" s="255" t="str">
        <f aca="false">IF(B11="","",COUNTIF(R11:U11,1))</f>
        <v/>
      </c>
      <c r="EE11" s="255" t="str">
        <f aca="false">IF(B11="","",COUNTIF(V11:BF11,1))</f>
        <v/>
      </c>
      <c r="EF11" s="255" t="str">
        <f aca="false">IF(B11="","",COUNTIF(BG11,1))</f>
        <v/>
      </c>
      <c r="EG11" s="255" t="str">
        <f aca="false">IF(B11="","",COUNTIF(BH11:BJ11,1))</f>
        <v/>
      </c>
      <c r="EH11" s="255" t="str">
        <f aca="false">IF(B11="","",COUNTIF(BK11:BN11,1))</f>
        <v/>
      </c>
      <c r="EI11" s="255" t="str">
        <f aca="false">IF(B11="","",COUNTIF(BO11,1))</f>
        <v/>
      </c>
      <c r="EJ11" s="255" t="str">
        <f aca="false">IF(B11="","",COUNTIF(BP11:BR11,1))</f>
        <v/>
      </c>
      <c r="EK11" s="255" t="str">
        <f aca="false">IF(B11="","",COUNTIF(BS11:BV11,1))</f>
        <v/>
      </c>
      <c r="EL11" s="255" t="str">
        <f aca="false">IF(B11="","",COUNTIF(BW11,1))</f>
        <v/>
      </c>
      <c r="EM11" s="255" t="str">
        <f aca="false">IF(B11="","",COUNTIF(BX11:BZ11,1))</f>
        <v/>
      </c>
      <c r="EN11" s="255" t="str">
        <f aca="false">IF(B11="","",COUNTIF(CA11:CC11,1))</f>
        <v/>
      </c>
      <c r="EO11" s="255" t="str">
        <f aca="false">IF(B11="","",COUNTIF(CD11,1))</f>
        <v/>
      </c>
      <c r="EP11" s="255" t="str">
        <f aca="false">IF(B11="","",COUNTIF(CE11:CH11,1))</f>
        <v/>
      </c>
      <c r="EQ11" s="255" t="str">
        <f aca="false">IF(B11="","",COUNTIF(CI11:CN11,1))</f>
        <v/>
      </c>
      <c r="ER11" s="255" t="str">
        <f aca="false">IF(B11="","",COUNTIF(CO11:CQ11,1))</f>
        <v/>
      </c>
      <c r="ES11" s="255" t="str">
        <f aca="false">IF(B11="","",COUNTIF(CR11:CU11,1))</f>
        <v/>
      </c>
      <c r="ET11" s="255" t="str">
        <f aca="false">IF(B11="","",COUNTIF(CV11:CZ11,1))</f>
        <v/>
      </c>
      <c r="EU11" s="255" t="str">
        <f aca="false">IF(B11="","",COUNTIF(DA11:DC11,1))</f>
        <v/>
      </c>
      <c r="EV11" s="255" t="str">
        <f aca="false">IF(B11="","",COUNTIF(DD11,1))</f>
        <v/>
      </c>
      <c r="EW11" s="255" t="str">
        <f aca="false">IF(B11="","",COUNTIF(DE11:DH11,1))</f>
        <v/>
      </c>
      <c r="EX11" s="94" t="str">
        <f aca="false">IF(DL11&lt;=16,"1",IF(AND(DL11&gt;16,DL11&lt;21),"2",IF(DL11&gt;=21,"3","F")))</f>
        <v>3</v>
      </c>
      <c r="EY11" s="97" t="str">
        <f aca="false">IF(B11="","",DI11/(57-DM11))</f>
        <v/>
      </c>
      <c r="EZ11" s="97" t="str">
        <f aca="false">IF(B11="","",DK11/(23-DO11))</f>
        <v/>
      </c>
      <c r="FA11" s="97" t="str">
        <f aca="false">IF(B11="","",DJ11/(10-DN11))</f>
        <v/>
      </c>
      <c r="FB11" s="97" t="str">
        <f aca="false">IF(B11="","",DL11/(20-DP11))</f>
        <v/>
      </c>
    </row>
    <row r="12" customFormat="false" ht="12.75" hidden="false" customHeight="false" outlineLevel="0" collapsed="false">
      <c r="A12" s="86" t="n">
        <f aca="false">Res_epr_2!A12</f>
        <v>2</v>
      </c>
      <c r="B12" s="86" t="str">
        <f aca="false">Res_epr_2!B12</f>
        <v/>
      </c>
      <c r="C12" s="90" t="str">
        <f aca="false">IF(B12="","",Res_epr_2!C12)</f>
        <v/>
      </c>
      <c r="D12" s="90" t="str">
        <f aca="false">IF(B12="","",Res_epr_2!D12)</f>
        <v/>
      </c>
      <c r="E12" s="90" t="str">
        <f aca="false">IF(B12="","",Res_epr_2!E12)</f>
        <v/>
      </c>
      <c r="F12" s="90" t="str">
        <f aca="false">IF(B12="","",Res_epr_2!F12)</f>
        <v/>
      </c>
      <c r="G12" s="90" t="str">
        <f aca="false">IF(B12="","",Res_epr_2!G12)</f>
        <v/>
      </c>
      <c r="H12" s="90" t="str">
        <f aca="false">IF(B12="","",Res_epr_2!H12)</f>
        <v/>
      </c>
      <c r="I12" s="90" t="str">
        <f aca="false">IF(B12="","",Res_epr_2!P12)</f>
        <v/>
      </c>
      <c r="J12" s="90" t="str">
        <f aca="false">IF(B12="","",Res_epr_2!Q12)</f>
        <v/>
      </c>
      <c r="K12" s="90" t="str">
        <f aca="false">IF(B12="","",Res_epr_2!R12)</f>
        <v/>
      </c>
      <c r="L12" s="90" t="str">
        <f aca="false">IF(B12="","",Res_epr_2!S12)</f>
        <v/>
      </c>
      <c r="M12" s="90" t="str">
        <f aca="false">IF(B12="","",Res_epr_2!T12)</f>
        <v/>
      </c>
      <c r="N12" s="90" t="str">
        <f aca="false">IF(B12="","",Res_epr_2!U12)</f>
        <v/>
      </c>
      <c r="O12" s="90" t="str">
        <f aca="false">IF(B12="","",Res_epr_2!V12)</f>
        <v/>
      </c>
      <c r="P12" s="90" t="str">
        <f aca="false">IF(B12="","",Res_epr_2!W12)</f>
        <v/>
      </c>
      <c r="Q12" s="90" t="str">
        <f aca="false">IF(B12="","",Res_epr_2!X12)</f>
        <v/>
      </c>
      <c r="R12" s="90" t="str">
        <f aca="false">IF(B12="","",Res_epr_2!BK12)</f>
        <v/>
      </c>
      <c r="S12" s="90" t="str">
        <f aca="false">IF(B12="","",Res_epr_2!BL12)</f>
        <v/>
      </c>
      <c r="T12" s="90" t="str">
        <f aca="false">IF(B12="","",Res_epr_2!BM12)</f>
        <v/>
      </c>
      <c r="U12" s="90" t="str">
        <f aca="false">IF(B12="","",Res_epr_2!BN12)</f>
        <v/>
      </c>
      <c r="V12" s="90" t="str">
        <f aca="false">IF($B12="","",Res_epr_2!BW12)</f>
        <v/>
      </c>
      <c r="W12" s="90" t="str">
        <f aca="false">IF($B12="","",Res_epr_2!BX12)</f>
        <v/>
      </c>
      <c r="X12" s="90" t="str">
        <f aca="false">IF($B12="","",Res_epr_2!BY12)</f>
        <v/>
      </c>
      <c r="Y12" s="90" t="str">
        <f aca="false">IF($B12="","",Res_epr_2!BZ12)</f>
        <v/>
      </c>
      <c r="Z12" s="90" t="str">
        <f aca="false">IF($B12="","",Res_epr_2!CA12)</f>
        <v/>
      </c>
      <c r="AA12" s="90" t="str">
        <f aca="false">IF($B12="","",Res_epr_2!CB12)</f>
        <v/>
      </c>
      <c r="AB12" s="90" t="str">
        <f aca="false">IF($B12="","",Res_epr_2!CC12)</f>
        <v/>
      </c>
      <c r="AC12" s="90" t="str">
        <f aca="false">IF($B12="","",Res_epr_2!CD12)</f>
        <v/>
      </c>
      <c r="AD12" s="90" t="str">
        <f aca="false">IF($B12="","",Res_epr_2!CE12)</f>
        <v/>
      </c>
      <c r="AE12" s="90" t="str">
        <f aca="false">IF($B12="","",Res_epr_2!CF12)</f>
        <v/>
      </c>
      <c r="AF12" s="90" t="str">
        <f aca="false">IF($B12="","",Res_epr_2!CG12)</f>
        <v/>
      </c>
      <c r="AG12" s="90" t="str">
        <f aca="false">IF($B12="","",Res_epr_2!CH12)</f>
        <v/>
      </c>
      <c r="AH12" s="90" t="str">
        <f aca="false">IF($B12="","",Res_epr_2!CI12)</f>
        <v/>
      </c>
      <c r="AI12" s="90" t="str">
        <f aca="false">IF($B12="","",Res_epr_2!CJ12)</f>
        <v/>
      </c>
      <c r="AJ12" s="90" t="str">
        <f aca="false">IF($B12="","",Res_epr_2!CK12)</f>
        <v/>
      </c>
      <c r="AK12" s="90" t="str">
        <f aca="false">IF($B12="","",Res_epr_2!CL12)</f>
        <v/>
      </c>
      <c r="AL12" s="90" t="str">
        <f aca="false">IF($B12="","",Res_epr_2!CM12)</f>
        <v/>
      </c>
      <c r="AM12" s="90" t="str">
        <f aca="false">IF($B12="","",Res_epr_2!CN12)</f>
        <v/>
      </c>
      <c r="AN12" s="90" t="str">
        <f aca="false">IF($B12="","",Res_epr_2!CO12)</f>
        <v/>
      </c>
      <c r="AO12" s="90" t="str">
        <f aca="false">IF($B12="","",Res_epr_2!CP12)</f>
        <v/>
      </c>
      <c r="AP12" s="90" t="str">
        <f aca="false">IF($B12="","",Res_epr_2!CQ12)</f>
        <v/>
      </c>
      <c r="AQ12" s="90" t="str">
        <f aca="false">IF($B12="","",Res_epr_2!CR12)</f>
        <v/>
      </c>
      <c r="AR12" s="90" t="str">
        <f aca="false">IF($B12="","",Res_epr_2!CS12)</f>
        <v/>
      </c>
      <c r="AS12" s="90" t="str">
        <f aca="false">IF($B12="","",Res_epr_2!CT12)</f>
        <v/>
      </c>
      <c r="AT12" s="90" t="str">
        <f aca="false">IF($B12="","",Res_epr_2!CU12)</f>
        <v/>
      </c>
      <c r="AU12" s="90" t="str">
        <f aca="false">IF($B12="","",Res_epr_2!CV12)</f>
        <v/>
      </c>
      <c r="AV12" s="90" t="str">
        <f aca="false">IF($B12="","",Res_epr_2!CW12)</f>
        <v/>
      </c>
      <c r="AW12" s="90" t="str">
        <f aca="false">IF($B12="","",Res_epr_2!CX12)</f>
        <v/>
      </c>
      <c r="AX12" s="90" t="str">
        <f aca="false">IF($B12="","",Res_epr_2!CY12)</f>
        <v/>
      </c>
      <c r="AY12" s="90" t="str">
        <f aca="false">IF($B12="","",Res_epr_2!CZ12)</f>
        <v/>
      </c>
      <c r="AZ12" s="90" t="str">
        <f aca="false">IF($B12="","",Res_epr_2!DA12)</f>
        <v/>
      </c>
      <c r="BA12" s="90" t="str">
        <f aca="false">IF($B12="","",Res_epr_2!DB12)</f>
        <v/>
      </c>
      <c r="BB12" s="90" t="str">
        <f aca="false">IF($B12="","",Res_epr_2!DC12)</f>
        <v/>
      </c>
      <c r="BC12" s="90" t="str">
        <f aca="false">IF($B12="","",Res_epr_2!DD12)</f>
        <v/>
      </c>
      <c r="BD12" s="90" t="str">
        <f aca="false">IF($B12="","",Res_epr_2!DE12)</f>
        <v/>
      </c>
      <c r="BE12" s="90" t="str">
        <f aca="false">IF($B12="","",Res_epr_2!DF12)</f>
        <v/>
      </c>
      <c r="BF12" s="90" t="str">
        <f aca="false">IF($B12="","",Res_epr_2!DG12)</f>
        <v/>
      </c>
      <c r="BG12" s="90" t="str">
        <f aca="false">IF(B12="","",Res_epr_2!DH12)</f>
        <v/>
      </c>
      <c r="BH12" s="92" t="str">
        <f aca="false">IF($B12="","",Res_epr_2!Y12)</f>
        <v/>
      </c>
      <c r="BI12" s="92" t="str">
        <f aca="false">IF($B12="","",Res_epr_2!Z12)</f>
        <v/>
      </c>
      <c r="BJ12" s="92" t="str">
        <f aca="false">IF($B12="","",Res_epr_2!AA12)</f>
        <v/>
      </c>
      <c r="BK12" s="92" t="str">
        <f aca="false">IF($B12="","",Res_epr_2!AB12)</f>
        <v/>
      </c>
      <c r="BL12" s="92" t="str">
        <f aca="false">IF($B12="","",Res_epr_2!AC12)</f>
        <v/>
      </c>
      <c r="BM12" s="92" t="str">
        <f aca="false">IF($B12="","",Res_epr_2!AD12)</f>
        <v/>
      </c>
      <c r="BN12" s="92" t="str">
        <f aca="false">IF($B12="","",Res_epr_2!AE12)</f>
        <v/>
      </c>
      <c r="BO12" s="92" t="str">
        <f aca="false">IF(B12="","",Res_epr_2!AK12)</f>
        <v/>
      </c>
      <c r="BP12" s="92" t="str">
        <f aca="false">IF($B12="","",Res_epr_2!AY12)</f>
        <v/>
      </c>
      <c r="BQ12" s="92" t="str">
        <f aca="false">IF($B12="","",Res_epr_2!AZ12)</f>
        <v/>
      </c>
      <c r="BR12" s="92" t="str">
        <f aca="false">IF($B12="","",Res_epr_2!BA12)</f>
        <v/>
      </c>
      <c r="BS12" s="92" t="str">
        <f aca="false">IF($B12="","",Res_epr_2!BB12)</f>
        <v/>
      </c>
      <c r="BT12" s="92" t="str">
        <f aca="false">IF($B12="","",Res_epr_2!BC12)</f>
        <v/>
      </c>
      <c r="BU12" s="92" t="str">
        <f aca="false">IF($B12="","",Res_epr_2!BD12)</f>
        <v/>
      </c>
      <c r="BV12" s="92" t="str">
        <f aca="false">IF($B12="","",Res_epr_2!BE12)</f>
        <v/>
      </c>
      <c r="BW12" s="92" t="str">
        <f aca="false">IF($B12="","",Res_epr_2!BO12)</f>
        <v/>
      </c>
      <c r="BX12" s="92" t="str">
        <f aca="false">IF($B12="","",Res_epr_2!BP12)</f>
        <v/>
      </c>
      <c r="BY12" s="92" t="str">
        <f aca="false">IF($B12="","",Res_epr_2!BQ12)</f>
        <v/>
      </c>
      <c r="BZ12" s="92" t="str">
        <f aca="false">IF($B12="","",Res_epr_2!BR12)</f>
        <v/>
      </c>
      <c r="CA12" s="92" t="str">
        <f aca="false">IF($B12="","",Res_epr_2!BS12)</f>
        <v/>
      </c>
      <c r="CB12" s="92" t="str">
        <f aca="false">IF($B12="","",Res_epr_2!BT12)</f>
        <v/>
      </c>
      <c r="CC12" s="92" t="str">
        <f aca="false">IF($B12="","",Res_epr_2!BU12)</f>
        <v/>
      </c>
      <c r="CD12" s="92" t="str">
        <f aca="false">IF($B12="","",Res_epr_2!BV12)</f>
        <v/>
      </c>
      <c r="CE12" s="93" t="str">
        <f aca="false">IF($B12="","",Res_epr_2!AO12)</f>
        <v/>
      </c>
      <c r="CF12" s="93" t="str">
        <f aca="false">IF($B12="","",Res_epr_2!AP12)</f>
        <v/>
      </c>
      <c r="CG12" s="93" t="str">
        <f aca="false">IF($B12="","",Res_epr_2!AQ12)</f>
        <v/>
      </c>
      <c r="CH12" s="93" t="str">
        <f aca="false">IF($B12="","",Res_epr_2!AR12)</f>
        <v/>
      </c>
      <c r="CI12" s="93" t="str">
        <f aca="false">IF($B12="","",Res_epr_2!AS12)</f>
        <v/>
      </c>
      <c r="CJ12" s="93" t="str">
        <f aca="false">IF($B12="","",Res_epr_2!AT12)</f>
        <v/>
      </c>
      <c r="CK12" s="93" t="str">
        <f aca="false">IF($B12="","",Res_epr_2!AU12)</f>
        <v/>
      </c>
      <c r="CL12" s="93" t="str">
        <f aca="false">IF($B12="","",Res_epr_2!AV12)</f>
        <v/>
      </c>
      <c r="CM12" s="93" t="str">
        <f aca="false">IF($B12="","",Res_epr_2!AW12)</f>
        <v/>
      </c>
      <c r="CN12" s="93" t="str">
        <f aca="false">IF($B12="","",Res_epr_2!AX12)</f>
        <v/>
      </c>
      <c r="CO12" s="91" t="str">
        <f aca="false">IF($B12="","",Res_epr_2!I12)</f>
        <v/>
      </c>
      <c r="CP12" s="91" t="str">
        <f aca="false">IF($B12="","",Res_epr_2!J12)</f>
        <v/>
      </c>
      <c r="CQ12" s="91" t="str">
        <f aca="false">IF($B12="","",Res_epr_2!K12)</f>
        <v/>
      </c>
      <c r="CR12" s="91" t="str">
        <f aca="false">IF($B12="","",Res_epr_2!L12)</f>
        <v/>
      </c>
      <c r="CS12" s="91" t="str">
        <f aca="false">IF($B12="","",Res_epr_2!M12)</f>
        <v/>
      </c>
      <c r="CT12" s="91" t="str">
        <f aca="false">IF($B12="","",Res_epr_2!N12)</f>
        <v/>
      </c>
      <c r="CU12" s="91" t="str">
        <f aca="false">IF($B12="","",Res_epr_2!O12)</f>
        <v/>
      </c>
      <c r="CV12" s="91" t="str">
        <f aca="false">IF($B12="","",Res_epr_2!AF12)</f>
        <v/>
      </c>
      <c r="CW12" s="91" t="str">
        <f aca="false">IF($B12="","",Res_epr_2!AG12)</f>
        <v/>
      </c>
      <c r="CX12" s="91" t="str">
        <f aca="false">IF($B12="","",Res_epr_2!AH12)</f>
        <v/>
      </c>
      <c r="CY12" s="91" t="str">
        <f aca="false">IF($B12="","",Res_epr_2!AI12)</f>
        <v/>
      </c>
      <c r="CZ12" s="91" t="str">
        <f aca="false">IF($B12="","",Res_epr_2!AJ12)</f>
        <v/>
      </c>
      <c r="DA12" s="91" t="str">
        <f aca="false">IF(B12="","",Res_epr_2!AL12)</f>
        <v/>
      </c>
      <c r="DB12" s="91" t="str">
        <f aca="false">IF(B12="","",Res_epr_2!AM12)</f>
        <v/>
      </c>
      <c r="DC12" s="91" t="str">
        <f aca="false">IF(B12="","",Res_epr_2!AN12)</f>
        <v/>
      </c>
      <c r="DD12" s="91" t="str">
        <f aca="false">IF($B12="","",Res_epr_2!BF12)</f>
        <v/>
      </c>
      <c r="DE12" s="91" t="str">
        <f aca="false">IF($B12="","",Res_epr_2!BG12)</f>
        <v/>
      </c>
      <c r="DF12" s="91" t="str">
        <f aca="false">IF($B12="","",Res_epr_2!BH12)</f>
        <v/>
      </c>
      <c r="DG12" s="91" t="str">
        <f aca="false">IF($B12="","",Res_epr_2!BI12)</f>
        <v/>
      </c>
      <c r="DH12" s="91" t="str">
        <f aca="false">IF($B12="","",Res_epr_2!BJ12)</f>
        <v/>
      </c>
      <c r="DI12" s="94" t="str">
        <f aca="false">IF($B12="","",SUM(C12:BG12))</f>
        <v/>
      </c>
      <c r="DJ12" s="94" t="str">
        <f aca="false">IF($B12="","",SUM(CE12:CN12))</f>
        <v/>
      </c>
      <c r="DK12" s="94" t="str">
        <f aca="false">IF($B12="","",SUM(BH12:CD12))</f>
        <v/>
      </c>
      <c r="DL12" s="94" t="str">
        <f aca="false">IF($B12="","",SUM(CO12:DH12))</f>
        <v/>
      </c>
      <c r="DM12" s="95" t="n">
        <f aca="false">COUNTIF(C12:BG12,"a")</f>
        <v>0</v>
      </c>
      <c r="DN12" s="95" t="n">
        <f aca="false">COUNTIF(CE12:CN12,"a")</f>
        <v>0</v>
      </c>
      <c r="DO12" s="95" t="n">
        <f aca="false">COUNTIF(BH12:CD12,"a")</f>
        <v>0</v>
      </c>
      <c r="DP12" s="95" t="n">
        <f aca="false">COUNTIF(CO12:DH12,"a")</f>
        <v>0</v>
      </c>
      <c r="DQ12" s="95" t="n">
        <f aca="false">COUNTIF(C12:DH12,"0")</f>
        <v>0</v>
      </c>
      <c r="DR12" s="95" t="n">
        <f aca="false">SUM(DI12:DQ12)</f>
        <v>0</v>
      </c>
      <c r="DS12" s="94" t="str">
        <f aca="false">IF(DI12&lt;=17,"1",IF(AND(DI12&gt;18,DI12&lt;22),"2",IF(DI12&gt;=22,"3","F")))</f>
        <v>3</v>
      </c>
      <c r="DT12" s="94" t="str">
        <f aca="false">IF(DK12&lt;=28,"1",IF(AND(DK12&gt;28,DK12&lt;34),"2",IF(DK12&gt;=34,"3","F")))</f>
        <v>3</v>
      </c>
      <c r="DU12" s="94" t="str">
        <f aca="false">IF(DJ12&lt;=11,"1",IF(AND(DJ12&gt;11,DJ12&lt;16),"2",IF(DJ12&gt;=16,"3","F")))</f>
        <v>3</v>
      </c>
      <c r="DV12" s="96"/>
      <c r="DY12" s="87" t="n">
        <f aca="false">SUM(DM12:DP12)</f>
        <v>0</v>
      </c>
      <c r="DZ12" s="255" t="str">
        <f aca="false">IF(B12="","",COUNTIF(C12:D12,1))</f>
        <v/>
      </c>
      <c r="EA12" s="255" t="str">
        <f aca="false">IF(B12="","",COUNTIF(E12:H12,1))</f>
        <v/>
      </c>
      <c r="EB12" s="255" t="str">
        <f aca="false">IF(B12="","",COUNTIF(I12:L12,1))</f>
        <v/>
      </c>
      <c r="EC12" s="255" t="str">
        <f aca="false">IF(B12="","",COUNTIF(M12:Q12,1))</f>
        <v/>
      </c>
      <c r="ED12" s="255" t="str">
        <f aca="false">IF(B12="","",COUNTIF(R12:U12,1))</f>
        <v/>
      </c>
      <c r="EE12" s="255" t="str">
        <f aca="false">IF(B12="","",COUNTIF(V12:BF12,1))</f>
        <v/>
      </c>
      <c r="EF12" s="255" t="str">
        <f aca="false">IF(B12="","",COUNTIF(BG12,1))</f>
        <v/>
      </c>
      <c r="EG12" s="255" t="str">
        <f aca="false">IF(B12="","",COUNTIF(BH12:BJ12,1))</f>
        <v/>
      </c>
      <c r="EH12" s="255" t="str">
        <f aca="false">IF(B12="","",COUNTIF(BK12:BN12,1))</f>
        <v/>
      </c>
      <c r="EI12" s="255" t="str">
        <f aca="false">IF(B12="","",COUNTIF(BO12,1))</f>
        <v/>
      </c>
      <c r="EJ12" s="255" t="str">
        <f aca="false">IF(B12="","",COUNTIF(BP12:BR12,1))</f>
        <v/>
      </c>
      <c r="EK12" s="255" t="str">
        <f aca="false">IF(B12="","",COUNTIF(BS12:BV12,1))</f>
        <v/>
      </c>
      <c r="EL12" s="255" t="str">
        <f aca="false">IF(B12="","",COUNTIF(BW12,1))</f>
        <v/>
      </c>
      <c r="EM12" s="255" t="str">
        <f aca="false">IF(B12="","",COUNTIF(BX12:BZ12,1))</f>
        <v/>
      </c>
      <c r="EN12" s="255" t="str">
        <f aca="false">IF(B12="","",COUNTIF(CA12:CC12,1))</f>
        <v/>
      </c>
      <c r="EO12" s="255" t="str">
        <f aca="false">IF(B12="","",COUNTIF(CD12,1))</f>
        <v/>
      </c>
      <c r="EP12" s="255" t="str">
        <f aca="false">IF(B12="","",COUNTIF(CE12:CH12,1))</f>
        <v/>
      </c>
      <c r="EQ12" s="255" t="str">
        <f aca="false">IF(B12="","",COUNTIF(CI12:CN12,1))</f>
        <v/>
      </c>
      <c r="ER12" s="255" t="str">
        <f aca="false">IF(B12="","",COUNTIF(CO12:CQ12,1))</f>
        <v/>
      </c>
      <c r="ES12" s="255" t="str">
        <f aca="false">IF(B12="","",COUNTIF(CR12:CU12,1))</f>
        <v/>
      </c>
      <c r="ET12" s="255" t="str">
        <f aca="false">IF(B12="","",COUNTIF(CV12:CZ12,1))</f>
        <v/>
      </c>
      <c r="EU12" s="255" t="str">
        <f aca="false">IF(B12="","",COUNTIF(DA12:DC12,1))</f>
        <v/>
      </c>
      <c r="EV12" s="255" t="str">
        <f aca="false">IF(B12="","",COUNTIF(DD12,1))</f>
        <v/>
      </c>
      <c r="EW12" s="255" t="str">
        <f aca="false">IF(B12="","",COUNTIF(DE12:DH12,1))</f>
        <v/>
      </c>
      <c r="EX12" s="94" t="str">
        <f aca="false">IF(DL12&lt;=16,"1",IF(AND(DL12&gt;16,DL12&lt;21),"2",IF(DL12&gt;=21,"3","F")))</f>
        <v>3</v>
      </c>
      <c r="EY12" s="256" t="str">
        <f aca="false">IF(B12="","",DI12/(57-DM12))</f>
        <v/>
      </c>
      <c r="EZ12" s="256" t="str">
        <f aca="false">IF(B12="","",DK12/(23-DO12))</f>
        <v/>
      </c>
      <c r="FA12" s="97" t="str">
        <f aca="false">IF(B12="","",DJ12/(10-DN12))</f>
        <v/>
      </c>
      <c r="FB12" s="256" t="str">
        <f aca="false">IF(B12="","",DL12/(20-DP12))</f>
        <v/>
      </c>
    </row>
    <row r="13" customFormat="false" ht="12.75" hidden="false" customHeight="false" outlineLevel="0" collapsed="false">
      <c r="A13" s="86" t="n">
        <f aca="false">Res_epr_2!A13</f>
        <v>3</v>
      </c>
      <c r="B13" s="86" t="str">
        <f aca="false">Res_epr_2!B13</f>
        <v/>
      </c>
      <c r="C13" s="90" t="str">
        <f aca="false">IF(B13="","",Res_epr_2!C13)</f>
        <v/>
      </c>
      <c r="D13" s="90" t="str">
        <f aca="false">IF(B13="","",Res_epr_2!D13)</f>
        <v/>
      </c>
      <c r="E13" s="90" t="str">
        <f aca="false">IF(B13="","",Res_epr_2!E13)</f>
        <v/>
      </c>
      <c r="F13" s="90" t="str">
        <f aca="false">IF(B13="","",Res_epr_2!F13)</f>
        <v/>
      </c>
      <c r="G13" s="90" t="str">
        <f aca="false">IF(B13="","",Res_epr_2!G13)</f>
        <v/>
      </c>
      <c r="H13" s="90" t="str">
        <f aca="false">IF(B13="","",Res_epr_2!H13)</f>
        <v/>
      </c>
      <c r="I13" s="90" t="str">
        <f aca="false">IF(B13="","",Res_epr_2!P13)</f>
        <v/>
      </c>
      <c r="J13" s="90" t="str">
        <f aca="false">IF(B13="","",Res_epr_2!Q13)</f>
        <v/>
      </c>
      <c r="K13" s="90" t="str">
        <f aca="false">IF(B13="","",Res_epr_2!R13)</f>
        <v/>
      </c>
      <c r="L13" s="90" t="str">
        <f aca="false">IF(B13="","",Res_epr_2!S13)</f>
        <v/>
      </c>
      <c r="M13" s="90" t="str">
        <f aca="false">IF(B13="","",Res_epr_2!T13)</f>
        <v/>
      </c>
      <c r="N13" s="90" t="str">
        <f aca="false">IF(B13="","",Res_epr_2!U13)</f>
        <v/>
      </c>
      <c r="O13" s="90" t="str">
        <f aca="false">IF(B13="","",Res_epr_2!V13)</f>
        <v/>
      </c>
      <c r="P13" s="90" t="str">
        <f aca="false">IF(B13="","",Res_epr_2!W13)</f>
        <v/>
      </c>
      <c r="Q13" s="90" t="str">
        <f aca="false">IF(B13="","",Res_epr_2!X13)</f>
        <v/>
      </c>
      <c r="R13" s="90" t="str">
        <f aca="false">IF(B13="","",Res_epr_2!BK13)</f>
        <v/>
      </c>
      <c r="S13" s="90" t="str">
        <f aca="false">IF(B13="","",Res_epr_2!BL13)</f>
        <v/>
      </c>
      <c r="T13" s="90" t="str">
        <f aca="false">IF(B13="","",Res_epr_2!BM13)</f>
        <v/>
      </c>
      <c r="U13" s="90" t="str">
        <f aca="false">IF(B13="","",Res_epr_2!BN13)</f>
        <v/>
      </c>
      <c r="V13" s="90" t="str">
        <f aca="false">IF($B13="","",Res_epr_2!BW13)</f>
        <v/>
      </c>
      <c r="W13" s="90" t="str">
        <f aca="false">IF($B13="","",Res_epr_2!BX13)</f>
        <v/>
      </c>
      <c r="X13" s="90" t="str">
        <f aca="false">IF($B13="","",Res_epr_2!BY13)</f>
        <v/>
      </c>
      <c r="Y13" s="90" t="str">
        <f aca="false">IF($B13="","",Res_epr_2!BZ13)</f>
        <v/>
      </c>
      <c r="Z13" s="90" t="str">
        <f aca="false">IF($B13="","",Res_epr_2!CA13)</f>
        <v/>
      </c>
      <c r="AA13" s="90" t="str">
        <f aca="false">IF($B13="","",Res_epr_2!CB13)</f>
        <v/>
      </c>
      <c r="AB13" s="90" t="str">
        <f aca="false">IF($B13="","",Res_epr_2!CC13)</f>
        <v/>
      </c>
      <c r="AC13" s="90" t="str">
        <f aca="false">IF($B13="","",Res_epr_2!CD13)</f>
        <v/>
      </c>
      <c r="AD13" s="90" t="str">
        <f aca="false">IF($B13="","",Res_epr_2!CE13)</f>
        <v/>
      </c>
      <c r="AE13" s="90" t="str">
        <f aca="false">IF($B13="","",Res_epr_2!CF13)</f>
        <v/>
      </c>
      <c r="AF13" s="90" t="str">
        <f aca="false">IF($B13="","",Res_epr_2!CG13)</f>
        <v/>
      </c>
      <c r="AG13" s="90" t="str">
        <f aca="false">IF($B13="","",Res_epr_2!CH13)</f>
        <v/>
      </c>
      <c r="AH13" s="90" t="str">
        <f aca="false">IF($B13="","",Res_epr_2!CI13)</f>
        <v/>
      </c>
      <c r="AI13" s="90" t="str">
        <f aca="false">IF($B13="","",Res_epr_2!CJ13)</f>
        <v/>
      </c>
      <c r="AJ13" s="90" t="str">
        <f aca="false">IF($B13="","",Res_epr_2!CK13)</f>
        <v/>
      </c>
      <c r="AK13" s="90" t="str">
        <f aca="false">IF($B13="","",Res_epr_2!CL13)</f>
        <v/>
      </c>
      <c r="AL13" s="90" t="str">
        <f aca="false">IF($B13="","",Res_epr_2!CM13)</f>
        <v/>
      </c>
      <c r="AM13" s="90" t="str">
        <f aca="false">IF($B13="","",Res_epr_2!CN13)</f>
        <v/>
      </c>
      <c r="AN13" s="90" t="str">
        <f aca="false">IF($B13="","",Res_epr_2!CO13)</f>
        <v/>
      </c>
      <c r="AO13" s="90" t="str">
        <f aca="false">IF($B13="","",Res_epr_2!CP13)</f>
        <v/>
      </c>
      <c r="AP13" s="90" t="str">
        <f aca="false">IF($B13="","",Res_epr_2!CQ13)</f>
        <v/>
      </c>
      <c r="AQ13" s="90" t="str">
        <f aca="false">IF($B13="","",Res_epr_2!CR13)</f>
        <v/>
      </c>
      <c r="AR13" s="90" t="str">
        <f aca="false">IF($B13="","",Res_epr_2!CS13)</f>
        <v/>
      </c>
      <c r="AS13" s="90" t="str">
        <f aca="false">IF($B13="","",Res_epr_2!CT13)</f>
        <v/>
      </c>
      <c r="AT13" s="90" t="str">
        <f aca="false">IF($B13="","",Res_epr_2!CU13)</f>
        <v/>
      </c>
      <c r="AU13" s="90" t="str">
        <f aca="false">IF($B13="","",Res_epr_2!CV13)</f>
        <v/>
      </c>
      <c r="AV13" s="90" t="str">
        <f aca="false">IF($B13="","",Res_epr_2!CW13)</f>
        <v/>
      </c>
      <c r="AW13" s="90" t="str">
        <f aca="false">IF($B13="","",Res_epr_2!CX13)</f>
        <v/>
      </c>
      <c r="AX13" s="90" t="str">
        <f aca="false">IF($B13="","",Res_epr_2!CY13)</f>
        <v/>
      </c>
      <c r="AY13" s="90" t="str">
        <f aca="false">IF($B13="","",Res_epr_2!CZ13)</f>
        <v/>
      </c>
      <c r="AZ13" s="90" t="str">
        <f aca="false">IF($B13="","",Res_epr_2!DA13)</f>
        <v/>
      </c>
      <c r="BA13" s="90" t="str">
        <f aca="false">IF($B13="","",Res_epr_2!DB13)</f>
        <v/>
      </c>
      <c r="BB13" s="90" t="str">
        <f aca="false">IF($B13="","",Res_epr_2!DC13)</f>
        <v/>
      </c>
      <c r="BC13" s="90" t="str">
        <f aca="false">IF($B13="","",Res_epr_2!DD13)</f>
        <v/>
      </c>
      <c r="BD13" s="90" t="str">
        <f aca="false">IF($B13="","",Res_epr_2!DE13)</f>
        <v/>
      </c>
      <c r="BE13" s="90" t="str">
        <f aca="false">IF($B13="","",Res_epr_2!DF13)</f>
        <v/>
      </c>
      <c r="BF13" s="90" t="str">
        <f aca="false">IF($B13="","",Res_epr_2!DG13)</f>
        <v/>
      </c>
      <c r="BG13" s="90" t="str">
        <f aca="false">IF(B13="","",Res_epr_2!DH13)</f>
        <v/>
      </c>
      <c r="BH13" s="92" t="str">
        <f aca="false">IF($B13="","",Res_epr_2!Y13)</f>
        <v/>
      </c>
      <c r="BI13" s="92" t="str">
        <f aca="false">IF($B13="","",Res_epr_2!Z13)</f>
        <v/>
      </c>
      <c r="BJ13" s="92" t="str">
        <f aca="false">IF($B13="","",Res_epr_2!AA13)</f>
        <v/>
      </c>
      <c r="BK13" s="92" t="str">
        <f aca="false">IF($B13="","",Res_epr_2!AB13)</f>
        <v/>
      </c>
      <c r="BL13" s="92" t="str">
        <f aca="false">IF($B13="","",Res_epr_2!AC13)</f>
        <v/>
      </c>
      <c r="BM13" s="92" t="str">
        <f aca="false">IF($B13="","",Res_epr_2!AD13)</f>
        <v/>
      </c>
      <c r="BN13" s="92" t="str">
        <f aca="false">IF($B13="","",Res_epr_2!AE13)</f>
        <v/>
      </c>
      <c r="BO13" s="92" t="str">
        <f aca="false">IF(B13="","",Res_epr_2!AK13)</f>
        <v/>
      </c>
      <c r="BP13" s="92" t="str">
        <f aca="false">IF($B13="","",Res_epr_2!AY13)</f>
        <v/>
      </c>
      <c r="BQ13" s="92" t="str">
        <f aca="false">IF($B13="","",Res_epr_2!AZ13)</f>
        <v/>
      </c>
      <c r="BR13" s="92" t="str">
        <f aca="false">IF($B13="","",Res_epr_2!BA13)</f>
        <v/>
      </c>
      <c r="BS13" s="92" t="str">
        <f aca="false">IF($B13="","",Res_epr_2!BB13)</f>
        <v/>
      </c>
      <c r="BT13" s="92" t="str">
        <f aca="false">IF($B13="","",Res_epr_2!BC13)</f>
        <v/>
      </c>
      <c r="BU13" s="92" t="str">
        <f aca="false">IF($B13="","",Res_epr_2!BD13)</f>
        <v/>
      </c>
      <c r="BV13" s="92" t="str">
        <f aca="false">IF($B13="","",Res_epr_2!BE13)</f>
        <v/>
      </c>
      <c r="BW13" s="92" t="str">
        <f aca="false">IF($B13="","",Res_epr_2!BO13)</f>
        <v/>
      </c>
      <c r="BX13" s="92" t="str">
        <f aca="false">IF($B13="","",Res_epr_2!BP13)</f>
        <v/>
      </c>
      <c r="BY13" s="92" t="str">
        <f aca="false">IF($B13="","",Res_epr_2!BQ13)</f>
        <v/>
      </c>
      <c r="BZ13" s="92" t="str">
        <f aca="false">IF($B13="","",Res_epr_2!BR13)</f>
        <v/>
      </c>
      <c r="CA13" s="92" t="str">
        <f aca="false">IF($B13="","",Res_epr_2!BS13)</f>
        <v/>
      </c>
      <c r="CB13" s="92" t="str">
        <f aca="false">IF($B13="","",Res_epr_2!BT13)</f>
        <v/>
      </c>
      <c r="CC13" s="92" t="str">
        <f aca="false">IF($B13="","",Res_epr_2!BU13)</f>
        <v/>
      </c>
      <c r="CD13" s="92" t="str">
        <f aca="false">IF($B13="","",Res_epr_2!BV13)</f>
        <v/>
      </c>
      <c r="CE13" s="93" t="str">
        <f aca="false">IF($B13="","",Res_epr_2!AO13)</f>
        <v/>
      </c>
      <c r="CF13" s="93" t="str">
        <f aca="false">IF($B13="","",Res_epr_2!AP13)</f>
        <v/>
      </c>
      <c r="CG13" s="93" t="str">
        <f aca="false">IF($B13="","",Res_epr_2!AQ13)</f>
        <v/>
      </c>
      <c r="CH13" s="93" t="str">
        <f aca="false">IF($B13="","",Res_epr_2!AR13)</f>
        <v/>
      </c>
      <c r="CI13" s="93" t="str">
        <f aca="false">IF($B13="","",Res_epr_2!AS13)</f>
        <v/>
      </c>
      <c r="CJ13" s="93" t="str">
        <f aca="false">IF($B13="","",Res_epr_2!AT13)</f>
        <v/>
      </c>
      <c r="CK13" s="93" t="str">
        <f aca="false">IF($B13="","",Res_epr_2!AU13)</f>
        <v/>
      </c>
      <c r="CL13" s="93" t="str">
        <f aca="false">IF($B13="","",Res_epr_2!AV13)</f>
        <v/>
      </c>
      <c r="CM13" s="93" t="str">
        <f aca="false">IF($B13="","",Res_epr_2!AW13)</f>
        <v/>
      </c>
      <c r="CN13" s="93" t="str">
        <f aca="false">IF($B13="","",Res_epr_2!AX13)</f>
        <v/>
      </c>
      <c r="CO13" s="91" t="str">
        <f aca="false">IF($B13="","",Res_epr_2!I13)</f>
        <v/>
      </c>
      <c r="CP13" s="91" t="str">
        <f aca="false">IF($B13="","",Res_epr_2!J13)</f>
        <v/>
      </c>
      <c r="CQ13" s="91" t="str">
        <f aca="false">IF($B13="","",Res_epr_2!K13)</f>
        <v/>
      </c>
      <c r="CR13" s="91" t="str">
        <f aca="false">IF($B13="","",Res_epr_2!L13)</f>
        <v/>
      </c>
      <c r="CS13" s="91" t="str">
        <f aca="false">IF($B13="","",Res_epr_2!M13)</f>
        <v/>
      </c>
      <c r="CT13" s="91" t="str">
        <f aca="false">IF($B13="","",Res_epr_2!N13)</f>
        <v/>
      </c>
      <c r="CU13" s="91" t="str">
        <f aca="false">IF($B13="","",Res_epr_2!O13)</f>
        <v/>
      </c>
      <c r="CV13" s="91" t="str">
        <f aca="false">IF($B13="","",Res_epr_2!AF13)</f>
        <v/>
      </c>
      <c r="CW13" s="91" t="str">
        <f aca="false">IF($B13="","",Res_epr_2!AG13)</f>
        <v/>
      </c>
      <c r="CX13" s="91" t="str">
        <f aca="false">IF($B13="","",Res_epr_2!AH13)</f>
        <v/>
      </c>
      <c r="CY13" s="91" t="str">
        <f aca="false">IF($B13="","",Res_epr_2!AI13)</f>
        <v/>
      </c>
      <c r="CZ13" s="91" t="str">
        <f aca="false">IF($B13="","",Res_epr_2!AJ13)</f>
        <v/>
      </c>
      <c r="DA13" s="91" t="str">
        <f aca="false">IF(B13="","",Res_epr_2!AL13)</f>
        <v/>
      </c>
      <c r="DB13" s="91" t="str">
        <f aca="false">IF(B13="","",Res_epr_2!AM13)</f>
        <v/>
      </c>
      <c r="DC13" s="91" t="str">
        <f aca="false">IF(B13="","",Res_epr_2!AN13)</f>
        <v/>
      </c>
      <c r="DD13" s="91" t="str">
        <f aca="false">IF($B13="","",Res_epr_2!BF13)</f>
        <v/>
      </c>
      <c r="DE13" s="91" t="str">
        <f aca="false">IF($B13="","",Res_epr_2!BG13)</f>
        <v/>
      </c>
      <c r="DF13" s="91" t="str">
        <f aca="false">IF($B13="","",Res_epr_2!BH13)</f>
        <v/>
      </c>
      <c r="DG13" s="91" t="str">
        <f aca="false">IF($B13="","",Res_epr_2!BI13)</f>
        <v/>
      </c>
      <c r="DH13" s="91" t="str">
        <f aca="false">IF($B13="","",Res_epr_2!BJ13)</f>
        <v/>
      </c>
      <c r="DI13" s="94" t="str">
        <f aca="false">IF($B13="","",SUM(C13:BG13))</f>
        <v/>
      </c>
      <c r="DJ13" s="94" t="str">
        <f aca="false">IF($B13="","",SUM(CE13:CN13))</f>
        <v/>
      </c>
      <c r="DK13" s="94" t="str">
        <f aca="false">IF($B13="","",SUM(BH13:CD13))</f>
        <v/>
      </c>
      <c r="DL13" s="94" t="str">
        <f aca="false">IF($B13="","",SUM(CO13:DH13))</f>
        <v/>
      </c>
      <c r="DM13" s="95" t="n">
        <f aca="false">COUNTIF(C13:BG13,"a")</f>
        <v>0</v>
      </c>
      <c r="DN13" s="95" t="n">
        <f aca="false">COUNTIF(CE13:CN13,"a")</f>
        <v>0</v>
      </c>
      <c r="DO13" s="95" t="n">
        <f aca="false">COUNTIF(BH13:CD13,"a")</f>
        <v>0</v>
      </c>
      <c r="DP13" s="95" t="n">
        <f aca="false">COUNTIF(CO13:DH13,"a")</f>
        <v>0</v>
      </c>
      <c r="DQ13" s="95" t="n">
        <f aca="false">COUNTIF(C13:DH13,"0")</f>
        <v>0</v>
      </c>
      <c r="DR13" s="95" t="n">
        <f aca="false">SUM(DI13:DQ13)</f>
        <v>0</v>
      </c>
      <c r="DS13" s="94" t="str">
        <f aca="false">IF(DI13&lt;=17,"1",IF(AND(DI13&gt;18,DI13&lt;22),"2",IF(DI13&gt;=22,"3","F")))</f>
        <v>3</v>
      </c>
      <c r="DT13" s="94" t="str">
        <f aca="false">IF(DK13&lt;=28,"1",IF(AND(DK13&gt;28,DK13&lt;34),"2",IF(DK13&gt;=34,"3","F")))</f>
        <v>3</v>
      </c>
      <c r="DU13" s="94" t="str">
        <f aca="false">IF(DJ13&lt;=11,"1",IF(AND(DJ13&gt;11,DJ13&lt;16),"2",IF(DJ13&gt;=16,"3","F")))</f>
        <v>3</v>
      </c>
      <c r="DV13" s="96"/>
      <c r="DY13" s="87" t="n">
        <f aca="false">SUM(DM13:DP13)</f>
        <v>0</v>
      </c>
      <c r="DZ13" s="255" t="str">
        <f aca="false">IF(B13="","",COUNTIF(C13:D13,1))</f>
        <v/>
      </c>
      <c r="EA13" s="255" t="str">
        <f aca="false">IF(B13="","",COUNTIF(E13:H13,1))</f>
        <v/>
      </c>
      <c r="EB13" s="255" t="str">
        <f aca="false">IF(B13="","",COUNTIF(I13:L13,1))</f>
        <v/>
      </c>
      <c r="EC13" s="255" t="str">
        <f aca="false">IF(B13="","",COUNTIF(M13:Q13,1))</f>
        <v/>
      </c>
      <c r="ED13" s="255" t="str">
        <f aca="false">IF(B13="","",COUNTIF(R13:U13,1))</f>
        <v/>
      </c>
      <c r="EE13" s="255" t="str">
        <f aca="false">IF(B13="","",COUNTIF(V13:BF13,1))</f>
        <v/>
      </c>
      <c r="EF13" s="255" t="str">
        <f aca="false">IF(B13="","",COUNTIF(BG13,1))</f>
        <v/>
      </c>
      <c r="EG13" s="255" t="str">
        <f aca="false">IF(B13="","",COUNTIF(BH13:BJ13,1))</f>
        <v/>
      </c>
      <c r="EH13" s="255" t="str">
        <f aca="false">IF(B13="","",COUNTIF(BK13:BN13,1))</f>
        <v/>
      </c>
      <c r="EI13" s="255" t="str">
        <f aca="false">IF(B13="","",COUNTIF(BO13,1))</f>
        <v/>
      </c>
      <c r="EJ13" s="255" t="str">
        <f aca="false">IF(B13="","",COUNTIF(BP13:BR13,1))</f>
        <v/>
      </c>
      <c r="EK13" s="255" t="str">
        <f aca="false">IF(B13="","",COUNTIF(BS13:BV13,1))</f>
        <v/>
      </c>
      <c r="EL13" s="255" t="str">
        <f aca="false">IF(B13="","",COUNTIF(BW13,1))</f>
        <v/>
      </c>
      <c r="EM13" s="255" t="str">
        <f aca="false">IF(B13="","",COUNTIF(BX13:BZ13,1))</f>
        <v/>
      </c>
      <c r="EN13" s="255" t="str">
        <f aca="false">IF(B13="","",COUNTIF(CA13:CC13,1))</f>
        <v/>
      </c>
      <c r="EO13" s="255" t="str">
        <f aca="false">IF(B13="","",COUNTIF(CD13,1))</f>
        <v/>
      </c>
      <c r="EP13" s="255" t="str">
        <f aca="false">IF(B13="","",COUNTIF(CE13:CH13,1))</f>
        <v/>
      </c>
      <c r="EQ13" s="255" t="str">
        <f aca="false">IF(B13="","",COUNTIF(CI13:CN13,1))</f>
        <v/>
      </c>
      <c r="ER13" s="255" t="str">
        <f aca="false">IF(B13="","",COUNTIF(CO13:CQ13,1))</f>
        <v/>
      </c>
      <c r="ES13" s="255" t="str">
        <f aca="false">IF(B13="","",COUNTIF(CR13:CU13,1))</f>
        <v/>
      </c>
      <c r="ET13" s="255" t="str">
        <f aca="false">IF(B13="","",COUNTIF(CV13:CZ13,1))</f>
        <v/>
      </c>
      <c r="EU13" s="255" t="str">
        <f aca="false">IF(B13="","",COUNTIF(DA13:DC13,1))</f>
        <v/>
      </c>
      <c r="EV13" s="255" t="str">
        <f aca="false">IF(B13="","",COUNTIF(DD13,1))</f>
        <v/>
      </c>
      <c r="EW13" s="255" t="str">
        <f aca="false">IF(B13="","",COUNTIF(DE13:DH13,1))</f>
        <v/>
      </c>
      <c r="EX13" s="94" t="str">
        <f aca="false">IF(DL13&lt;=16,"1",IF(AND(DL13&gt;16,DL13&lt;21),"2",IF(DL13&gt;=21,"3","F")))</f>
        <v>3</v>
      </c>
      <c r="EY13" s="256" t="str">
        <f aca="false">IF(B13="","",DI13/(57-DM13))</f>
        <v/>
      </c>
      <c r="EZ13" s="256" t="str">
        <f aca="false">IF(B13="","",DK13/(23-DO13))</f>
        <v/>
      </c>
      <c r="FA13" s="97" t="str">
        <f aca="false">IF(B13="","",DJ13/(10-DN13))</f>
        <v/>
      </c>
      <c r="FB13" s="256" t="str">
        <f aca="false">IF(B13="","",DL13/(20-DP13))</f>
        <v/>
      </c>
    </row>
    <row r="14" customFormat="false" ht="12.75" hidden="false" customHeight="false" outlineLevel="0" collapsed="false">
      <c r="A14" s="86" t="n">
        <f aca="false">Res_epr_2!A14</f>
        <v>4</v>
      </c>
      <c r="B14" s="86" t="str">
        <f aca="false">Res_epr_2!B14</f>
        <v/>
      </c>
      <c r="C14" s="90" t="str">
        <f aca="false">IF(B14="","",Res_epr_2!C14)</f>
        <v/>
      </c>
      <c r="D14" s="90" t="str">
        <f aca="false">IF(B14="","",Res_epr_2!D14)</f>
        <v/>
      </c>
      <c r="E14" s="90" t="str">
        <f aca="false">IF(B14="","",Res_epr_2!E14)</f>
        <v/>
      </c>
      <c r="F14" s="90" t="str">
        <f aca="false">IF(B14="","",Res_epr_2!F14)</f>
        <v/>
      </c>
      <c r="G14" s="90" t="str">
        <f aca="false">IF(B14="","",Res_epr_2!G14)</f>
        <v/>
      </c>
      <c r="H14" s="90" t="str">
        <f aca="false">IF(B14="","",Res_epr_2!H14)</f>
        <v/>
      </c>
      <c r="I14" s="90" t="str">
        <f aca="false">IF(B14="","",Res_epr_2!P14)</f>
        <v/>
      </c>
      <c r="J14" s="90" t="str">
        <f aca="false">IF(B14="","",Res_epr_2!Q14)</f>
        <v/>
      </c>
      <c r="K14" s="90" t="str">
        <f aca="false">IF(B14="","",Res_epr_2!R14)</f>
        <v/>
      </c>
      <c r="L14" s="90" t="str">
        <f aca="false">IF(B14="","",Res_epr_2!S14)</f>
        <v/>
      </c>
      <c r="M14" s="90" t="str">
        <f aca="false">IF(B14="","",Res_epr_2!T14)</f>
        <v/>
      </c>
      <c r="N14" s="90" t="str">
        <f aca="false">IF(B14="","",Res_epr_2!U14)</f>
        <v/>
      </c>
      <c r="O14" s="90" t="str">
        <f aca="false">IF(B14="","",Res_epr_2!V14)</f>
        <v/>
      </c>
      <c r="P14" s="90" t="str">
        <f aca="false">IF(B14="","",Res_epr_2!W14)</f>
        <v/>
      </c>
      <c r="Q14" s="90" t="str">
        <f aca="false">IF(B14="","",Res_epr_2!X14)</f>
        <v/>
      </c>
      <c r="R14" s="90" t="str">
        <f aca="false">IF(B14="","",Res_epr_2!BK14)</f>
        <v/>
      </c>
      <c r="S14" s="90" t="str">
        <f aca="false">IF(B14="","",Res_epr_2!BL14)</f>
        <v/>
      </c>
      <c r="T14" s="90" t="str">
        <f aca="false">IF(B14="","",Res_epr_2!BM14)</f>
        <v/>
      </c>
      <c r="U14" s="90" t="str">
        <f aca="false">IF(B14="","",Res_epr_2!BN14)</f>
        <v/>
      </c>
      <c r="V14" s="90" t="str">
        <f aca="false">IF($B14="","",Res_epr_2!BW14)</f>
        <v/>
      </c>
      <c r="W14" s="90" t="str">
        <f aca="false">IF($B14="","",Res_epr_2!BX14)</f>
        <v/>
      </c>
      <c r="X14" s="90" t="str">
        <f aca="false">IF($B14="","",Res_epr_2!BY14)</f>
        <v/>
      </c>
      <c r="Y14" s="90" t="str">
        <f aca="false">IF($B14="","",Res_epr_2!BZ14)</f>
        <v/>
      </c>
      <c r="Z14" s="90" t="str">
        <f aca="false">IF($B14="","",Res_epr_2!CA14)</f>
        <v/>
      </c>
      <c r="AA14" s="90" t="str">
        <f aca="false">IF($B14="","",Res_epr_2!CB14)</f>
        <v/>
      </c>
      <c r="AB14" s="90" t="str">
        <f aca="false">IF($B14="","",Res_epr_2!CC14)</f>
        <v/>
      </c>
      <c r="AC14" s="90" t="str">
        <f aca="false">IF($B14="","",Res_epr_2!CD14)</f>
        <v/>
      </c>
      <c r="AD14" s="90" t="str">
        <f aca="false">IF($B14="","",Res_epr_2!CE14)</f>
        <v/>
      </c>
      <c r="AE14" s="90" t="str">
        <f aca="false">IF($B14="","",Res_epr_2!CF14)</f>
        <v/>
      </c>
      <c r="AF14" s="90" t="str">
        <f aca="false">IF($B14="","",Res_epr_2!CG14)</f>
        <v/>
      </c>
      <c r="AG14" s="90" t="str">
        <f aca="false">IF($B14="","",Res_epr_2!CH14)</f>
        <v/>
      </c>
      <c r="AH14" s="90" t="str">
        <f aca="false">IF($B14="","",Res_epr_2!CI14)</f>
        <v/>
      </c>
      <c r="AI14" s="90" t="str">
        <f aca="false">IF($B14="","",Res_epr_2!CJ14)</f>
        <v/>
      </c>
      <c r="AJ14" s="90" t="str">
        <f aca="false">IF($B14="","",Res_epr_2!CK14)</f>
        <v/>
      </c>
      <c r="AK14" s="90" t="str">
        <f aca="false">IF($B14="","",Res_epr_2!CL14)</f>
        <v/>
      </c>
      <c r="AL14" s="90" t="str">
        <f aca="false">IF($B14="","",Res_epr_2!CM14)</f>
        <v/>
      </c>
      <c r="AM14" s="90" t="str">
        <f aca="false">IF($B14="","",Res_epr_2!CN14)</f>
        <v/>
      </c>
      <c r="AN14" s="90" t="str">
        <f aca="false">IF($B14="","",Res_epr_2!CO14)</f>
        <v/>
      </c>
      <c r="AO14" s="90" t="str">
        <f aca="false">IF($B14="","",Res_epr_2!CP14)</f>
        <v/>
      </c>
      <c r="AP14" s="90" t="str">
        <f aca="false">IF($B14="","",Res_epr_2!CQ14)</f>
        <v/>
      </c>
      <c r="AQ14" s="90" t="str">
        <f aca="false">IF($B14="","",Res_epr_2!CR14)</f>
        <v/>
      </c>
      <c r="AR14" s="90" t="str">
        <f aca="false">IF($B14="","",Res_epr_2!CS14)</f>
        <v/>
      </c>
      <c r="AS14" s="90" t="str">
        <f aca="false">IF($B14="","",Res_epr_2!CT14)</f>
        <v/>
      </c>
      <c r="AT14" s="90" t="str">
        <f aca="false">IF($B14="","",Res_epr_2!CU14)</f>
        <v/>
      </c>
      <c r="AU14" s="90" t="str">
        <f aca="false">IF($B14="","",Res_epr_2!CV14)</f>
        <v/>
      </c>
      <c r="AV14" s="90" t="str">
        <f aca="false">IF($B14="","",Res_epr_2!CW14)</f>
        <v/>
      </c>
      <c r="AW14" s="90" t="str">
        <f aca="false">IF($B14="","",Res_epr_2!CX14)</f>
        <v/>
      </c>
      <c r="AX14" s="90" t="str">
        <f aca="false">IF($B14="","",Res_epr_2!CY14)</f>
        <v/>
      </c>
      <c r="AY14" s="90" t="str">
        <f aca="false">IF($B14="","",Res_epr_2!CZ14)</f>
        <v/>
      </c>
      <c r="AZ14" s="90" t="str">
        <f aca="false">IF($B14="","",Res_epr_2!DA14)</f>
        <v/>
      </c>
      <c r="BA14" s="90" t="str">
        <f aca="false">IF($B14="","",Res_epr_2!DB14)</f>
        <v/>
      </c>
      <c r="BB14" s="90" t="str">
        <f aca="false">IF($B14="","",Res_epr_2!DC14)</f>
        <v/>
      </c>
      <c r="BC14" s="90" t="str">
        <f aca="false">IF($B14="","",Res_epr_2!DD14)</f>
        <v/>
      </c>
      <c r="BD14" s="90" t="str">
        <f aca="false">IF($B14="","",Res_epr_2!DE14)</f>
        <v/>
      </c>
      <c r="BE14" s="90" t="str">
        <f aca="false">IF($B14="","",Res_epr_2!DF14)</f>
        <v/>
      </c>
      <c r="BF14" s="90" t="str">
        <f aca="false">IF($B14="","",Res_epr_2!DG14)</f>
        <v/>
      </c>
      <c r="BG14" s="90" t="str">
        <f aca="false">IF(B14="","",Res_epr_2!DH14)</f>
        <v/>
      </c>
      <c r="BH14" s="92" t="str">
        <f aca="false">IF($B14="","",Res_epr_2!Y14)</f>
        <v/>
      </c>
      <c r="BI14" s="92" t="str">
        <f aca="false">IF($B14="","",Res_epr_2!Z14)</f>
        <v/>
      </c>
      <c r="BJ14" s="92" t="str">
        <f aca="false">IF($B14="","",Res_epr_2!AA14)</f>
        <v/>
      </c>
      <c r="BK14" s="92" t="str">
        <f aca="false">IF($B14="","",Res_epr_2!AB14)</f>
        <v/>
      </c>
      <c r="BL14" s="92" t="str">
        <f aca="false">IF($B14="","",Res_epr_2!AC14)</f>
        <v/>
      </c>
      <c r="BM14" s="92" t="str">
        <f aca="false">IF($B14="","",Res_epr_2!AD14)</f>
        <v/>
      </c>
      <c r="BN14" s="92" t="str">
        <f aca="false">IF($B14="","",Res_epr_2!AE14)</f>
        <v/>
      </c>
      <c r="BO14" s="92" t="str">
        <f aca="false">IF(B14="","",Res_epr_2!AK14)</f>
        <v/>
      </c>
      <c r="BP14" s="92" t="str">
        <f aca="false">IF($B14="","",Res_epr_2!AY14)</f>
        <v/>
      </c>
      <c r="BQ14" s="92" t="str">
        <f aca="false">IF($B14="","",Res_epr_2!AZ14)</f>
        <v/>
      </c>
      <c r="BR14" s="92" t="str">
        <f aca="false">IF($B14="","",Res_epr_2!BA14)</f>
        <v/>
      </c>
      <c r="BS14" s="92" t="str">
        <f aca="false">IF($B14="","",Res_epr_2!BB14)</f>
        <v/>
      </c>
      <c r="BT14" s="92" t="str">
        <f aca="false">IF($B14="","",Res_epr_2!BC14)</f>
        <v/>
      </c>
      <c r="BU14" s="92" t="str">
        <f aca="false">IF($B14="","",Res_epr_2!BD14)</f>
        <v/>
      </c>
      <c r="BV14" s="92" t="str">
        <f aca="false">IF($B14="","",Res_epr_2!BE14)</f>
        <v/>
      </c>
      <c r="BW14" s="92" t="str">
        <f aca="false">IF($B14="","",Res_epr_2!BO14)</f>
        <v/>
      </c>
      <c r="BX14" s="92" t="str">
        <f aca="false">IF($B14="","",Res_epr_2!BP14)</f>
        <v/>
      </c>
      <c r="BY14" s="92" t="str">
        <f aca="false">IF($B14="","",Res_epr_2!BQ14)</f>
        <v/>
      </c>
      <c r="BZ14" s="92" t="str">
        <f aca="false">IF($B14="","",Res_epr_2!BR14)</f>
        <v/>
      </c>
      <c r="CA14" s="92" t="str">
        <f aca="false">IF($B14="","",Res_epr_2!BS14)</f>
        <v/>
      </c>
      <c r="CB14" s="92" t="str">
        <f aca="false">IF($B14="","",Res_epr_2!BT14)</f>
        <v/>
      </c>
      <c r="CC14" s="92" t="str">
        <f aca="false">IF($B14="","",Res_epr_2!BU14)</f>
        <v/>
      </c>
      <c r="CD14" s="92" t="str">
        <f aca="false">IF($B14="","",Res_epr_2!BV14)</f>
        <v/>
      </c>
      <c r="CE14" s="93" t="str">
        <f aca="false">IF($B14="","",Res_epr_2!AO14)</f>
        <v/>
      </c>
      <c r="CF14" s="93" t="str">
        <f aca="false">IF($B14="","",Res_epr_2!AP14)</f>
        <v/>
      </c>
      <c r="CG14" s="93" t="str">
        <f aca="false">IF($B14="","",Res_epr_2!AQ14)</f>
        <v/>
      </c>
      <c r="CH14" s="93" t="str">
        <f aca="false">IF($B14="","",Res_epr_2!AR14)</f>
        <v/>
      </c>
      <c r="CI14" s="93" t="str">
        <f aca="false">IF($B14="","",Res_epr_2!AS14)</f>
        <v/>
      </c>
      <c r="CJ14" s="93" t="str">
        <f aca="false">IF($B14="","",Res_epr_2!AT14)</f>
        <v/>
      </c>
      <c r="CK14" s="93" t="str">
        <f aca="false">IF($B14="","",Res_epr_2!AU14)</f>
        <v/>
      </c>
      <c r="CL14" s="93" t="str">
        <f aca="false">IF($B14="","",Res_epr_2!AV14)</f>
        <v/>
      </c>
      <c r="CM14" s="93" t="str">
        <f aca="false">IF($B14="","",Res_epr_2!AW14)</f>
        <v/>
      </c>
      <c r="CN14" s="93" t="str">
        <f aca="false">IF($B14="","",Res_epr_2!AX14)</f>
        <v/>
      </c>
      <c r="CO14" s="91" t="str">
        <f aca="false">IF($B14="","",Res_epr_2!I14)</f>
        <v/>
      </c>
      <c r="CP14" s="91" t="str">
        <f aca="false">IF($B14="","",Res_epr_2!J14)</f>
        <v/>
      </c>
      <c r="CQ14" s="91" t="str">
        <f aca="false">IF($B14="","",Res_epr_2!K14)</f>
        <v/>
      </c>
      <c r="CR14" s="91" t="str">
        <f aca="false">IF($B14="","",Res_epr_2!L14)</f>
        <v/>
      </c>
      <c r="CS14" s="91" t="str">
        <f aca="false">IF($B14="","",Res_epr_2!M14)</f>
        <v/>
      </c>
      <c r="CT14" s="91" t="str">
        <f aca="false">IF($B14="","",Res_epr_2!N14)</f>
        <v/>
      </c>
      <c r="CU14" s="91" t="str">
        <f aca="false">IF($B14="","",Res_epr_2!O14)</f>
        <v/>
      </c>
      <c r="CV14" s="91" t="str">
        <f aca="false">IF($B14="","",Res_epr_2!AF14)</f>
        <v/>
      </c>
      <c r="CW14" s="91" t="str">
        <f aca="false">IF($B14="","",Res_epr_2!AG14)</f>
        <v/>
      </c>
      <c r="CX14" s="91" t="str">
        <f aca="false">IF($B14="","",Res_epr_2!AH14)</f>
        <v/>
      </c>
      <c r="CY14" s="91" t="str">
        <f aca="false">IF($B14="","",Res_epr_2!AI14)</f>
        <v/>
      </c>
      <c r="CZ14" s="91" t="str">
        <f aca="false">IF($B14="","",Res_epr_2!AJ14)</f>
        <v/>
      </c>
      <c r="DA14" s="91" t="str">
        <f aca="false">IF(B14="","",Res_epr_2!AL14)</f>
        <v/>
      </c>
      <c r="DB14" s="91" t="str">
        <f aca="false">IF(B14="","",Res_epr_2!AM14)</f>
        <v/>
      </c>
      <c r="DC14" s="91" t="str">
        <f aca="false">IF(B14="","",Res_epr_2!AN14)</f>
        <v/>
      </c>
      <c r="DD14" s="91" t="str">
        <f aca="false">IF($B14="","",Res_epr_2!BF14)</f>
        <v/>
      </c>
      <c r="DE14" s="91" t="str">
        <f aca="false">IF($B14="","",Res_epr_2!BG14)</f>
        <v/>
      </c>
      <c r="DF14" s="91" t="str">
        <f aca="false">IF($B14="","",Res_epr_2!BH14)</f>
        <v/>
      </c>
      <c r="DG14" s="91" t="str">
        <f aca="false">IF($B14="","",Res_epr_2!BI14)</f>
        <v/>
      </c>
      <c r="DH14" s="91" t="str">
        <f aca="false">IF($B14="","",Res_epr_2!BJ14)</f>
        <v/>
      </c>
      <c r="DI14" s="94" t="str">
        <f aca="false">IF($B14="","",SUM(C14:BG14))</f>
        <v/>
      </c>
      <c r="DJ14" s="94" t="str">
        <f aca="false">IF($B14="","",SUM(CE14:CN14))</f>
        <v/>
      </c>
      <c r="DK14" s="94" t="str">
        <f aca="false">IF($B14="","",SUM(BH14:CD14))</f>
        <v/>
      </c>
      <c r="DL14" s="94" t="str">
        <f aca="false">IF($B14="","",SUM(CO14:DH14))</f>
        <v/>
      </c>
      <c r="DM14" s="95" t="n">
        <f aca="false">COUNTIF(C14:BG14,"a")</f>
        <v>0</v>
      </c>
      <c r="DN14" s="95" t="n">
        <f aca="false">COUNTIF(CE14:CN14,"a")</f>
        <v>0</v>
      </c>
      <c r="DO14" s="95" t="n">
        <f aca="false">COUNTIF(BH14:CD14,"a")</f>
        <v>0</v>
      </c>
      <c r="DP14" s="95" t="n">
        <f aca="false">COUNTIF(CO14:DH14,"a")</f>
        <v>0</v>
      </c>
      <c r="DQ14" s="95" t="n">
        <f aca="false">COUNTIF(C14:DH14,"0")</f>
        <v>0</v>
      </c>
      <c r="DR14" s="95" t="n">
        <f aca="false">SUM(DI14:DQ14)</f>
        <v>0</v>
      </c>
      <c r="DS14" s="94" t="str">
        <f aca="false">IF(DI14&lt;=17,"1",IF(AND(DI14&gt;18,DI14&lt;22),"2",IF(DI14&gt;=22,"3","F")))</f>
        <v>3</v>
      </c>
      <c r="DT14" s="94" t="str">
        <f aca="false">IF(DK14&lt;=28,"1",IF(AND(DK14&gt;28,DK14&lt;34),"2",IF(DK14&gt;=34,"3","F")))</f>
        <v>3</v>
      </c>
      <c r="DU14" s="94" t="str">
        <f aca="false">IF(DJ14&lt;=11,"1",IF(AND(DJ14&gt;11,DJ14&lt;16),"2",IF(DJ14&gt;=16,"3","F")))</f>
        <v>3</v>
      </c>
      <c r="DV14" s="96"/>
      <c r="DY14" s="87" t="n">
        <f aca="false">SUM(DM14:DP14)</f>
        <v>0</v>
      </c>
      <c r="DZ14" s="255" t="str">
        <f aca="false">IF(B14="","",COUNTIF(C14:D14,1))</f>
        <v/>
      </c>
      <c r="EA14" s="255" t="str">
        <f aca="false">IF(B14="","",COUNTIF(E14:H14,1))</f>
        <v/>
      </c>
      <c r="EB14" s="255" t="str">
        <f aca="false">IF(B14="","",COUNTIF(I14:L14,1))</f>
        <v/>
      </c>
      <c r="EC14" s="255" t="str">
        <f aca="false">IF(B14="","",COUNTIF(M14:Q14,1))</f>
        <v/>
      </c>
      <c r="ED14" s="255" t="str">
        <f aca="false">IF(B14="","",COUNTIF(R14:U14,1))</f>
        <v/>
      </c>
      <c r="EE14" s="255" t="str">
        <f aca="false">IF(B14="","",COUNTIF(V14:BF14,1))</f>
        <v/>
      </c>
      <c r="EF14" s="255" t="str">
        <f aca="false">IF(B14="","",COUNTIF(BG14,1))</f>
        <v/>
      </c>
      <c r="EG14" s="255" t="str">
        <f aca="false">IF(B14="","",COUNTIF(BH14:BJ14,1))</f>
        <v/>
      </c>
      <c r="EH14" s="255" t="str">
        <f aca="false">IF(B14="","",COUNTIF(BK14:BN14,1))</f>
        <v/>
      </c>
      <c r="EI14" s="255" t="str">
        <f aca="false">IF(B14="","",COUNTIF(BO14,1))</f>
        <v/>
      </c>
      <c r="EJ14" s="255" t="str">
        <f aca="false">IF(B14="","",COUNTIF(BP14:BR14,1))</f>
        <v/>
      </c>
      <c r="EK14" s="255" t="str">
        <f aca="false">IF(B14="","",COUNTIF(BS14:BV14,1))</f>
        <v/>
      </c>
      <c r="EL14" s="255" t="str">
        <f aca="false">IF(B14="","",COUNTIF(BW14,1))</f>
        <v/>
      </c>
      <c r="EM14" s="255" t="str">
        <f aca="false">IF(B14="","",COUNTIF(BX14:BZ14,1))</f>
        <v/>
      </c>
      <c r="EN14" s="255" t="str">
        <f aca="false">IF(B14="","",COUNTIF(CA14:CC14,1))</f>
        <v/>
      </c>
      <c r="EO14" s="255" t="str">
        <f aca="false">IF(B14="","",COUNTIF(CD14,1))</f>
        <v/>
      </c>
      <c r="EP14" s="255" t="str">
        <f aca="false">IF(B14="","",COUNTIF(CE14:CH14,1))</f>
        <v/>
      </c>
      <c r="EQ14" s="255" t="str">
        <f aca="false">IF(B14="","",COUNTIF(CI14:CN14,1))</f>
        <v/>
      </c>
      <c r="ER14" s="255" t="str">
        <f aca="false">IF(B14="","",COUNTIF(CO14:CQ14,1))</f>
        <v/>
      </c>
      <c r="ES14" s="255" t="str">
        <f aca="false">IF(B14="","",COUNTIF(CR14:CU14,1))</f>
        <v/>
      </c>
      <c r="ET14" s="255" t="str">
        <f aca="false">IF(B14="","",COUNTIF(CV14:CZ14,1))</f>
        <v/>
      </c>
      <c r="EU14" s="255" t="str">
        <f aca="false">IF(B14="","",COUNTIF(DA14:DC14,1))</f>
        <v/>
      </c>
      <c r="EV14" s="255" t="str">
        <f aca="false">IF(B14="","",COUNTIF(DD14,1))</f>
        <v/>
      </c>
      <c r="EW14" s="255" t="str">
        <f aca="false">IF(B14="","",COUNTIF(DE14:DH14,1))</f>
        <v/>
      </c>
      <c r="EX14" s="94" t="str">
        <f aca="false">IF(DL14&lt;=16,"1",IF(AND(DL14&gt;16,DL14&lt;21),"2",IF(DL14&gt;=21,"3","F")))</f>
        <v>3</v>
      </c>
      <c r="EY14" s="256" t="str">
        <f aca="false">IF(B14="","",DI14/(57-DM14))</f>
        <v/>
      </c>
      <c r="EZ14" s="256" t="str">
        <f aca="false">IF(B14="","",DK14/(23-DO14))</f>
        <v/>
      </c>
      <c r="FA14" s="97" t="str">
        <f aca="false">IF(B14="","",DJ14/(10-DN14))</f>
        <v/>
      </c>
      <c r="FB14" s="256" t="str">
        <f aca="false">IF(B14="","",DL14/(20-DP14))</f>
        <v/>
      </c>
    </row>
    <row r="15" customFormat="false" ht="12.75" hidden="false" customHeight="false" outlineLevel="0" collapsed="false">
      <c r="A15" s="86" t="n">
        <f aca="false">Res_epr_2!A15</f>
        <v>5</v>
      </c>
      <c r="B15" s="86" t="str">
        <f aca="false">Res_epr_2!B15</f>
        <v/>
      </c>
      <c r="C15" s="90" t="str">
        <f aca="false">IF(B15="","",Res_epr_2!C15)</f>
        <v/>
      </c>
      <c r="D15" s="90" t="str">
        <f aca="false">IF(B15="","",Res_epr_2!D15)</f>
        <v/>
      </c>
      <c r="E15" s="90" t="str">
        <f aca="false">IF(B15="","",Res_epr_2!E15)</f>
        <v/>
      </c>
      <c r="F15" s="90" t="str">
        <f aca="false">IF(B15="","",Res_epr_2!F15)</f>
        <v/>
      </c>
      <c r="G15" s="90" t="str">
        <f aca="false">IF(B15="","",Res_epr_2!G15)</f>
        <v/>
      </c>
      <c r="H15" s="90" t="str">
        <f aca="false">IF(B15="","",Res_epr_2!H15)</f>
        <v/>
      </c>
      <c r="I15" s="90" t="str">
        <f aca="false">IF(B15="","",Res_epr_2!P15)</f>
        <v/>
      </c>
      <c r="J15" s="90" t="str">
        <f aca="false">IF(B15="","",Res_epr_2!Q15)</f>
        <v/>
      </c>
      <c r="K15" s="90" t="str">
        <f aca="false">IF(B15="","",Res_epr_2!R15)</f>
        <v/>
      </c>
      <c r="L15" s="90" t="str">
        <f aca="false">IF(B15="","",Res_epr_2!S15)</f>
        <v/>
      </c>
      <c r="M15" s="90" t="str">
        <f aca="false">IF(B15="","",Res_epr_2!T15)</f>
        <v/>
      </c>
      <c r="N15" s="90" t="str">
        <f aca="false">IF(B15="","",Res_epr_2!U15)</f>
        <v/>
      </c>
      <c r="O15" s="90" t="str">
        <f aca="false">IF(B15="","",Res_epr_2!V15)</f>
        <v/>
      </c>
      <c r="P15" s="90" t="str">
        <f aca="false">IF(B15="","",Res_epr_2!W15)</f>
        <v/>
      </c>
      <c r="Q15" s="90" t="str">
        <f aca="false">IF(B15="","",Res_epr_2!X15)</f>
        <v/>
      </c>
      <c r="R15" s="90" t="str">
        <f aca="false">IF(B15="","",Res_epr_2!BK15)</f>
        <v/>
      </c>
      <c r="S15" s="90" t="str">
        <f aca="false">IF(B15="","",Res_epr_2!BL15)</f>
        <v/>
      </c>
      <c r="T15" s="90" t="str">
        <f aca="false">IF(B15="","",Res_epr_2!BM15)</f>
        <v/>
      </c>
      <c r="U15" s="90" t="str">
        <f aca="false">IF(B15="","",Res_epr_2!BN15)</f>
        <v/>
      </c>
      <c r="V15" s="90" t="str">
        <f aca="false">IF($B15="","",Res_epr_2!BW15)</f>
        <v/>
      </c>
      <c r="W15" s="90" t="str">
        <f aca="false">IF($B15="","",Res_epr_2!BX15)</f>
        <v/>
      </c>
      <c r="X15" s="90" t="str">
        <f aca="false">IF($B15="","",Res_epr_2!BY15)</f>
        <v/>
      </c>
      <c r="Y15" s="90" t="str">
        <f aca="false">IF($B15="","",Res_epr_2!BZ15)</f>
        <v/>
      </c>
      <c r="Z15" s="90" t="str">
        <f aca="false">IF($B15="","",Res_epr_2!CA15)</f>
        <v/>
      </c>
      <c r="AA15" s="90" t="str">
        <f aca="false">IF($B15="","",Res_epr_2!CB15)</f>
        <v/>
      </c>
      <c r="AB15" s="90" t="str">
        <f aca="false">IF($B15="","",Res_epr_2!CC15)</f>
        <v/>
      </c>
      <c r="AC15" s="90" t="str">
        <f aca="false">IF($B15="","",Res_epr_2!CD15)</f>
        <v/>
      </c>
      <c r="AD15" s="90" t="str">
        <f aca="false">IF($B15="","",Res_epr_2!CE15)</f>
        <v/>
      </c>
      <c r="AE15" s="90" t="str">
        <f aca="false">IF($B15="","",Res_epr_2!CF15)</f>
        <v/>
      </c>
      <c r="AF15" s="90" t="str">
        <f aca="false">IF($B15="","",Res_epr_2!CG15)</f>
        <v/>
      </c>
      <c r="AG15" s="90" t="str">
        <f aca="false">IF($B15="","",Res_epr_2!CH15)</f>
        <v/>
      </c>
      <c r="AH15" s="90" t="str">
        <f aca="false">IF($B15="","",Res_epr_2!CI15)</f>
        <v/>
      </c>
      <c r="AI15" s="90" t="str">
        <f aca="false">IF($B15="","",Res_epr_2!CJ15)</f>
        <v/>
      </c>
      <c r="AJ15" s="90" t="str">
        <f aca="false">IF($B15="","",Res_epr_2!CK15)</f>
        <v/>
      </c>
      <c r="AK15" s="90" t="str">
        <f aca="false">IF($B15="","",Res_epr_2!CL15)</f>
        <v/>
      </c>
      <c r="AL15" s="90" t="str">
        <f aca="false">IF($B15="","",Res_epr_2!CM15)</f>
        <v/>
      </c>
      <c r="AM15" s="90" t="str">
        <f aca="false">IF($B15="","",Res_epr_2!CN15)</f>
        <v/>
      </c>
      <c r="AN15" s="90" t="str">
        <f aca="false">IF($B15="","",Res_epr_2!CO15)</f>
        <v/>
      </c>
      <c r="AO15" s="90" t="str">
        <f aca="false">IF($B15="","",Res_epr_2!CP15)</f>
        <v/>
      </c>
      <c r="AP15" s="90" t="str">
        <f aca="false">IF($B15="","",Res_epr_2!CQ15)</f>
        <v/>
      </c>
      <c r="AQ15" s="90" t="str">
        <f aca="false">IF($B15="","",Res_epr_2!CR15)</f>
        <v/>
      </c>
      <c r="AR15" s="90" t="str">
        <f aca="false">IF($B15="","",Res_epr_2!CS15)</f>
        <v/>
      </c>
      <c r="AS15" s="90" t="str">
        <f aca="false">IF($B15="","",Res_epr_2!CT15)</f>
        <v/>
      </c>
      <c r="AT15" s="90" t="str">
        <f aca="false">IF($B15="","",Res_epr_2!CU15)</f>
        <v/>
      </c>
      <c r="AU15" s="90" t="str">
        <f aca="false">IF($B15="","",Res_epr_2!CV15)</f>
        <v/>
      </c>
      <c r="AV15" s="90" t="str">
        <f aca="false">IF($B15="","",Res_epr_2!CW15)</f>
        <v/>
      </c>
      <c r="AW15" s="90" t="str">
        <f aca="false">IF($B15="","",Res_epr_2!CX15)</f>
        <v/>
      </c>
      <c r="AX15" s="90" t="str">
        <f aca="false">IF($B15="","",Res_epr_2!CY15)</f>
        <v/>
      </c>
      <c r="AY15" s="90" t="str">
        <f aca="false">IF($B15="","",Res_epr_2!CZ15)</f>
        <v/>
      </c>
      <c r="AZ15" s="90" t="str">
        <f aca="false">IF($B15="","",Res_epr_2!DA15)</f>
        <v/>
      </c>
      <c r="BA15" s="90" t="str">
        <f aca="false">IF($B15="","",Res_epr_2!DB15)</f>
        <v/>
      </c>
      <c r="BB15" s="90" t="str">
        <f aca="false">IF($B15="","",Res_epr_2!DC15)</f>
        <v/>
      </c>
      <c r="BC15" s="90" t="str">
        <f aca="false">IF($B15="","",Res_epr_2!DD15)</f>
        <v/>
      </c>
      <c r="BD15" s="90" t="str">
        <f aca="false">IF($B15="","",Res_epr_2!DE15)</f>
        <v/>
      </c>
      <c r="BE15" s="90" t="str">
        <f aca="false">IF($B15="","",Res_epr_2!DF15)</f>
        <v/>
      </c>
      <c r="BF15" s="90" t="str">
        <f aca="false">IF($B15="","",Res_epr_2!DG15)</f>
        <v/>
      </c>
      <c r="BG15" s="90" t="str">
        <f aca="false">IF(B15="","",Res_epr_2!DH15)</f>
        <v/>
      </c>
      <c r="BH15" s="92" t="str">
        <f aca="false">IF($B15="","",Res_epr_2!Y15)</f>
        <v/>
      </c>
      <c r="BI15" s="92" t="str">
        <f aca="false">IF($B15="","",Res_epr_2!Z15)</f>
        <v/>
      </c>
      <c r="BJ15" s="92" t="str">
        <f aca="false">IF($B15="","",Res_epr_2!AA15)</f>
        <v/>
      </c>
      <c r="BK15" s="92" t="str">
        <f aca="false">IF($B15="","",Res_epr_2!AB15)</f>
        <v/>
      </c>
      <c r="BL15" s="92" t="str">
        <f aca="false">IF($B15="","",Res_epr_2!AC15)</f>
        <v/>
      </c>
      <c r="BM15" s="92" t="str">
        <f aca="false">IF($B15="","",Res_epr_2!AD15)</f>
        <v/>
      </c>
      <c r="BN15" s="92" t="str">
        <f aca="false">IF($B15="","",Res_epr_2!AE15)</f>
        <v/>
      </c>
      <c r="BO15" s="92" t="str">
        <f aca="false">IF(B15="","",Res_epr_2!AK15)</f>
        <v/>
      </c>
      <c r="BP15" s="92" t="str">
        <f aca="false">IF($B15="","",Res_epr_2!AY15)</f>
        <v/>
      </c>
      <c r="BQ15" s="92" t="str">
        <f aca="false">IF($B15="","",Res_epr_2!AZ15)</f>
        <v/>
      </c>
      <c r="BR15" s="92" t="str">
        <f aca="false">IF($B15="","",Res_epr_2!BA15)</f>
        <v/>
      </c>
      <c r="BS15" s="92" t="str">
        <f aca="false">IF($B15="","",Res_epr_2!BB15)</f>
        <v/>
      </c>
      <c r="BT15" s="92" t="str">
        <f aca="false">IF($B15="","",Res_epr_2!BC15)</f>
        <v/>
      </c>
      <c r="BU15" s="92" t="str">
        <f aca="false">IF($B15="","",Res_epr_2!BD15)</f>
        <v/>
      </c>
      <c r="BV15" s="92" t="str">
        <f aca="false">IF($B15="","",Res_epr_2!BE15)</f>
        <v/>
      </c>
      <c r="BW15" s="92" t="str">
        <f aca="false">IF($B15="","",Res_epr_2!BO15)</f>
        <v/>
      </c>
      <c r="BX15" s="92" t="str">
        <f aca="false">IF($B15="","",Res_epr_2!BP15)</f>
        <v/>
      </c>
      <c r="BY15" s="92" t="str">
        <f aca="false">IF($B15="","",Res_epr_2!BQ15)</f>
        <v/>
      </c>
      <c r="BZ15" s="92" t="str">
        <f aca="false">IF($B15="","",Res_epr_2!BR15)</f>
        <v/>
      </c>
      <c r="CA15" s="92" t="str">
        <f aca="false">IF($B15="","",Res_epr_2!BS15)</f>
        <v/>
      </c>
      <c r="CB15" s="92" t="str">
        <f aca="false">IF($B15="","",Res_epr_2!BT15)</f>
        <v/>
      </c>
      <c r="CC15" s="92" t="str">
        <f aca="false">IF($B15="","",Res_epr_2!BU15)</f>
        <v/>
      </c>
      <c r="CD15" s="92" t="str">
        <f aca="false">IF($B15="","",Res_epr_2!BV15)</f>
        <v/>
      </c>
      <c r="CE15" s="93" t="str">
        <f aca="false">IF($B15="","",Res_epr_2!AO15)</f>
        <v/>
      </c>
      <c r="CF15" s="93" t="str">
        <f aca="false">IF($B15="","",Res_epr_2!AP15)</f>
        <v/>
      </c>
      <c r="CG15" s="93" t="str">
        <f aca="false">IF($B15="","",Res_epr_2!AQ15)</f>
        <v/>
      </c>
      <c r="CH15" s="93" t="str">
        <f aca="false">IF($B15="","",Res_epr_2!AR15)</f>
        <v/>
      </c>
      <c r="CI15" s="93" t="str">
        <f aca="false">IF($B15="","",Res_epr_2!AS15)</f>
        <v/>
      </c>
      <c r="CJ15" s="93" t="str">
        <f aca="false">IF($B15="","",Res_epr_2!AT15)</f>
        <v/>
      </c>
      <c r="CK15" s="93" t="str">
        <f aca="false">IF($B15="","",Res_epr_2!AU15)</f>
        <v/>
      </c>
      <c r="CL15" s="93" t="str">
        <f aca="false">IF($B15="","",Res_epr_2!AV15)</f>
        <v/>
      </c>
      <c r="CM15" s="93" t="str">
        <f aca="false">IF($B15="","",Res_epr_2!AW15)</f>
        <v/>
      </c>
      <c r="CN15" s="93" t="str">
        <f aca="false">IF($B15="","",Res_epr_2!AX15)</f>
        <v/>
      </c>
      <c r="CO15" s="91" t="str">
        <f aca="false">IF($B15="","",Res_epr_2!I15)</f>
        <v/>
      </c>
      <c r="CP15" s="91" t="str">
        <f aca="false">IF($B15="","",Res_epr_2!J15)</f>
        <v/>
      </c>
      <c r="CQ15" s="91" t="str">
        <f aca="false">IF($B15="","",Res_epr_2!K15)</f>
        <v/>
      </c>
      <c r="CR15" s="91" t="str">
        <f aca="false">IF($B15="","",Res_epr_2!L15)</f>
        <v/>
      </c>
      <c r="CS15" s="91" t="str">
        <f aca="false">IF($B15="","",Res_epr_2!M15)</f>
        <v/>
      </c>
      <c r="CT15" s="91" t="str">
        <f aca="false">IF($B15="","",Res_epr_2!N15)</f>
        <v/>
      </c>
      <c r="CU15" s="91" t="str">
        <f aca="false">IF($B15="","",Res_epr_2!O15)</f>
        <v/>
      </c>
      <c r="CV15" s="91" t="str">
        <f aca="false">IF($B15="","",Res_epr_2!AF15)</f>
        <v/>
      </c>
      <c r="CW15" s="91" t="str">
        <f aca="false">IF($B15="","",Res_epr_2!AG15)</f>
        <v/>
      </c>
      <c r="CX15" s="91" t="str">
        <f aca="false">IF($B15="","",Res_epr_2!AH15)</f>
        <v/>
      </c>
      <c r="CY15" s="91" t="str">
        <f aca="false">IF($B15="","",Res_epr_2!AI15)</f>
        <v/>
      </c>
      <c r="CZ15" s="91" t="str">
        <f aca="false">IF($B15="","",Res_epr_2!AJ15)</f>
        <v/>
      </c>
      <c r="DA15" s="91" t="str">
        <f aca="false">IF(B15="","",Res_epr_2!AL15)</f>
        <v/>
      </c>
      <c r="DB15" s="91" t="str">
        <f aca="false">IF(B15="","",Res_epr_2!AM15)</f>
        <v/>
      </c>
      <c r="DC15" s="91" t="str">
        <f aca="false">IF(B15="","",Res_epr_2!AN15)</f>
        <v/>
      </c>
      <c r="DD15" s="91" t="str">
        <f aca="false">IF($B15="","",Res_epr_2!BF15)</f>
        <v/>
      </c>
      <c r="DE15" s="91" t="str">
        <f aca="false">IF($B15="","",Res_epr_2!BG15)</f>
        <v/>
      </c>
      <c r="DF15" s="91" t="str">
        <f aca="false">IF($B15="","",Res_epr_2!BH15)</f>
        <v/>
      </c>
      <c r="DG15" s="91" t="str">
        <f aca="false">IF($B15="","",Res_epr_2!BI15)</f>
        <v/>
      </c>
      <c r="DH15" s="91" t="str">
        <f aca="false">IF($B15="","",Res_epr_2!BJ15)</f>
        <v/>
      </c>
      <c r="DI15" s="94" t="str">
        <f aca="false">IF($B15="","",SUM(C15:BG15))</f>
        <v/>
      </c>
      <c r="DJ15" s="94" t="str">
        <f aca="false">IF($B15="","",SUM(CE15:CN15))</f>
        <v/>
      </c>
      <c r="DK15" s="94" t="str">
        <f aca="false">IF($B15="","",SUM(BH15:CD15))</f>
        <v/>
      </c>
      <c r="DL15" s="94" t="str">
        <f aca="false">IF($B15="","",SUM(CO15:DH15))</f>
        <v/>
      </c>
      <c r="DM15" s="95" t="n">
        <f aca="false">COUNTIF(C15:BG15,"a")</f>
        <v>0</v>
      </c>
      <c r="DN15" s="95" t="n">
        <f aca="false">COUNTIF(CE15:CN15,"a")</f>
        <v>0</v>
      </c>
      <c r="DO15" s="95" t="n">
        <f aca="false">COUNTIF(BH15:CD15,"a")</f>
        <v>0</v>
      </c>
      <c r="DP15" s="95" t="n">
        <f aca="false">COUNTIF(CO15:DH15,"a")</f>
        <v>0</v>
      </c>
      <c r="DQ15" s="95" t="n">
        <f aca="false">COUNTIF(C15:DH15,"0")</f>
        <v>0</v>
      </c>
      <c r="DR15" s="95" t="n">
        <f aca="false">SUM(DI15:DQ15)</f>
        <v>0</v>
      </c>
      <c r="DS15" s="94" t="str">
        <f aca="false">IF(DI15&lt;=17,"1",IF(AND(DI15&gt;18,DI15&lt;22),"2",IF(DI15&gt;=22,"3","F")))</f>
        <v>3</v>
      </c>
      <c r="DT15" s="94" t="str">
        <f aca="false">IF(DK15&lt;=28,"1",IF(AND(DK15&gt;28,DK15&lt;34),"2",IF(DK15&gt;=34,"3","F")))</f>
        <v>3</v>
      </c>
      <c r="DU15" s="94" t="str">
        <f aca="false">IF(DJ15&lt;=11,"1",IF(AND(DJ15&gt;11,DJ15&lt;16),"2",IF(DJ15&gt;=16,"3","F")))</f>
        <v>3</v>
      </c>
      <c r="DV15" s="96"/>
      <c r="DY15" s="87" t="n">
        <f aca="false">SUM(DM15:DP15)</f>
        <v>0</v>
      </c>
      <c r="DZ15" s="255" t="str">
        <f aca="false">IF(B15="","",COUNTIF(C15:D15,1))</f>
        <v/>
      </c>
      <c r="EA15" s="255" t="str">
        <f aca="false">IF(B15="","",COUNTIF(E15:H15,1))</f>
        <v/>
      </c>
      <c r="EB15" s="255" t="str">
        <f aca="false">IF(B15="","",COUNTIF(I15:L15,1))</f>
        <v/>
      </c>
      <c r="EC15" s="255" t="str">
        <f aca="false">IF(B15="","",COUNTIF(M15:Q15,1))</f>
        <v/>
      </c>
      <c r="ED15" s="255" t="str">
        <f aca="false">IF(B15="","",COUNTIF(R15:U15,1))</f>
        <v/>
      </c>
      <c r="EE15" s="255" t="str">
        <f aca="false">IF(B15="","",COUNTIF(V15:BF15,1))</f>
        <v/>
      </c>
      <c r="EF15" s="255" t="str">
        <f aca="false">IF(B15="","",COUNTIF(BG15,1))</f>
        <v/>
      </c>
      <c r="EG15" s="255" t="str">
        <f aca="false">IF(B15="","",COUNTIF(BH15:BJ15,1))</f>
        <v/>
      </c>
      <c r="EH15" s="255" t="str">
        <f aca="false">IF(B15="","",COUNTIF(BK15:BN15,1))</f>
        <v/>
      </c>
      <c r="EI15" s="255" t="str">
        <f aca="false">IF(B15="","",COUNTIF(BO15,1))</f>
        <v/>
      </c>
      <c r="EJ15" s="255" t="str">
        <f aca="false">IF(B15="","",COUNTIF(BP15:BR15,1))</f>
        <v/>
      </c>
      <c r="EK15" s="255" t="str">
        <f aca="false">IF(B15="","",COUNTIF(BS15:BV15,1))</f>
        <v/>
      </c>
      <c r="EL15" s="255" t="str">
        <f aca="false">IF(B15="","",COUNTIF(BW15,1))</f>
        <v/>
      </c>
      <c r="EM15" s="255" t="str">
        <f aca="false">IF(B15="","",COUNTIF(BX15:BZ15,1))</f>
        <v/>
      </c>
      <c r="EN15" s="255" t="str">
        <f aca="false">IF(B15="","",COUNTIF(CA15:CC15,1))</f>
        <v/>
      </c>
      <c r="EO15" s="255" t="str">
        <f aca="false">IF(B15="","",COUNTIF(CD15,1))</f>
        <v/>
      </c>
      <c r="EP15" s="255" t="str">
        <f aca="false">IF(B15="","",COUNTIF(CE15:CH15,1))</f>
        <v/>
      </c>
      <c r="EQ15" s="255" t="str">
        <f aca="false">IF(B15="","",COUNTIF(CI15:CN15,1))</f>
        <v/>
      </c>
      <c r="ER15" s="255" t="str">
        <f aca="false">IF(B15="","",COUNTIF(CO15:CQ15,1))</f>
        <v/>
      </c>
      <c r="ES15" s="255" t="str">
        <f aca="false">IF(B15="","",COUNTIF(CR15:CU15,1))</f>
        <v/>
      </c>
      <c r="ET15" s="255" t="str">
        <f aca="false">IF(B15="","",COUNTIF(CV15:CZ15,1))</f>
        <v/>
      </c>
      <c r="EU15" s="255" t="str">
        <f aca="false">IF(B15="","",COUNTIF(DA15:DC15,1))</f>
        <v/>
      </c>
      <c r="EV15" s="255" t="str">
        <f aca="false">IF(B15="","",COUNTIF(DD15,1))</f>
        <v/>
      </c>
      <c r="EW15" s="255" t="str">
        <f aca="false">IF(B15="","",COUNTIF(DE15:DH15,1))</f>
        <v/>
      </c>
      <c r="EX15" s="94" t="str">
        <f aca="false">IF(DL15&lt;=16,"1",IF(AND(DL15&gt;16,DL15&lt;21),"2",IF(DL15&gt;=21,"3","F")))</f>
        <v>3</v>
      </c>
      <c r="EY15" s="256" t="str">
        <f aca="false">IF(B15="","",DI15/(57-DM15))</f>
        <v/>
      </c>
      <c r="EZ15" s="256" t="str">
        <f aca="false">IF(B15="","",DK15/(23-DO15))</f>
        <v/>
      </c>
      <c r="FA15" s="97" t="str">
        <f aca="false">IF(B15="","",DJ15/(10-DN15))</f>
        <v/>
      </c>
      <c r="FB15" s="256" t="str">
        <f aca="false">IF(B15="","",DL15/(20-DP15))</f>
        <v/>
      </c>
    </row>
    <row r="16" customFormat="false" ht="12.75" hidden="false" customHeight="false" outlineLevel="0" collapsed="false">
      <c r="A16" s="86" t="n">
        <f aca="false">Res_epr_2!A16</f>
        <v>6</v>
      </c>
      <c r="B16" s="86" t="str">
        <f aca="false">Res_epr_2!B16</f>
        <v/>
      </c>
      <c r="C16" s="90" t="str">
        <f aca="false">IF(B16="","",Res_epr_2!C16)</f>
        <v/>
      </c>
      <c r="D16" s="90" t="str">
        <f aca="false">IF(B16="","",Res_epr_2!D16)</f>
        <v/>
      </c>
      <c r="E16" s="90" t="str">
        <f aca="false">IF(B16="","",Res_epr_2!E16)</f>
        <v/>
      </c>
      <c r="F16" s="90" t="str">
        <f aca="false">IF(B16="","",Res_epr_2!F16)</f>
        <v/>
      </c>
      <c r="G16" s="90" t="str">
        <f aca="false">IF(B16="","",Res_epr_2!G16)</f>
        <v/>
      </c>
      <c r="H16" s="90" t="str">
        <f aca="false">IF(B16="","",Res_epr_2!H16)</f>
        <v/>
      </c>
      <c r="I16" s="90" t="str">
        <f aca="false">IF(B16="","",Res_epr_2!P16)</f>
        <v/>
      </c>
      <c r="J16" s="90" t="str">
        <f aca="false">IF(B16="","",Res_epr_2!Q16)</f>
        <v/>
      </c>
      <c r="K16" s="90" t="str">
        <f aca="false">IF(B16="","",Res_epr_2!R16)</f>
        <v/>
      </c>
      <c r="L16" s="90" t="str">
        <f aca="false">IF(B16="","",Res_epr_2!S16)</f>
        <v/>
      </c>
      <c r="M16" s="90" t="str">
        <f aca="false">IF(B16="","",Res_epr_2!T16)</f>
        <v/>
      </c>
      <c r="N16" s="90" t="str">
        <f aca="false">IF(B16="","",Res_epr_2!U16)</f>
        <v/>
      </c>
      <c r="O16" s="90" t="str">
        <f aca="false">IF(B16="","",Res_epr_2!V16)</f>
        <v/>
      </c>
      <c r="P16" s="90" t="str">
        <f aca="false">IF(B16="","",Res_epr_2!W16)</f>
        <v/>
      </c>
      <c r="Q16" s="90" t="str">
        <f aca="false">IF(B16="","",Res_epr_2!X16)</f>
        <v/>
      </c>
      <c r="R16" s="90" t="str">
        <f aca="false">IF(B16="","",Res_epr_2!BK16)</f>
        <v/>
      </c>
      <c r="S16" s="90" t="str">
        <f aca="false">IF(B16="","",Res_epr_2!BL16)</f>
        <v/>
      </c>
      <c r="T16" s="90" t="str">
        <f aca="false">IF(B16="","",Res_epr_2!BM16)</f>
        <v/>
      </c>
      <c r="U16" s="90" t="str">
        <f aca="false">IF(B16="","",Res_epr_2!BN16)</f>
        <v/>
      </c>
      <c r="V16" s="90" t="str">
        <f aca="false">IF($B16="","",Res_epr_2!BW16)</f>
        <v/>
      </c>
      <c r="W16" s="90" t="str">
        <f aca="false">IF($B16="","",Res_epr_2!BX16)</f>
        <v/>
      </c>
      <c r="X16" s="90" t="str">
        <f aca="false">IF($B16="","",Res_epr_2!BY16)</f>
        <v/>
      </c>
      <c r="Y16" s="90" t="str">
        <f aca="false">IF($B16="","",Res_epr_2!BZ16)</f>
        <v/>
      </c>
      <c r="Z16" s="90" t="str">
        <f aca="false">IF($B16="","",Res_epr_2!CA16)</f>
        <v/>
      </c>
      <c r="AA16" s="90" t="str">
        <f aca="false">IF($B16="","",Res_epr_2!CB16)</f>
        <v/>
      </c>
      <c r="AB16" s="90" t="str">
        <f aca="false">IF($B16="","",Res_epr_2!CC16)</f>
        <v/>
      </c>
      <c r="AC16" s="90" t="str">
        <f aca="false">IF($B16="","",Res_epr_2!CD16)</f>
        <v/>
      </c>
      <c r="AD16" s="90" t="str">
        <f aca="false">IF($B16="","",Res_epr_2!CE16)</f>
        <v/>
      </c>
      <c r="AE16" s="90" t="str">
        <f aca="false">IF($B16="","",Res_epr_2!CF16)</f>
        <v/>
      </c>
      <c r="AF16" s="90" t="str">
        <f aca="false">IF($B16="","",Res_epr_2!CG16)</f>
        <v/>
      </c>
      <c r="AG16" s="90" t="str">
        <f aca="false">IF($B16="","",Res_epr_2!CH16)</f>
        <v/>
      </c>
      <c r="AH16" s="90" t="str">
        <f aca="false">IF($B16="","",Res_epr_2!CI16)</f>
        <v/>
      </c>
      <c r="AI16" s="90" t="str">
        <f aca="false">IF($B16="","",Res_epr_2!CJ16)</f>
        <v/>
      </c>
      <c r="AJ16" s="90" t="str">
        <f aca="false">IF($B16="","",Res_epr_2!CK16)</f>
        <v/>
      </c>
      <c r="AK16" s="90" t="str">
        <f aca="false">IF($B16="","",Res_epr_2!CL16)</f>
        <v/>
      </c>
      <c r="AL16" s="90" t="str">
        <f aca="false">IF($B16="","",Res_epr_2!CM16)</f>
        <v/>
      </c>
      <c r="AM16" s="90" t="str">
        <f aca="false">IF($B16="","",Res_epr_2!CN16)</f>
        <v/>
      </c>
      <c r="AN16" s="90" t="str">
        <f aca="false">IF($B16="","",Res_epr_2!CO16)</f>
        <v/>
      </c>
      <c r="AO16" s="90" t="str">
        <f aca="false">IF($B16="","",Res_epr_2!CP16)</f>
        <v/>
      </c>
      <c r="AP16" s="90" t="str">
        <f aca="false">IF($B16="","",Res_epr_2!CQ16)</f>
        <v/>
      </c>
      <c r="AQ16" s="90" t="str">
        <f aca="false">IF($B16="","",Res_epr_2!CR16)</f>
        <v/>
      </c>
      <c r="AR16" s="90" t="str">
        <f aca="false">IF($B16="","",Res_epr_2!CS16)</f>
        <v/>
      </c>
      <c r="AS16" s="90" t="str">
        <f aca="false">IF($B16="","",Res_epr_2!CT16)</f>
        <v/>
      </c>
      <c r="AT16" s="90" t="str">
        <f aca="false">IF($B16="","",Res_epr_2!CU16)</f>
        <v/>
      </c>
      <c r="AU16" s="90" t="str">
        <f aca="false">IF($B16="","",Res_epr_2!CV16)</f>
        <v/>
      </c>
      <c r="AV16" s="90" t="str">
        <f aca="false">IF($B16="","",Res_epr_2!CW16)</f>
        <v/>
      </c>
      <c r="AW16" s="90" t="str">
        <f aca="false">IF($B16="","",Res_epr_2!CX16)</f>
        <v/>
      </c>
      <c r="AX16" s="90" t="str">
        <f aca="false">IF($B16="","",Res_epr_2!CY16)</f>
        <v/>
      </c>
      <c r="AY16" s="90" t="str">
        <f aca="false">IF($B16="","",Res_epr_2!CZ16)</f>
        <v/>
      </c>
      <c r="AZ16" s="90" t="str">
        <f aca="false">IF($B16="","",Res_epr_2!DA16)</f>
        <v/>
      </c>
      <c r="BA16" s="90" t="str">
        <f aca="false">IF($B16="","",Res_epr_2!DB16)</f>
        <v/>
      </c>
      <c r="BB16" s="90" t="str">
        <f aca="false">IF($B16="","",Res_epr_2!DC16)</f>
        <v/>
      </c>
      <c r="BC16" s="90" t="str">
        <f aca="false">IF($B16="","",Res_epr_2!DD16)</f>
        <v/>
      </c>
      <c r="BD16" s="90" t="str">
        <f aca="false">IF($B16="","",Res_epr_2!DE16)</f>
        <v/>
      </c>
      <c r="BE16" s="90" t="str">
        <f aca="false">IF($B16="","",Res_epr_2!DF16)</f>
        <v/>
      </c>
      <c r="BF16" s="90" t="str">
        <f aca="false">IF($B16="","",Res_epr_2!DG16)</f>
        <v/>
      </c>
      <c r="BG16" s="90" t="str">
        <f aca="false">IF(B16="","",Res_epr_2!DH16)</f>
        <v/>
      </c>
      <c r="BH16" s="92" t="str">
        <f aca="false">IF($B16="","",Res_epr_2!Y16)</f>
        <v/>
      </c>
      <c r="BI16" s="92" t="str">
        <f aca="false">IF($B16="","",Res_epr_2!Z16)</f>
        <v/>
      </c>
      <c r="BJ16" s="92" t="str">
        <f aca="false">IF($B16="","",Res_epr_2!AA16)</f>
        <v/>
      </c>
      <c r="BK16" s="92" t="str">
        <f aca="false">IF($B16="","",Res_epr_2!AB16)</f>
        <v/>
      </c>
      <c r="BL16" s="92" t="str">
        <f aca="false">IF($B16="","",Res_epr_2!AC16)</f>
        <v/>
      </c>
      <c r="BM16" s="92" t="str">
        <f aca="false">IF($B16="","",Res_epr_2!AD16)</f>
        <v/>
      </c>
      <c r="BN16" s="92" t="str">
        <f aca="false">IF($B16="","",Res_epr_2!AE16)</f>
        <v/>
      </c>
      <c r="BO16" s="92" t="str">
        <f aca="false">IF(B16="","",Res_epr_2!AK16)</f>
        <v/>
      </c>
      <c r="BP16" s="92" t="str">
        <f aca="false">IF($B16="","",Res_epr_2!AY16)</f>
        <v/>
      </c>
      <c r="BQ16" s="92" t="str">
        <f aca="false">IF($B16="","",Res_epr_2!AZ16)</f>
        <v/>
      </c>
      <c r="BR16" s="92" t="str">
        <f aca="false">IF($B16="","",Res_epr_2!BA16)</f>
        <v/>
      </c>
      <c r="BS16" s="92" t="str">
        <f aca="false">IF($B16="","",Res_epr_2!BB16)</f>
        <v/>
      </c>
      <c r="BT16" s="92" t="str">
        <f aca="false">IF($B16="","",Res_epr_2!BC16)</f>
        <v/>
      </c>
      <c r="BU16" s="92" t="str">
        <f aca="false">IF($B16="","",Res_epr_2!BD16)</f>
        <v/>
      </c>
      <c r="BV16" s="92" t="str">
        <f aca="false">IF($B16="","",Res_epr_2!BE16)</f>
        <v/>
      </c>
      <c r="BW16" s="92" t="str">
        <f aca="false">IF($B16="","",Res_epr_2!BO16)</f>
        <v/>
      </c>
      <c r="BX16" s="92" t="str">
        <f aca="false">IF($B16="","",Res_epr_2!BP16)</f>
        <v/>
      </c>
      <c r="BY16" s="92" t="str">
        <f aca="false">IF($B16="","",Res_epr_2!BQ16)</f>
        <v/>
      </c>
      <c r="BZ16" s="92" t="str">
        <f aca="false">IF($B16="","",Res_epr_2!BR16)</f>
        <v/>
      </c>
      <c r="CA16" s="92" t="str">
        <f aca="false">IF($B16="","",Res_epr_2!BS16)</f>
        <v/>
      </c>
      <c r="CB16" s="92" t="str">
        <f aca="false">IF($B16="","",Res_epr_2!BT16)</f>
        <v/>
      </c>
      <c r="CC16" s="92" t="str">
        <f aca="false">IF($B16="","",Res_epr_2!BU16)</f>
        <v/>
      </c>
      <c r="CD16" s="92" t="str">
        <f aca="false">IF($B16="","",Res_epr_2!BV16)</f>
        <v/>
      </c>
      <c r="CE16" s="93" t="str">
        <f aca="false">IF($B16="","",Res_epr_2!AO16)</f>
        <v/>
      </c>
      <c r="CF16" s="93" t="str">
        <f aca="false">IF($B16="","",Res_epr_2!AP16)</f>
        <v/>
      </c>
      <c r="CG16" s="93" t="str">
        <f aca="false">IF($B16="","",Res_epr_2!AQ16)</f>
        <v/>
      </c>
      <c r="CH16" s="93" t="str">
        <f aca="false">IF($B16="","",Res_epr_2!AR16)</f>
        <v/>
      </c>
      <c r="CI16" s="93" t="str">
        <f aca="false">IF($B16="","",Res_epr_2!AS16)</f>
        <v/>
      </c>
      <c r="CJ16" s="93" t="str">
        <f aca="false">IF($B16="","",Res_epr_2!AT16)</f>
        <v/>
      </c>
      <c r="CK16" s="93" t="str">
        <f aca="false">IF($B16="","",Res_epr_2!AU16)</f>
        <v/>
      </c>
      <c r="CL16" s="93" t="str">
        <f aca="false">IF($B16="","",Res_epr_2!AV16)</f>
        <v/>
      </c>
      <c r="CM16" s="93" t="str">
        <f aca="false">IF($B16="","",Res_epr_2!AW16)</f>
        <v/>
      </c>
      <c r="CN16" s="93" t="str">
        <f aca="false">IF($B16="","",Res_epr_2!AX16)</f>
        <v/>
      </c>
      <c r="CO16" s="91" t="str">
        <f aca="false">IF($B16="","",Res_epr_2!I16)</f>
        <v/>
      </c>
      <c r="CP16" s="91" t="str">
        <f aca="false">IF($B16="","",Res_epr_2!J16)</f>
        <v/>
      </c>
      <c r="CQ16" s="91" t="str">
        <f aca="false">IF($B16="","",Res_epr_2!K16)</f>
        <v/>
      </c>
      <c r="CR16" s="91" t="str">
        <f aca="false">IF($B16="","",Res_epr_2!L16)</f>
        <v/>
      </c>
      <c r="CS16" s="91" t="str">
        <f aca="false">IF($B16="","",Res_epr_2!M16)</f>
        <v/>
      </c>
      <c r="CT16" s="91" t="str">
        <f aca="false">IF($B16="","",Res_epr_2!N16)</f>
        <v/>
      </c>
      <c r="CU16" s="91" t="str">
        <f aca="false">IF($B16="","",Res_epr_2!O16)</f>
        <v/>
      </c>
      <c r="CV16" s="91" t="str">
        <f aca="false">IF($B16="","",Res_epr_2!AF16)</f>
        <v/>
      </c>
      <c r="CW16" s="91" t="str">
        <f aca="false">IF($B16="","",Res_epr_2!AG16)</f>
        <v/>
      </c>
      <c r="CX16" s="91" t="str">
        <f aca="false">IF($B16="","",Res_epr_2!AH16)</f>
        <v/>
      </c>
      <c r="CY16" s="91" t="str">
        <f aca="false">IF($B16="","",Res_epr_2!AI16)</f>
        <v/>
      </c>
      <c r="CZ16" s="91" t="str">
        <f aca="false">IF($B16="","",Res_epr_2!AJ16)</f>
        <v/>
      </c>
      <c r="DA16" s="91" t="str">
        <f aca="false">IF(B16="","",Res_epr_2!AL16)</f>
        <v/>
      </c>
      <c r="DB16" s="91" t="str">
        <f aca="false">IF(B16="","",Res_epr_2!AM16)</f>
        <v/>
      </c>
      <c r="DC16" s="91" t="str">
        <f aca="false">IF(B16="","",Res_epr_2!AN16)</f>
        <v/>
      </c>
      <c r="DD16" s="91" t="str">
        <f aca="false">IF($B16="","",Res_epr_2!BF16)</f>
        <v/>
      </c>
      <c r="DE16" s="91" t="str">
        <f aca="false">IF($B16="","",Res_epr_2!BG16)</f>
        <v/>
      </c>
      <c r="DF16" s="91" t="str">
        <f aca="false">IF($B16="","",Res_epr_2!BH16)</f>
        <v/>
      </c>
      <c r="DG16" s="91" t="str">
        <f aca="false">IF($B16="","",Res_epr_2!BI16)</f>
        <v/>
      </c>
      <c r="DH16" s="91" t="str">
        <f aca="false">IF($B16="","",Res_epr_2!BJ16)</f>
        <v/>
      </c>
      <c r="DI16" s="94" t="str">
        <f aca="false">IF($B16="","",SUM(C16:BG16))</f>
        <v/>
      </c>
      <c r="DJ16" s="94" t="str">
        <f aca="false">IF($B16="","",SUM(CE16:CN16))</f>
        <v/>
      </c>
      <c r="DK16" s="94" t="str">
        <f aca="false">IF($B16="","",SUM(BH16:CD16))</f>
        <v/>
      </c>
      <c r="DL16" s="94" t="str">
        <f aca="false">IF($B16="","",SUM(CO16:DH16))</f>
        <v/>
      </c>
      <c r="DM16" s="95" t="n">
        <f aca="false">COUNTIF(C16:BG16,"a")</f>
        <v>0</v>
      </c>
      <c r="DN16" s="95" t="n">
        <f aca="false">COUNTIF(CE16:CN16,"a")</f>
        <v>0</v>
      </c>
      <c r="DO16" s="95" t="n">
        <f aca="false">COUNTIF(BH16:CD16,"a")</f>
        <v>0</v>
      </c>
      <c r="DP16" s="95" t="n">
        <f aca="false">COUNTIF(CO16:DH16,"a")</f>
        <v>0</v>
      </c>
      <c r="DQ16" s="95" t="n">
        <f aca="false">COUNTIF(C16:DH16,"0")</f>
        <v>0</v>
      </c>
      <c r="DR16" s="95" t="n">
        <f aca="false">SUM(DI16:DQ16)</f>
        <v>0</v>
      </c>
      <c r="DS16" s="94" t="str">
        <f aca="false">IF(DI16&lt;=17,"1",IF(AND(DI16&gt;18,DI16&lt;22),"2",IF(DI16&gt;=22,"3","F")))</f>
        <v>3</v>
      </c>
      <c r="DT16" s="94" t="str">
        <f aca="false">IF(DK16&lt;=28,"1",IF(AND(DK16&gt;28,DK16&lt;34),"2",IF(DK16&gt;=34,"3","F")))</f>
        <v>3</v>
      </c>
      <c r="DU16" s="94" t="str">
        <f aca="false">IF(DJ16&lt;=11,"1",IF(AND(DJ16&gt;11,DJ16&lt;16),"2",IF(DJ16&gt;=16,"3","F")))</f>
        <v>3</v>
      </c>
      <c r="DV16" s="96"/>
      <c r="DY16" s="87" t="n">
        <f aca="false">SUM(DM16:DP16)</f>
        <v>0</v>
      </c>
      <c r="DZ16" s="255" t="str">
        <f aca="false">IF(B16="","",COUNTIF(C16:D16,1))</f>
        <v/>
      </c>
      <c r="EA16" s="255" t="str">
        <f aca="false">IF(B16="","",COUNTIF(E16:H16,1))</f>
        <v/>
      </c>
      <c r="EB16" s="255" t="str">
        <f aca="false">IF(B16="","",COUNTIF(I16:L16,1))</f>
        <v/>
      </c>
      <c r="EC16" s="255" t="str">
        <f aca="false">IF(B16="","",COUNTIF(M16:Q16,1))</f>
        <v/>
      </c>
      <c r="ED16" s="255" t="str">
        <f aca="false">IF(B16="","",COUNTIF(R16:U16,1))</f>
        <v/>
      </c>
      <c r="EE16" s="255" t="str">
        <f aca="false">IF(B16="","",COUNTIF(V16:BF16,1))</f>
        <v/>
      </c>
      <c r="EF16" s="255" t="str">
        <f aca="false">IF(B16="","",COUNTIF(BG16,1))</f>
        <v/>
      </c>
      <c r="EG16" s="255" t="str">
        <f aca="false">IF(B16="","",COUNTIF(BH16:BJ16,1))</f>
        <v/>
      </c>
      <c r="EH16" s="255" t="str">
        <f aca="false">IF(B16="","",COUNTIF(BK16:BN16,1))</f>
        <v/>
      </c>
      <c r="EI16" s="255" t="str">
        <f aca="false">IF(B16="","",COUNTIF(BO16,1))</f>
        <v/>
      </c>
      <c r="EJ16" s="255" t="str">
        <f aca="false">IF(B16="","",COUNTIF(BP16:BR16,1))</f>
        <v/>
      </c>
      <c r="EK16" s="255" t="str">
        <f aca="false">IF(B16="","",COUNTIF(BS16:BV16,1))</f>
        <v/>
      </c>
      <c r="EL16" s="255" t="str">
        <f aca="false">IF(B16="","",COUNTIF(BW16,1))</f>
        <v/>
      </c>
      <c r="EM16" s="255" t="str">
        <f aca="false">IF(B16="","",COUNTIF(BX16:BZ16,1))</f>
        <v/>
      </c>
      <c r="EN16" s="255" t="str">
        <f aca="false">IF(B16="","",COUNTIF(CA16:CC16,1))</f>
        <v/>
      </c>
      <c r="EO16" s="255" t="str">
        <f aca="false">IF(B16="","",COUNTIF(CD16,1))</f>
        <v/>
      </c>
      <c r="EP16" s="255" t="str">
        <f aca="false">IF(B16="","",COUNTIF(CE16:CH16,1))</f>
        <v/>
      </c>
      <c r="EQ16" s="255" t="str">
        <f aca="false">IF(B16="","",COUNTIF(CI16:CN16,1))</f>
        <v/>
      </c>
      <c r="ER16" s="255" t="str">
        <f aca="false">IF(B16="","",COUNTIF(CO16:CQ16,1))</f>
        <v/>
      </c>
      <c r="ES16" s="255" t="str">
        <f aca="false">IF(B16="","",COUNTIF(CR16:CU16,1))</f>
        <v/>
      </c>
      <c r="ET16" s="255" t="str">
        <f aca="false">IF(B16="","",COUNTIF(CV16:CZ16,1))</f>
        <v/>
      </c>
      <c r="EU16" s="255" t="str">
        <f aca="false">IF(B16="","",COUNTIF(DA16:DC16,1))</f>
        <v/>
      </c>
      <c r="EV16" s="255" t="str">
        <f aca="false">IF(B16="","",COUNTIF(DD16,1))</f>
        <v/>
      </c>
      <c r="EW16" s="255" t="str">
        <f aca="false">IF(B16="","",COUNTIF(DE16:DH16,1))</f>
        <v/>
      </c>
      <c r="EX16" s="94" t="str">
        <f aca="false">IF(DL16&lt;=16,"1",IF(AND(DL16&gt;16,DL16&lt;21),"2",IF(DL16&gt;=21,"3","F")))</f>
        <v>3</v>
      </c>
      <c r="EY16" s="256" t="str">
        <f aca="false">IF(B16="","",DI16/(57-DM16))</f>
        <v/>
      </c>
      <c r="EZ16" s="256" t="str">
        <f aca="false">IF(B16="","",DK16/(23-DO16))</f>
        <v/>
      </c>
      <c r="FA16" s="97" t="str">
        <f aca="false">IF(B16="","",DJ16/(10-DN16))</f>
        <v/>
      </c>
      <c r="FB16" s="256" t="str">
        <f aca="false">IF(B16="","",DL16/(20-DP16))</f>
        <v/>
      </c>
    </row>
    <row r="17" customFormat="false" ht="12.75" hidden="false" customHeight="false" outlineLevel="0" collapsed="false">
      <c r="A17" s="86" t="n">
        <f aca="false">Res_epr_2!A17</f>
        <v>7</v>
      </c>
      <c r="B17" s="86" t="str">
        <f aca="false">Res_epr_2!B17</f>
        <v/>
      </c>
      <c r="C17" s="90" t="str">
        <f aca="false">IF(B17="","",Res_epr_2!C17)</f>
        <v/>
      </c>
      <c r="D17" s="90" t="str">
        <f aca="false">IF(B17="","",Res_epr_2!D17)</f>
        <v/>
      </c>
      <c r="E17" s="90" t="str">
        <f aca="false">IF(B17="","",Res_epr_2!E17)</f>
        <v/>
      </c>
      <c r="F17" s="90" t="str">
        <f aca="false">IF(B17="","",Res_epr_2!F17)</f>
        <v/>
      </c>
      <c r="G17" s="90" t="str">
        <f aca="false">IF(B17="","",Res_epr_2!G17)</f>
        <v/>
      </c>
      <c r="H17" s="90" t="str">
        <f aca="false">IF(B17="","",Res_epr_2!H17)</f>
        <v/>
      </c>
      <c r="I17" s="90" t="str">
        <f aca="false">IF(B17="","",Res_epr_2!P17)</f>
        <v/>
      </c>
      <c r="J17" s="90" t="str">
        <f aca="false">IF(B17="","",Res_epr_2!Q17)</f>
        <v/>
      </c>
      <c r="K17" s="90" t="str">
        <f aca="false">IF(B17="","",Res_epr_2!R17)</f>
        <v/>
      </c>
      <c r="L17" s="90" t="str">
        <f aca="false">IF(B17="","",Res_epr_2!S17)</f>
        <v/>
      </c>
      <c r="M17" s="90" t="str">
        <f aca="false">IF(B17="","",Res_epr_2!T17)</f>
        <v/>
      </c>
      <c r="N17" s="90" t="str">
        <f aca="false">IF(B17="","",Res_epr_2!U17)</f>
        <v/>
      </c>
      <c r="O17" s="90" t="str">
        <f aca="false">IF(B17="","",Res_epr_2!V17)</f>
        <v/>
      </c>
      <c r="P17" s="90" t="str">
        <f aca="false">IF(B17="","",Res_epr_2!W17)</f>
        <v/>
      </c>
      <c r="Q17" s="90" t="str">
        <f aca="false">IF(B17="","",Res_epr_2!X17)</f>
        <v/>
      </c>
      <c r="R17" s="90" t="str">
        <f aca="false">IF(B17="","",Res_epr_2!BK17)</f>
        <v/>
      </c>
      <c r="S17" s="90" t="str">
        <f aca="false">IF(B17="","",Res_epr_2!BL17)</f>
        <v/>
      </c>
      <c r="T17" s="90" t="str">
        <f aca="false">IF(B17="","",Res_epr_2!BM17)</f>
        <v/>
      </c>
      <c r="U17" s="90" t="str">
        <f aca="false">IF(B17="","",Res_epr_2!BN17)</f>
        <v/>
      </c>
      <c r="V17" s="90" t="str">
        <f aca="false">IF($B17="","",Res_epr_2!BW17)</f>
        <v/>
      </c>
      <c r="W17" s="90" t="str">
        <f aca="false">IF($B17="","",Res_epr_2!BX17)</f>
        <v/>
      </c>
      <c r="X17" s="90" t="str">
        <f aca="false">IF($B17="","",Res_epr_2!BY17)</f>
        <v/>
      </c>
      <c r="Y17" s="90" t="str">
        <f aca="false">IF($B17="","",Res_epr_2!BZ17)</f>
        <v/>
      </c>
      <c r="Z17" s="90" t="str">
        <f aca="false">IF($B17="","",Res_epr_2!CA17)</f>
        <v/>
      </c>
      <c r="AA17" s="90" t="str">
        <f aca="false">IF($B17="","",Res_epr_2!CB17)</f>
        <v/>
      </c>
      <c r="AB17" s="90" t="str">
        <f aca="false">IF($B17="","",Res_epr_2!CC17)</f>
        <v/>
      </c>
      <c r="AC17" s="90" t="str">
        <f aca="false">IF($B17="","",Res_epr_2!CD17)</f>
        <v/>
      </c>
      <c r="AD17" s="90" t="str">
        <f aca="false">IF($B17="","",Res_epr_2!CE17)</f>
        <v/>
      </c>
      <c r="AE17" s="90" t="str">
        <f aca="false">IF($B17="","",Res_epr_2!CF17)</f>
        <v/>
      </c>
      <c r="AF17" s="90" t="str">
        <f aca="false">IF($B17="","",Res_epr_2!CG17)</f>
        <v/>
      </c>
      <c r="AG17" s="90" t="str">
        <f aca="false">IF($B17="","",Res_epr_2!CH17)</f>
        <v/>
      </c>
      <c r="AH17" s="90" t="str">
        <f aca="false">IF($B17="","",Res_epr_2!CI17)</f>
        <v/>
      </c>
      <c r="AI17" s="90" t="str">
        <f aca="false">IF($B17="","",Res_epr_2!CJ17)</f>
        <v/>
      </c>
      <c r="AJ17" s="90" t="str">
        <f aca="false">IF($B17="","",Res_epr_2!CK17)</f>
        <v/>
      </c>
      <c r="AK17" s="90" t="str">
        <f aca="false">IF($B17="","",Res_epr_2!CL17)</f>
        <v/>
      </c>
      <c r="AL17" s="90" t="str">
        <f aca="false">IF($B17="","",Res_epr_2!CM17)</f>
        <v/>
      </c>
      <c r="AM17" s="90" t="str">
        <f aca="false">IF($B17="","",Res_epr_2!CN17)</f>
        <v/>
      </c>
      <c r="AN17" s="90" t="str">
        <f aca="false">IF($B17="","",Res_epr_2!CO17)</f>
        <v/>
      </c>
      <c r="AO17" s="90" t="str">
        <f aca="false">IF($B17="","",Res_epr_2!CP17)</f>
        <v/>
      </c>
      <c r="AP17" s="90" t="str">
        <f aca="false">IF($B17="","",Res_epr_2!CQ17)</f>
        <v/>
      </c>
      <c r="AQ17" s="90" t="str">
        <f aca="false">IF($B17="","",Res_epr_2!CR17)</f>
        <v/>
      </c>
      <c r="AR17" s="90" t="str">
        <f aca="false">IF($B17="","",Res_epr_2!CS17)</f>
        <v/>
      </c>
      <c r="AS17" s="90" t="str">
        <f aca="false">IF($B17="","",Res_epr_2!CT17)</f>
        <v/>
      </c>
      <c r="AT17" s="90" t="str">
        <f aca="false">IF($B17="","",Res_epr_2!CU17)</f>
        <v/>
      </c>
      <c r="AU17" s="90" t="str">
        <f aca="false">IF($B17="","",Res_epr_2!CV17)</f>
        <v/>
      </c>
      <c r="AV17" s="90" t="str">
        <f aca="false">IF($B17="","",Res_epr_2!CW17)</f>
        <v/>
      </c>
      <c r="AW17" s="90" t="str">
        <f aca="false">IF($B17="","",Res_epr_2!CX17)</f>
        <v/>
      </c>
      <c r="AX17" s="90" t="str">
        <f aca="false">IF($B17="","",Res_epr_2!CY17)</f>
        <v/>
      </c>
      <c r="AY17" s="90" t="str">
        <f aca="false">IF($B17="","",Res_epr_2!CZ17)</f>
        <v/>
      </c>
      <c r="AZ17" s="90" t="str">
        <f aca="false">IF($B17="","",Res_epr_2!DA17)</f>
        <v/>
      </c>
      <c r="BA17" s="90" t="str">
        <f aca="false">IF($B17="","",Res_epr_2!DB17)</f>
        <v/>
      </c>
      <c r="BB17" s="90" t="str">
        <f aca="false">IF($B17="","",Res_epr_2!DC17)</f>
        <v/>
      </c>
      <c r="BC17" s="90" t="str">
        <f aca="false">IF($B17="","",Res_epr_2!DD17)</f>
        <v/>
      </c>
      <c r="BD17" s="90" t="str">
        <f aca="false">IF($B17="","",Res_epr_2!DE17)</f>
        <v/>
      </c>
      <c r="BE17" s="90" t="str">
        <f aca="false">IF($B17="","",Res_epr_2!DF17)</f>
        <v/>
      </c>
      <c r="BF17" s="90" t="str">
        <f aca="false">IF($B17="","",Res_epr_2!DG17)</f>
        <v/>
      </c>
      <c r="BG17" s="90" t="str">
        <f aca="false">IF(B17="","",Res_epr_2!DH17)</f>
        <v/>
      </c>
      <c r="BH17" s="92" t="str">
        <f aca="false">IF($B17="","",Res_epr_2!Y17)</f>
        <v/>
      </c>
      <c r="BI17" s="92" t="str">
        <f aca="false">IF($B17="","",Res_epr_2!Z17)</f>
        <v/>
      </c>
      <c r="BJ17" s="92" t="str">
        <f aca="false">IF($B17="","",Res_epr_2!AA17)</f>
        <v/>
      </c>
      <c r="BK17" s="92" t="str">
        <f aca="false">IF($B17="","",Res_epr_2!AB17)</f>
        <v/>
      </c>
      <c r="BL17" s="92" t="str">
        <f aca="false">IF($B17="","",Res_epr_2!AC17)</f>
        <v/>
      </c>
      <c r="BM17" s="92" t="str">
        <f aca="false">IF($B17="","",Res_epr_2!AD17)</f>
        <v/>
      </c>
      <c r="BN17" s="92" t="str">
        <f aca="false">IF($B17="","",Res_epr_2!AE17)</f>
        <v/>
      </c>
      <c r="BO17" s="92" t="str">
        <f aca="false">IF(B17="","",Res_epr_2!AK17)</f>
        <v/>
      </c>
      <c r="BP17" s="92" t="str">
        <f aca="false">IF($B17="","",Res_epr_2!AY17)</f>
        <v/>
      </c>
      <c r="BQ17" s="92" t="str">
        <f aca="false">IF($B17="","",Res_epr_2!AZ17)</f>
        <v/>
      </c>
      <c r="BR17" s="92" t="str">
        <f aca="false">IF($B17="","",Res_epr_2!BA17)</f>
        <v/>
      </c>
      <c r="BS17" s="92" t="str">
        <f aca="false">IF($B17="","",Res_epr_2!BB17)</f>
        <v/>
      </c>
      <c r="BT17" s="92" t="str">
        <f aca="false">IF($B17="","",Res_epr_2!BC17)</f>
        <v/>
      </c>
      <c r="BU17" s="92" t="str">
        <f aca="false">IF($B17="","",Res_epr_2!BD17)</f>
        <v/>
      </c>
      <c r="BV17" s="92" t="str">
        <f aca="false">IF($B17="","",Res_epr_2!BE17)</f>
        <v/>
      </c>
      <c r="BW17" s="92" t="str">
        <f aca="false">IF($B17="","",Res_epr_2!BO17)</f>
        <v/>
      </c>
      <c r="BX17" s="92" t="str">
        <f aca="false">IF($B17="","",Res_epr_2!BP17)</f>
        <v/>
      </c>
      <c r="BY17" s="92" t="str">
        <f aca="false">IF($B17="","",Res_epr_2!BQ17)</f>
        <v/>
      </c>
      <c r="BZ17" s="92" t="str">
        <f aca="false">IF($B17="","",Res_epr_2!BR17)</f>
        <v/>
      </c>
      <c r="CA17" s="92" t="str">
        <f aca="false">IF($B17="","",Res_epr_2!BS17)</f>
        <v/>
      </c>
      <c r="CB17" s="92" t="str">
        <f aca="false">IF($B17="","",Res_epr_2!BT17)</f>
        <v/>
      </c>
      <c r="CC17" s="92" t="str">
        <f aca="false">IF($B17="","",Res_epr_2!BU17)</f>
        <v/>
      </c>
      <c r="CD17" s="92" t="str">
        <f aca="false">IF($B17="","",Res_epr_2!BV17)</f>
        <v/>
      </c>
      <c r="CE17" s="93" t="str">
        <f aca="false">IF($B17="","",Res_epr_2!AO17)</f>
        <v/>
      </c>
      <c r="CF17" s="93" t="str">
        <f aca="false">IF($B17="","",Res_epr_2!AP17)</f>
        <v/>
      </c>
      <c r="CG17" s="93" t="str">
        <f aca="false">IF($B17="","",Res_epr_2!AQ17)</f>
        <v/>
      </c>
      <c r="CH17" s="93" t="str">
        <f aca="false">IF($B17="","",Res_epr_2!AR17)</f>
        <v/>
      </c>
      <c r="CI17" s="93" t="str">
        <f aca="false">IF($B17="","",Res_epr_2!AS17)</f>
        <v/>
      </c>
      <c r="CJ17" s="93" t="str">
        <f aca="false">IF($B17="","",Res_epr_2!AT17)</f>
        <v/>
      </c>
      <c r="CK17" s="93" t="str">
        <f aca="false">IF($B17="","",Res_epr_2!AU17)</f>
        <v/>
      </c>
      <c r="CL17" s="93" t="str">
        <f aca="false">IF($B17="","",Res_epr_2!AV17)</f>
        <v/>
      </c>
      <c r="CM17" s="93" t="str">
        <f aca="false">IF($B17="","",Res_epr_2!AW17)</f>
        <v/>
      </c>
      <c r="CN17" s="93" t="str">
        <f aca="false">IF($B17="","",Res_epr_2!AX17)</f>
        <v/>
      </c>
      <c r="CO17" s="91" t="str">
        <f aca="false">IF($B17="","",Res_epr_2!I17)</f>
        <v/>
      </c>
      <c r="CP17" s="91" t="str">
        <f aca="false">IF($B17="","",Res_epr_2!J17)</f>
        <v/>
      </c>
      <c r="CQ17" s="91" t="str">
        <f aca="false">IF($B17="","",Res_epr_2!K17)</f>
        <v/>
      </c>
      <c r="CR17" s="91" t="str">
        <f aca="false">IF($B17="","",Res_epr_2!L17)</f>
        <v/>
      </c>
      <c r="CS17" s="91" t="str">
        <f aca="false">IF($B17="","",Res_epr_2!M17)</f>
        <v/>
      </c>
      <c r="CT17" s="91" t="str">
        <f aca="false">IF($B17="","",Res_epr_2!N17)</f>
        <v/>
      </c>
      <c r="CU17" s="91" t="str">
        <f aca="false">IF($B17="","",Res_epr_2!O17)</f>
        <v/>
      </c>
      <c r="CV17" s="91" t="str">
        <f aca="false">IF($B17="","",Res_epr_2!AF17)</f>
        <v/>
      </c>
      <c r="CW17" s="91" t="str">
        <f aca="false">IF($B17="","",Res_epr_2!AG17)</f>
        <v/>
      </c>
      <c r="CX17" s="91" t="str">
        <f aca="false">IF($B17="","",Res_epr_2!AH17)</f>
        <v/>
      </c>
      <c r="CY17" s="91" t="str">
        <f aca="false">IF($B17="","",Res_epr_2!AI17)</f>
        <v/>
      </c>
      <c r="CZ17" s="91" t="str">
        <f aca="false">IF($B17="","",Res_epr_2!AJ17)</f>
        <v/>
      </c>
      <c r="DA17" s="91" t="str">
        <f aca="false">IF(B17="","",Res_epr_2!AL17)</f>
        <v/>
      </c>
      <c r="DB17" s="91" t="str">
        <f aca="false">IF(B17="","",Res_epr_2!AM17)</f>
        <v/>
      </c>
      <c r="DC17" s="91" t="str">
        <f aca="false">IF(B17="","",Res_epr_2!AN17)</f>
        <v/>
      </c>
      <c r="DD17" s="91" t="str">
        <f aca="false">IF($B17="","",Res_epr_2!BF17)</f>
        <v/>
      </c>
      <c r="DE17" s="91" t="str">
        <f aca="false">IF($B17="","",Res_epr_2!BG17)</f>
        <v/>
      </c>
      <c r="DF17" s="91" t="str">
        <f aca="false">IF($B17="","",Res_epr_2!BH17)</f>
        <v/>
      </c>
      <c r="DG17" s="91" t="str">
        <f aca="false">IF($B17="","",Res_epr_2!BI17)</f>
        <v/>
      </c>
      <c r="DH17" s="91" t="str">
        <f aca="false">IF($B17="","",Res_epr_2!BJ17)</f>
        <v/>
      </c>
      <c r="DI17" s="94" t="str">
        <f aca="false">IF($B17="","",SUM(C17:BG17))</f>
        <v/>
      </c>
      <c r="DJ17" s="94" t="str">
        <f aca="false">IF($B17="","",SUM(CE17:CN17))</f>
        <v/>
      </c>
      <c r="DK17" s="94" t="str">
        <f aca="false">IF($B17="","",SUM(BH17:CD17))</f>
        <v/>
      </c>
      <c r="DL17" s="94" t="str">
        <f aca="false">IF($B17="","",SUM(CO17:DH17))</f>
        <v/>
      </c>
      <c r="DM17" s="95" t="n">
        <f aca="false">COUNTIF(C17:BG17,"a")</f>
        <v>0</v>
      </c>
      <c r="DN17" s="95" t="n">
        <f aca="false">COUNTIF(CE17:CN17,"a")</f>
        <v>0</v>
      </c>
      <c r="DO17" s="95" t="n">
        <f aca="false">COUNTIF(BH17:CD17,"a")</f>
        <v>0</v>
      </c>
      <c r="DP17" s="95" t="n">
        <f aca="false">COUNTIF(CO17:DH17,"a")</f>
        <v>0</v>
      </c>
      <c r="DQ17" s="95" t="n">
        <f aca="false">COUNTIF(C17:DH17,"0")</f>
        <v>0</v>
      </c>
      <c r="DR17" s="95" t="n">
        <f aca="false">SUM(DI17:DQ17)</f>
        <v>0</v>
      </c>
      <c r="DS17" s="94" t="str">
        <f aca="false">IF(DI17&lt;=17,"1",IF(AND(DI17&gt;18,DI17&lt;22),"2",IF(DI17&gt;=22,"3","F")))</f>
        <v>3</v>
      </c>
      <c r="DT17" s="94" t="str">
        <f aca="false">IF(DK17&lt;=28,"1",IF(AND(DK17&gt;28,DK17&lt;34),"2",IF(DK17&gt;=34,"3","F")))</f>
        <v>3</v>
      </c>
      <c r="DU17" s="94" t="str">
        <f aca="false">IF(DJ17&lt;=11,"1",IF(AND(DJ17&gt;11,DJ17&lt;16),"2",IF(DJ17&gt;=16,"3","F")))</f>
        <v>3</v>
      </c>
      <c r="DV17" s="96"/>
      <c r="DY17" s="87" t="n">
        <f aca="false">SUM(DM17:DP17)</f>
        <v>0</v>
      </c>
      <c r="DZ17" s="255" t="str">
        <f aca="false">IF(B17="","",COUNTIF(C17:D17,1))</f>
        <v/>
      </c>
      <c r="EA17" s="255" t="str">
        <f aca="false">IF(B17="","",COUNTIF(E17:H17,1))</f>
        <v/>
      </c>
      <c r="EB17" s="255" t="str">
        <f aca="false">IF(B17="","",COUNTIF(I17:L17,1))</f>
        <v/>
      </c>
      <c r="EC17" s="255" t="str">
        <f aca="false">IF(B17="","",COUNTIF(M17:Q17,1))</f>
        <v/>
      </c>
      <c r="ED17" s="255" t="str">
        <f aca="false">IF(B17="","",COUNTIF(R17:U17,1))</f>
        <v/>
      </c>
      <c r="EE17" s="255" t="str">
        <f aca="false">IF(B17="","",COUNTIF(V17:BF17,1))</f>
        <v/>
      </c>
      <c r="EF17" s="255" t="str">
        <f aca="false">IF(B17="","",COUNTIF(BG17,1))</f>
        <v/>
      </c>
      <c r="EG17" s="255" t="str">
        <f aca="false">IF(B17="","",COUNTIF(BH17:BJ17,1))</f>
        <v/>
      </c>
      <c r="EH17" s="255" t="str">
        <f aca="false">IF(B17="","",COUNTIF(BK17:BN17,1))</f>
        <v/>
      </c>
      <c r="EI17" s="255" t="str">
        <f aca="false">IF(B17="","",COUNTIF(BO17,1))</f>
        <v/>
      </c>
      <c r="EJ17" s="255" t="str">
        <f aca="false">IF(B17="","",COUNTIF(BP17:BR17,1))</f>
        <v/>
      </c>
      <c r="EK17" s="255" t="str">
        <f aca="false">IF(B17="","",COUNTIF(BS17:BV17,1))</f>
        <v/>
      </c>
      <c r="EL17" s="255" t="str">
        <f aca="false">IF(B17="","",COUNTIF(BW17,1))</f>
        <v/>
      </c>
      <c r="EM17" s="255" t="str">
        <f aca="false">IF(B17="","",COUNTIF(BX17:BZ17,1))</f>
        <v/>
      </c>
      <c r="EN17" s="255" t="str">
        <f aca="false">IF(B17="","",COUNTIF(CA17:CC17,1))</f>
        <v/>
      </c>
      <c r="EO17" s="255" t="str">
        <f aca="false">IF(B17="","",COUNTIF(CD17,1))</f>
        <v/>
      </c>
      <c r="EP17" s="255" t="str">
        <f aca="false">IF(B17="","",COUNTIF(CE17:CH17,1))</f>
        <v/>
      </c>
      <c r="EQ17" s="255" t="str">
        <f aca="false">IF(B17="","",COUNTIF(CI17:CN17,1))</f>
        <v/>
      </c>
      <c r="ER17" s="255" t="str">
        <f aca="false">IF(B17="","",COUNTIF(CO17:CQ17,1))</f>
        <v/>
      </c>
      <c r="ES17" s="255" t="str">
        <f aca="false">IF(B17="","",COUNTIF(CR17:CU17,1))</f>
        <v/>
      </c>
      <c r="ET17" s="255" t="str">
        <f aca="false">IF(B17="","",COUNTIF(CV17:CZ17,1))</f>
        <v/>
      </c>
      <c r="EU17" s="255" t="str">
        <f aca="false">IF(B17="","",COUNTIF(DA17:DC17,1))</f>
        <v/>
      </c>
      <c r="EV17" s="255" t="str">
        <f aca="false">IF(B17="","",COUNTIF(DD17,1))</f>
        <v/>
      </c>
      <c r="EW17" s="255" t="str">
        <f aca="false">IF(B17="","",COUNTIF(DE17:DH17,1))</f>
        <v/>
      </c>
      <c r="EX17" s="94" t="str">
        <f aca="false">IF(DL17&lt;=16,"1",IF(AND(DL17&gt;16,DL17&lt;21),"2",IF(DL17&gt;=21,"3","F")))</f>
        <v>3</v>
      </c>
      <c r="EY17" s="256" t="str">
        <f aca="false">IF(B17="","",DI17/(57-DM17))</f>
        <v/>
      </c>
      <c r="EZ17" s="256" t="str">
        <f aca="false">IF(B17="","",DK17/(23-DO17))</f>
        <v/>
      </c>
      <c r="FA17" s="97" t="str">
        <f aca="false">IF(B17="","",DJ17/(10-DN17))</f>
        <v/>
      </c>
      <c r="FB17" s="256" t="str">
        <f aca="false">IF(B17="","",DL17/(20-DP17))</f>
        <v/>
      </c>
    </row>
    <row r="18" customFormat="false" ht="12.75" hidden="false" customHeight="false" outlineLevel="0" collapsed="false">
      <c r="A18" s="86" t="n">
        <f aca="false">Res_epr_2!A18</f>
        <v>8</v>
      </c>
      <c r="B18" s="86" t="str">
        <f aca="false">Res_epr_2!B18</f>
        <v/>
      </c>
      <c r="C18" s="90" t="str">
        <f aca="false">IF(B18="","",Res_epr_2!C18)</f>
        <v/>
      </c>
      <c r="D18" s="90" t="str">
        <f aca="false">IF(B18="","",Res_epr_2!D18)</f>
        <v/>
      </c>
      <c r="E18" s="90" t="str">
        <f aca="false">IF(B18="","",Res_epr_2!E18)</f>
        <v/>
      </c>
      <c r="F18" s="90" t="str">
        <f aca="false">IF(B18="","",Res_epr_2!F18)</f>
        <v/>
      </c>
      <c r="G18" s="90" t="str">
        <f aca="false">IF(B18="","",Res_epr_2!G18)</f>
        <v/>
      </c>
      <c r="H18" s="90" t="str">
        <f aca="false">IF(B18="","",Res_epr_2!H18)</f>
        <v/>
      </c>
      <c r="I18" s="90" t="str">
        <f aca="false">IF(B18="","",Res_epr_2!P18)</f>
        <v/>
      </c>
      <c r="J18" s="90" t="str">
        <f aca="false">IF(B18="","",Res_epr_2!Q18)</f>
        <v/>
      </c>
      <c r="K18" s="90" t="str">
        <f aca="false">IF(B18="","",Res_epr_2!R18)</f>
        <v/>
      </c>
      <c r="L18" s="90" t="str">
        <f aca="false">IF(B18="","",Res_epr_2!S18)</f>
        <v/>
      </c>
      <c r="M18" s="90" t="str">
        <f aca="false">IF(B18="","",Res_epr_2!T18)</f>
        <v/>
      </c>
      <c r="N18" s="90" t="str">
        <f aca="false">IF(B18="","",Res_epr_2!U18)</f>
        <v/>
      </c>
      <c r="O18" s="90" t="str">
        <f aca="false">IF(B18="","",Res_epr_2!V18)</f>
        <v/>
      </c>
      <c r="P18" s="90" t="str">
        <f aca="false">IF(B18="","",Res_epr_2!W18)</f>
        <v/>
      </c>
      <c r="Q18" s="90" t="str">
        <f aca="false">IF(B18="","",Res_epr_2!X18)</f>
        <v/>
      </c>
      <c r="R18" s="90" t="str">
        <f aca="false">IF(B18="","",Res_epr_2!BK18)</f>
        <v/>
      </c>
      <c r="S18" s="90" t="str">
        <f aca="false">IF(B18="","",Res_epr_2!BL18)</f>
        <v/>
      </c>
      <c r="T18" s="90" t="str">
        <f aca="false">IF(B18="","",Res_epr_2!BM18)</f>
        <v/>
      </c>
      <c r="U18" s="90" t="str">
        <f aca="false">IF(B18="","",Res_epr_2!BN18)</f>
        <v/>
      </c>
      <c r="V18" s="90" t="str">
        <f aca="false">IF($B18="","",Res_epr_2!BW18)</f>
        <v/>
      </c>
      <c r="W18" s="90" t="str">
        <f aca="false">IF($B18="","",Res_epr_2!BX18)</f>
        <v/>
      </c>
      <c r="X18" s="90" t="str">
        <f aca="false">IF($B18="","",Res_epr_2!BY18)</f>
        <v/>
      </c>
      <c r="Y18" s="90" t="str">
        <f aca="false">IF($B18="","",Res_epr_2!BZ18)</f>
        <v/>
      </c>
      <c r="Z18" s="90" t="str">
        <f aca="false">IF($B18="","",Res_epr_2!CA18)</f>
        <v/>
      </c>
      <c r="AA18" s="90" t="str">
        <f aca="false">IF($B18="","",Res_epr_2!CB18)</f>
        <v/>
      </c>
      <c r="AB18" s="90" t="str">
        <f aca="false">IF($B18="","",Res_epr_2!CC18)</f>
        <v/>
      </c>
      <c r="AC18" s="90" t="str">
        <f aca="false">IF($B18="","",Res_epr_2!CD18)</f>
        <v/>
      </c>
      <c r="AD18" s="90" t="str">
        <f aca="false">IF($B18="","",Res_epr_2!CE18)</f>
        <v/>
      </c>
      <c r="AE18" s="90" t="str">
        <f aca="false">IF($B18="","",Res_epr_2!CF18)</f>
        <v/>
      </c>
      <c r="AF18" s="90" t="str">
        <f aca="false">IF($B18="","",Res_epr_2!CG18)</f>
        <v/>
      </c>
      <c r="AG18" s="90" t="str">
        <f aca="false">IF($B18="","",Res_epr_2!CH18)</f>
        <v/>
      </c>
      <c r="AH18" s="90" t="str">
        <f aca="false">IF($B18="","",Res_epr_2!CI18)</f>
        <v/>
      </c>
      <c r="AI18" s="90" t="str">
        <f aca="false">IF($B18="","",Res_epr_2!CJ18)</f>
        <v/>
      </c>
      <c r="AJ18" s="90" t="str">
        <f aca="false">IF($B18="","",Res_epr_2!CK18)</f>
        <v/>
      </c>
      <c r="AK18" s="90" t="str">
        <f aca="false">IF($B18="","",Res_epr_2!CL18)</f>
        <v/>
      </c>
      <c r="AL18" s="90" t="str">
        <f aca="false">IF($B18="","",Res_epr_2!CM18)</f>
        <v/>
      </c>
      <c r="AM18" s="90" t="str">
        <f aca="false">IF($B18="","",Res_epr_2!CN18)</f>
        <v/>
      </c>
      <c r="AN18" s="90" t="str">
        <f aca="false">IF($B18="","",Res_epr_2!CO18)</f>
        <v/>
      </c>
      <c r="AO18" s="90" t="str">
        <f aca="false">IF($B18="","",Res_epr_2!CP18)</f>
        <v/>
      </c>
      <c r="AP18" s="90" t="str">
        <f aca="false">IF($B18="","",Res_epr_2!CQ18)</f>
        <v/>
      </c>
      <c r="AQ18" s="90" t="str">
        <f aca="false">IF($B18="","",Res_epr_2!CR18)</f>
        <v/>
      </c>
      <c r="AR18" s="90" t="str">
        <f aca="false">IF($B18="","",Res_epr_2!CS18)</f>
        <v/>
      </c>
      <c r="AS18" s="90" t="str">
        <f aca="false">IF($B18="","",Res_epr_2!CT18)</f>
        <v/>
      </c>
      <c r="AT18" s="90" t="str">
        <f aca="false">IF($B18="","",Res_epr_2!CU18)</f>
        <v/>
      </c>
      <c r="AU18" s="90" t="str">
        <f aca="false">IF($B18="","",Res_epr_2!CV18)</f>
        <v/>
      </c>
      <c r="AV18" s="90" t="str">
        <f aca="false">IF($B18="","",Res_epr_2!CW18)</f>
        <v/>
      </c>
      <c r="AW18" s="90" t="str">
        <f aca="false">IF($B18="","",Res_epr_2!CX18)</f>
        <v/>
      </c>
      <c r="AX18" s="90" t="str">
        <f aca="false">IF($B18="","",Res_epr_2!CY18)</f>
        <v/>
      </c>
      <c r="AY18" s="90" t="str">
        <f aca="false">IF($B18="","",Res_epr_2!CZ18)</f>
        <v/>
      </c>
      <c r="AZ18" s="90" t="str">
        <f aca="false">IF($B18="","",Res_epr_2!DA18)</f>
        <v/>
      </c>
      <c r="BA18" s="90" t="str">
        <f aca="false">IF($B18="","",Res_epr_2!DB18)</f>
        <v/>
      </c>
      <c r="BB18" s="90" t="str">
        <f aca="false">IF($B18="","",Res_epr_2!DC18)</f>
        <v/>
      </c>
      <c r="BC18" s="90" t="str">
        <f aca="false">IF($B18="","",Res_epr_2!DD18)</f>
        <v/>
      </c>
      <c r="BD18" s="90" t="str">
        <f aca="false">IF($B18="","",Res_epr_2!DE18)</f>
        <v/>
      </c>
      <c r="BE18" s="90" t="str">
        <f aca="false">IF($B18="","",Res_epr_2!DF18)</f>
        <v/>
      </c>
      <c r="BF18" s="90" t="str">
        <f aca="false">IF($B18="","",Res_epr_2!DG18)</f>
        <v/>
      </c>
      <c r="BG18" s="90" t="str">
        <f aca="false">IF(B18="","",Res_epr_2!DH18)</f>
        <v/>
      </c>
      <c r="BH18" s="92" t="str">
        <f aca="false">IF($B18="","",Res_epr_2!Y18)</f>
        <v/>
      </c>
      <c r="BI18" s="92" t="str">
        <f aca="false">IF($B18="","",Res_epr_2!Z18)</f>
        <v/>
      </c>
      <c r="BJ18" s="92" t="str">
        <f aca="false">IF($B18="","",Res_epr_2!AA18)</f>
        <v/>
      </c>
      <c r="BK18" s="92" t="str">
        <f aca="false">IF($B18="","",Res_epr_2!AB18)</f>
        <v/>
      </c>
      <c r="BL18" s="92" t="str">
        <f aca="false">IF($B18="","",Res_epr_2!AC18)</f>
        <v/>
      </c>
      <c r="BM18" s="92" t="str">
        <f aca="false">IF($B18="","",Res_epr_2!AD18)</f>
        <v/>
      </c>
      <c r="BN18" s="92" t="str">
        <f aca="false">IF($B18="","",Res_epr_2!AE18)</f>
        <v/>
      </c>
      <c r="BO18" s="92" t="str">
        <f aca="false">IF(B18="","",Res_epr_2!AK18)</f>
        <v/>
      </c>
      <c r="BP18" s="92" t="str">
        <f aca="false">IF($B18="","",Res_epr_2!AY18)</f>
        <v/>
      </c>
      <c r="BQ18" s="92" t="str">
        <f aca="false">IF($B18="","",Res_epr_2!AZ18)</f>
        <v/>
      </c>
      <c r="BR18" s="92" t="str">
        <f aca="false">IF($B18="","",Res_epr_2!BA18)</f>
        <v/>
      </c>
      <c r="BS18" s="92" t="str">
        <f aca="false">IF($B18="","",Res_epr_2!BB18)</f>
        <v/>
      </c>
      <c r="BT18" s="92" t="str">
        <f aca="false">IF($B18="","",Res_epr_2!BC18)</f>
        <v/>
      </c>
      <c r="BU18" s="92" t="str">
        <f aca="false">IF($B18="","",Res_epr_2!BD18)</f>
        <v/>
      </c>
      <c r="BV18" s="92" t="str">
        <f aca="false">IF($B18="","",Res_epr_2!BE18)</f>
        <v/>
      </c>
      <c r="BW18" s="92" t="str">
        <f aca="false">IF($B18="","",Res_epr_2!BO18)</f>
        <v/>
      </c>
      <c r="BX18" s="92" t="str">
        <f aca="false">IF($B18="","",Res_epr_2!BP18)</f>
        <v/>
      </c>
      <c r="BY18" s="92" t="str">
        <f aca="false">IF($B18="","",Res_epr_2!BQ18)</f>
        <v/>
      </c>
      <c r="BZ18" s="92" t="str">
        <f aca="false">IF($B18="","",Res_epr_2!BR18)</f>
        <v/>
      </c>
      <c r="CA18" s="92" t="str">
        <f aca="false">IF($B18="","",Res_epr_2!BS18)</f>
        <v/>
      </c>
      <c r="CB18" s="92" t="str">
        <f aca="false">IF($B18="","",Res_epr_2!BT18)</f>
        <v/>
      </c>
      <c r="CC18" s="92" t="str">
        <f aca="false">IF($B18="","",Res_epr_2!BU18)</f>
        <v/>
      </c>
      <c r="CD18" s="92" t="str">
        <f aca="false">IF($B18="","",Res_epr_2!BV18)</f>
        <v/>
      </c>
      <c r="CE18" s="93" t="str">
        <f aca="false">IF($B18="","",Res_epr_2!AO18)</f>
        <v/>
      </c>
      <c r="CF18" s="93" t="str">
        <f aca="false">IF($B18="","",Res_epr_2!AP18)</f>
        <v/>
      </c>
      <c r="CG18" s="93" t="str">
        <f aca="false">IF($B18="","",Res_epr_2!AQ18)</f>
        <v/>
      </c>
      <c r="CH18" s="93" t="str">
        <f aca="false">IF($B18="","",Res_epr_2!AR18)</f>
        <v/>
      </c>
      <c r="CI18" s="93" t="str">
        <f aca="false">IF($B18="","",Res_epr_2!AS18)</f>
        <v/>
      </c>
      <c r="CJ18" s="93" t="str">
        <f aca="false">IF($B18="","",Res_epr_2!AT18)</f>
        <v/>
      </c>
      <c r="CK18" s="93" t="str">
        <f aca="false">IF($B18="","",Res_epr_2!AU18)</f>
        <v/>
      </c>
      <c r="CL18" s="93" t="str">
        <f aca="false">IF($B18="","",Res_epr_2!AV18)</f>
        <v/>
      </c>
      <c r="CM18" s="93" t="str">
        <f aca="false">IF($B18="","",Res_epr_2!AW18)</f>
        <v/>
      </c>
      <c r="CN18" s="93" t="str">
        <f aca="false">IF($B18="","",Res_epr_2!AX18)</f>
        <v/>
      </c>
      <c r="CO18" s="91" t="str">
        <f aca="false">IF($B18="","",Res_epr_2!I18)</f>
        <v/>
      </c>
      <c r="CP18" s="91" t="str">
        <f aca="false">IF($B18="","",Res_epr_2!J18)</f>
        <v/>
      </c>
      <c r="CQ18" s="91" t="str">
        <f aca="false">IF($B18="","",Res_epr_2!K18)</f>
        <v/>
      </c>
      <c r="CR18" s="91" t="str">
        <f aca="false">IF($B18="","",Res_epr_2!L18)</f>
        <v/>
      </c>
      <c r="CS18" s="91" t="str">
        <f aca="false">IF($B18="","",Res_epr_2!M18)</f>
        <v/>
      </c>
      <c r="CT18" s="91" t="str">
        <f aca="false">IF($B18="","",Res_epr_2!N18)</f>
        <v/>
      </c>
      <c r="CU18" s="91" t="str">
        <f aca="false">IF($B18="","",Res_epr_2!O18)</f>
        <v/>
      </c>
      <c r="CV18" s="91" t="str">
        <f aca="false">IF($B18="","",Res_epr_2!AF18)</f>
        <v/>
      </c>
      <c r="CW18" s="91" t="str">
        <f aca="false">IF($B18="","",Res_epr_2!AG18)</f>
        <v/>
      </c>
      <c r="CX18" s="91" t="str">
        <f aca="false">IF($B18="","",Res_epr_2!AH18)</f>
        <v/>
      </c>
      <c r="CY18" s="91" t="str">
        <f aca="false">IF($B18="","",Res_epr_2!AI18)</f>
        <v/>
      </c>
      <c r="CZ18" s="91" t="str">
        <f aca="false">IF($B18="","",Res_epr_2!AJ18)</f>
        <v/>
      </c>
      <c r="DA18" s="91" t="str">
        <f aca="false">IF(B18="","",Res_epr_2!AL18)</f>
        <v/>
      </c>
      <c r="DB18" s="91" t="str">
        <f aca="false">IF(B18="","",Res_epr_2!AM18)</f>
        <v/>
      </c>
      <c r="DC18" s="91" t="str">
        <f aca="false">IF(B18="","",Res_epr_2!AN18)</f>
        <v/>
      </c>
      <c r="DD18" s="91" t="str">
        <f aca="false">IF($B18="","",Res_epr_2!BF18)</f>
        <v/>
      </c>
      <c r="DE18" s="91" t="str">
        <f aca="false">IF($B18="","",Res_epr_2!BG18)</f>
        <v/>
      </c>
      <c r="DF18" s="91" t="str">
        <f aca="false">IF($B18="","",Res_epr_2!BH18)</f>
        <v/>
      </c>
      <c r="DG18" s="91" t="str">
        <f aca="false">IF($B18="","",Res_epr_2!BI18)</f>
        <v/>
      </c>
      <c r="DH18" s="91" t="str">
        <f aca="false">IF($B18="","",Res_epr_2!BJ18)</f>
        <v/>
      </c>
      <c r="DI18" s="94" t="str">
        <f aca="false">IF($B18="","",SUM(C18:BG18))</f>
        <v/>
      </c>
      <c r="DJ18" s="94" t="str">
        <f aca="false">IF($B18="","",SUM(CE18:CN18))</f>
        <v/>
      </c>
      <c r="DK18" s="94" t="str">
        <f aca="false">IF($B18="","",SUM(BH18:CD18))</f>
        <v/>
      </c>
      <c r="DL18" s="94" t="str">
        <f aca="false">IF($B18="","",SUM(CO18:DH18))</f>
        <v/>
      </c>
      <c r="DM18" s="95" t="n">
        <f aca="false">COUNTIF(C18:BG18,"a")</f>
        <v>0</v>
      </c>
      <c r="DN18" s="95" t="n">
        <f aca="false">COUNTIF(CE18:CN18,"a")</f>
        <v>0</v>
      </c>
      <c r="DO18" s="95" t="n">
        <f aca="false">COUNTIF(BH18:CD18,"a")</f>
        <v>0</v>
      </c>
      <c r="DP18" s="95" t="n">
        <f aca="false">COUNTIF(CO18:DH18,"a")</f>
        <v>0</v>
      </c>
      <c r="DQ18" s="95" t="n">
        <f aca="false">COUNTIF(C18:DH18,"0")</f>
        <v>0</v>
      </c>
      <c r="DR18" s="95" t="n">
        <f aca="false">SUM(DI18:DQ18)</f>
        <v>0</v>
      </c>
      <c r="DS18" s="94" t="str">
        <f aca="false">IF(DI18&lt;=17,"1",IF(AND(DI18&gt;18,DI18&lt;22),"2",IF(DI18&gt;=22,"3","F")))</f>
        <v>3</v>
      </c>
      <c r="DT18" s="94" t="str">
        <f aca="false">IF(DK18&lt;=28,"1",IF(AND(DK18&gt;28,DK18&lt;34),"2",IF(DK18&gt;=34,"3","F")))</f>
        <v>3</v>
      </c>
      <c r="DU18" s="94" t="str">
        <f aca="false">IF(DJ18&lt;=11,"1",IF(AND(DJ18&gt;11,DJ18&lt;16),"2",IF(DJ18&gt;=16,"3","F")))</f>
        <v>3</v>
      </c>
      <c r="DV18" s="96"/>
      <c r="DY18" s="87" t="n">
        <f aca="false">SUM(DM18:DP18)</f>
        <v>0</v>
      </c>
      <c r="DZ18" s="255" t="str">
        <f aca="false">IF(B18="","",COUNTIF(C18:D18,1))</f>
        <v/>
      </c>
      <c r="EA18" s="255" t="str">
        <f aca="false">IF(B18="","",COUNTIF(E18:H18,1))</f>
        <v/>
      </c>
      <c r="EB18" s="255" t="str">
        <f aca="false">IF(B18="","",COUNTIF(I18:L18,1))</f>
        <v/>
      </c>
      <c r="EC18" s="255" t="str">
        <f aca="false">IF(B18="","",COUNTIF(M18:Q18,1))</f>
        <v/>
      </c>
      <c r="ED18" s="255" t="str">
        <f aca="false">IF(B18="","",COUNTIF(R18:U18,1))</f>
        <v/>
      </c>
      <c r="EE18" s="255" t="str">
        <f aca="false">IF(B18="","",COUNTIF(V18:BF18,1))</f>
        <v/>
      </c>
      <c r="EF18" s="255" t="str">
        <f aca="false">IF(B18="","",COUNTIF(BG18,1))</f>
        <v/>
      </c>
      <c r="EG18" s="255" t="str">
        <f aca="false">IF(B18="","",COUNTIF(BH18:BJ18,1))</f>
        <v/>
      </c>
      <c r="EH18" s="255" t="str">
        <f aca="false">IF(B18="","",COUNTIF(BK18:BN18,1))</f>
        <v/>
      </c>
      <c r="EI18" s="255" t="str">
        <f aca="false">IF(B18="","",COUNTIF(BO18,1))</f>
        <v/>
      </c>
      <c r="EJ18" s="255" t="str">
        <f aca="false">IF(B18="","",COUNTIF(BP18:BR18,1))</f>
        <v/>
      </c>
      <c r="EK18" s="255" t="str">
        <f aca="false">IF(B18="","",COUNTIF(BS18:BV18,1))</f>
        <v/>
      </c>
      <c r="EL18" s="255" t="str">
        <f aca="false">IF(B18="","",COUNTIF(BW18,1))</f>
        <v/>
      </c>
      <c r="EM18" s="255" t="str">
        <f aca="false">IF(B18="","",COUNTIF(BX18:BZ18,1))</f>
        <v/>
      </c>
      <c r="EN18" s="255" t="str">
        <f aca="false">IF(B18="","",COUNTIF(CA18:CC18,1))</f>
        <v/>
      </c>
      <c r="EO18" s="255" t="str">
        <f aca="false">IF(B18="","",COUNTIF(CD18,1))</f>
        <v/>
      </c>
      <c r="EP18" s="255" t="str">
        <f aca="false">IF(B18="","",COUNTIF(CE18:CH18,1))</f>
        <v/>
      </c>
      <c r="EQ18" s="255" t="str">
        <f aca="false">IF(B18="","",COUNTIF(CI18:CN18,1))</f>
        <v/>
      </c>
      <c r="ER18" s="255" t="str">
        <f aca="false">IF(B18="","",COUNTIF(CO18:CQ18,1))</f>
        <v/>
      </c>
      <c r="ES18" s="255" t="str">
        <f aca="false">IF(B18="","",COUNTIF(CR18:CU18,1))</f>
        <v/>
      </c>
      <c r="ET18" s="255" t="str">
        <f aca="false">IF(B18="","",COUNTIF(CV18:CZ18,1))</f>
        <v/>
      </c>
      <c r="EU18" s="255" t="str">
        <f aca="false">IF(B18="","",COUNTIF(DA18:DC18,1))</f>
        <v/>
      </c>
      <c r="EV18" s="255" t="str">
        <f aca="false">IF(B18="","",COUNTIF(DD18,1))</f>
        <v/>
      </c>
      <c r="EW18" s="255" t="str">
        <f aca="false">IF(B18="","",COUNTIF(DE18:DH18,1))</f>
        <v/>
      </c>
      <c r="EX18" s="94" t="str">
        <f aca="false">IF(DL18&lt;=16,"1",IF(AND(DL18&gt;16,DL18&lt;21),"2",IF(DL18&gt;=21,"3","F")))</f>
        <v>3</v>
      </c>
      <c r="EY18" s="256" t="str">
        <f aca="false">IF(B18="","",DI18/(57-DM18))</f>
        <v/>
      </c>
      <c r="EZ18" s="256" t="str">
        <f aca="false">IF(B18="","",DK18/(23-DO18))</f>
        <v/>
      </c>
      <c r="FA18" s="97" t="str">
        <f aca="false">IF(B18="","",DJ18/(10-DN18))</f>
        <v/>
      </c>
      <c r="FB18" s="256" t="str">
        <f aca="false">IF(B18="","",DL18/(20-DP18))</f>
        <v/>
      </c>
    </row>
    <row r="19" customFormat="false" ht="12.75" hidden="false" customHeight="false" outlineLevel="0" collapsed="false">
      <c r="A19" s="86" t="n">
        <f aca="false">Res_epr_2!A19</f>
        <v>9</v>
      </c>
      <c r="B19" s="86" t="str">
        <f aca="false">Res_epr_2!B19</f>
        <v/>
      </c>
      <c r="C19" s="90" t="str">
        <f aca="false">IF(B19="","",Res_epr_2!C19)</f>
        <v/>
      </c>
      <c r="D19" s="90" t="str">
        <f aca="false">IF(B19="","",Res_epr_2!D19)</f>
        <v/>
      </c>
      <c r="E19" s="90" t="str">
        <f aca="false">IF(B19="","",Res_epr_2!E19)</f>
        <v/>
      </c>
      <c r="F19" s="90" t="str">
        <f aca="false">IF(B19="","",Res_epr_2!F19)</f>
        <v/>
      </c>
      <c r="G19" s="90" t="str">
        <f aca="false">IF(B19="","",Res_epr_2!G19)</f>
        <v/>
      </c>
      <c r="H19" s="90" t="str">
        <f aca="false">IF(B19="","",Res_epr_2!H19)</f>
        <v/>
      </c>
      <c r="I19" s="90" t="str">
        <f aca="false">IF(B19="","",Res_epr_2!P19)</f>
        <v/>
      </c>
      <c r="J19" s="90" t="str">
        <f aca="false">IF(B19="","",Res_epr_2!Q19)</f>
        <v/>
      </c>
      <c r="K19" s="90" t="str">
        <f aca="false">IF(B19="","",Res_epr_2!R19)</f>
        <v/>
      </c>
      <c r="L19" s="90" t="str">
        <f aca="false">IF(B19="","",Res_epr_2!S19)</f>
        <v/>
      </c>
      <c r="M19" s="90" t="str">
        <f aca="false">IF(B19="","",Res_epr_2!T19)</f>
        <v/>
      </c>
      <c r="N19" s="90" t="str">
        <f aca="false">IF(B19="","",Res_epr_2!U19)</f>
        <v/>
      </c>
      <c r="O19" s="90" t="str">
        <f aca="false">IF(B19="","",Res_epr_2!V19)</f>
        <v/>
      </c>
      <c r="P19" s="90" t="str">
        <f aca="false">IF(B19="","",Res_epr_2!W19)</f>
        <v/>
      </c>
      <c r="Q19" s="90" t="str">
        <f aca="false">IF(B19="","",Res_epr_2!X19)</f>
        <v/>
      </c>
      <c r="R19" s="90" t="str">
        <f aca="false">IF(B19="","",Res_epr_2!BK19)</f>
        <v/>
      </c>
      <c r="S19" s="90" t="str">
        <f aca="false">IF(B19="","",Res_epr_2!BL19)</f>
        <v/>
      </c>
      <c r="T19" s="90" t="str">
        <f aca="false">IF(B19="","",Res_epr_2!BM19)</f>
        <v/>
      </c>
      <c r="U19" s="90" t="str">
        <f aca="false">IF(B19="","",Res_epr_2!BN19)</f>
        <v/>
      </c>
      <c r="V19" s="90" t="str">
        <f aca="false">IF($B19="","",Res_epr_2!BW19)</f>
        <v/>
      </c>
      <c r="W19" s="90" t="str">
        <f aca="false">IF($B19="","",Res_epr_2!BX19)</f>
        <v/>
      </c>
      <c r="X19" s="90" t="str">
        <f aca="false">IF($B19="","",Res_epr_2!BY19)</f>
        <v/>
      </c>
      <c r="Y19" s="90" t="str">
        <f aca="false">IF($B19="","",Res_epr_2!BZ19)</f>
        <v/>
      </c>
      <c r="Z19" s="90" t="str">
        <f aca="false">IF($B19="","",Res_epr_2!CA19)</f>
        <v/>
      </c>
      <c r="AA19" s="90" t="str">
        <f aca="false">IF($B19="","",Res_epr_2!CB19)</f>
        <v/>
      </c>
      <c r="AB19" s="90" t="str">
        <f aca="false">IF($B19="","",Res_epr_2!CC19)</f>
        <v/>
      </c>
      <c r="AC19" s="90" t="str">
        <f aca="false">IF($B19="","",Res_epr_2!CD19)</f>
        <v/>
      </c>
      <c r="AD19" s="90" t="str">
        <f aca="false">IF($B19="","",Res_epr_2!CE19)</f>
        <v/>
      </c>
      <c r="AE19" s="90" t="str">
        <f aca="false">IF($B19="","",Res_epr_2!CF19)</f>
        <v/>
      </c>
      <c r="AF19" s="90" t="str">
        <f aca="false">IF($B19="","",Res_epr_2!CG19)</f>
        <v/>
      </c>
      <c r="AG19" s="90" t="str">
        <f aca="false">IF($B19="","",Res_epr_2!CH19)</f>
        <v/>
      </c>
      <c r="AH19" s="90" t="str">
        <f aca="false">IF($B19="","",Res_epr_2!CI19)</f>
        <v/>
      </c>
      <c r="AI19" s="90" t="str">
        <f aca="false">IF($B19="","",Res_epr_2!CJ19)</f>
        <v/>
      </c>
      <c r="AJ19" s="90" t="str">
        <f aca="false">IF($B19="","",Res_epr_2!CK19)</f>
        <v/>
      </c>
      <c r="AK19" s="90" t="str">
        <f aca="false">IF($B19="","",Res_epr_2!CL19)</f>
        <v/>
      </c>
      <c r="AL19" s="90" t="str">
        <f aca="false">IF($B19="","",Res_epr_2!CM19)</f>
        <v/>
      </c>
      <c r="AM19" s="90" t="str">
        <f aca="false">IF($B19="","",Res_epr_2!CN19)</f>
        <v/>
      </c>
      <c r="AN19" s="90" t="str">
        <f aca="false">IF($B19="","",Res_epr_2!CO19)</f>
        <v/>
      </c>
      <c r="AO19" s="90" t="str">
        <f aca="false">IF($B19="","",Res_epr_2!CP19)</f>
        <v/>
      </c>
      <c r="AP19" s="90" t="str">
        <f aca="false">IF($B19="","",Res_epr_2!CQ19)</f>
        <v/>
      </c>
      <c r="AQ19" s="90" t="str">
        <f aca="false">IF($B19="","",Res_epr_2!CR19)</f>
        <v/>
      </c>
      <c r="AR19" s="90" t="str">
        <f aca="false">IF($B19="","",Res_epr_2!CS19)</f>
        <v/>
      </c>
      <c r="AS19" s="90" t="str">
        <f aca="false">IF($B19="","",Res_epr_2!CT19)</f>
        <v/>
      </c>
      <c r="AT19" s="90" t="str">
        <f aca="false">IF($B19="","",Res_epr_2!CU19)</f>
        <v/>
      </c>
      <c r="AU19" s="90" t="str">
        <f aca="false">IF($B19="","",Res_epr_2!CV19)</f>
        <v/>
      </c>
      <c r="AV19" s="90" t="str">
        <f aca="false">IF($B19="","",Res_epr_2!CW19)</f>
        <v/>
      </c>
      <c r="AW19" s="90" t="str">
        <f aca="false">IF($B19="","",Res_epr_2!CX19)</f>
        <v/>
      </c>
      <c r="AX19" s="90" t="str">
        <f aca="false">IF($B19="","",Res_epr_2!CY19)</f>
        <v/>
      </c>
      <c r="AY19" s="90" t="str">
        <f aca="false">IF($B19="","",Res_epr_2!CZ19)</f>
        <v/>
      </c>
      <c r="AZ19" s="90" t="str">
        <f aca="false">IF($B19="","",Res_epr_2!DA19)</f>
        <v/>
      </c>
      <c r="BA19" s="90" t="str">
        <f aca="false">IF($B19="","",Res_epr_2!DB19)</f>
        <v/>
      </c>
      <c r="BB19" s="90" t="str">
        <f aca="false">IF($B19="","",Res_epr_2!DC19)</f>
        <v/>
      </c>
      <c r="BC19" s="90" t="str">
        <f aca="false">IF($B19="","",Res_epr_2!DD19)</f>
        <v/>
      </c>
      <c r="BD19" s="90" t="str">
        <f aca="false">IF($B19="","",Res_epr_2!DE19)</f>
        <v/>
      </c>
      <c r="BE19" s="90" t="str">
        <f aca="false">IF($B19="","",Res_epr_2!DF19)</f>
        <v/>
      </c>
      <c r="BF19" s="90" t="str">
        <f aca="false">IF($B19="","",Res_epr_2!DG19)</f>
        <v/>
      </c>
      <c r="BG19" s="90" t="str">
        <f aca="false">IF(B19="","",Res_epr_2!DH19)</f>
        <v/>
      </c>
      <c r="BH19" s="92" t="str">
        <f aca="false">IF($B19="","",Res_epr_2!Y19)</f>
        <v/>
      </c>
      <c r="BI19" s="92" t="str">
        <f aca="false">IF($B19="","",Res_epr_2!Z19)</f>
        <v/>
      </c>
      <c r="BJ19" s="92" t="str">
        <f aca="false">IF($B19="","",Res_epr_2!AA19)</f>
        <v/>
      </c>
      <c r="BK19" s="92" t="str">
        <f aca="false">IF($B19="","",Res_epr_2!AB19)</f>
        <v/>
      </c>
      <c r="BL19" s="92" t="str">
        <f aca="false">IF($B19="","",Res_epr_2!AC19)</f>
        <v/>
      </c>
      <c r="BM19" s="92" t="str">
        <f aca="false">IF($B19="","",Res_epr_2!AD19)</f>
        <v/>
      </c>
      <c r="BN19" s="92" t="str">
        <f aca="false">IF($B19="","",Res_epr_2!AE19)</f>
        <v/>
      </c>
      <c r="BO19" s="92" t="str">
        <f aca="false">IF(B19="","",Res_epr_2!AK19)</f>
        <v/>
      </c>
      <c r="BP19" s="92" t="str">
        <f aca="false">IF($B19="","",Res_epr_2!AY19)</f>
        <v/>
      </c>
      <c r="BQ19" s="92" t="str">
        <f aca="false">IF($B19="","",Res_epr_2!AZ19)</f>
        <v/>
      </c>
      <c r="BR19" s="92" t="str">
        <f aca="false">IF($B19="","",Res_epr_2!BA19)</f>
        <v/>
      </c>
      <c r="BS19" s="92" t="str">
        <f aca="false">IF($B19="","",Res_epr_2!BB19)</f>
        <v/>
      </c>
      <c r="BT19" s="92" t="str">
        <f aca="false">IF($B19="","",Res_epr_2!BC19)</f>
        <v/>
      </c>
      <c r="BU19" s="92" t="str">
        <f aca="false">IF($B19="","",Res_epr_2!BD19)</f>
        <v/>
      </c>
      <c r="BV19" s="92" t="str">
        <f aca="false">IF($B19="","",Res_epr_2!BE19)</f>
        <v/>
      </c>
      <c r="BW19" s="92" t="str">
        <f aca="false">IF($B19="","",Res_epr_2!BO19)</f>
        <v/>
      </c>
      <c r="BX19" s="92" t="str">
        <f aca="false">IF($B19="","",Res_epr_2!BP19)</f>
        <v/>
      </c>
      <c r="BY19" s="92" t="str">
        <f aca="false">IF($B19="","",Res_epr_2!BQ19)</f>
        <v/>
      </c>
      <c r="BZ19" s="92" t="str">
        <f aca="false">IF($B19="","",Res_epr_2!BR19)</f>
        <v/>
      </c>
      <c r="CA19" s="92" t="str">
        <f aca="false">IF($B19="","",Res_epr_2!BS19)</f>
        <v/>
      </c>
      <c r="CB19" s="92" t="str">
        <f aca="false">IF($B19="","",Res_epr_2!BT19)</f>
        <v/>
      </c>
      <c r="CC19" s="92" t="str">
        <f aca="false">IF($B19="","",Res_epr_2!BU19)</f>
        <v/>
      </c>
      <c r="CD19" s="92" t="str">
        <f aca="false">IF($B19="","",Res_epr_2!BV19)</f>
        <v/>
      </c>
      <c r="CE19" s="93" t="str">
        <f aca="false">IF($B19="","",Res_epr_2!AO19)</f>
        <v/>
      </c>
      <c r="CF19" s="93" t="str">
        <f aca="false">IF($B19="","",Res_epr_2!AP19)</f>
        <v/>
      </c>
      <c r="CG19" s="93" t="str">
        <f aca="false">IF($B19="","",Res_epr_2!AQ19)</f>
        <v/>
      </c>
      <c r="CH19" s="93" t="str">
        <f aca="false">IF($B19="","",Res_epr_2!AR19)</f>
        <v/>
      </c>
      <c r="CI19" s="93" t="str">
        <f aca="false">IF($B19="","",Res_epr_2!AS19)</f>
        <v/>
      </c>
      <c r="CJ19" s="93" t="str">
        <f aca="false">IF($B19="","",Res_epr_2!AT19)</f>
        <v/>
      </c>
      <c r="CK19" s="93" t="str">
        <f aca="false">IF($B19="","",Res_epr_2!AU19)</f>
        <v/>
      </c>
      <c r="CL19" s="93" t="str">
        <f aca="false">IF($B19="","",Res_epr_2!AV19)</f>
        <v/>
      </c>
      <c r="CM19" s="93" t="str">
        <f aca="false">IF($B19="","",Res_epr_2!AW19)</f>
        <v/>
      </c>
      <c r="CN19" s="93" t="str">
        <f aca="false">IF($B19="","",Res_epr_2!AX19)</f>
        <v/>
      </c>
      <c r="CO19" s="91" t="str">
        <f aca="false">IF($B19="","",Res_epr_2!I19)</f>
        <v/>
      </c>
      <c r="CP19" s="91" t="str">
        <f aca="false">IF($B19="","",Res_epr_2!J19)</f>
        <v/>
      </c>
      <c r="CQ19" s="91" t="str">
        <f aca="false">IF($B19="","",Res_epr_2!K19)</f>
        <v/>
      </c>
      <c r="CR19" s="91" t="str">
        <f aca="false">IF($B19="","",Res_epr_2!L19)</f>
        <v/>
      </c>
      <c r="CS19" s="91" t="str">
        <f aca="false">IF($B19="","",Res_epr_2!M19)</f>
        <v/>
      </c>
      <c r="CT19" s="91" t="str">
        <f aca="false">IF($B19="","",Res_epr_2!N19)</f>
        <v/>
      </c>
      <c r="CU19" s="91" t="str">
        <f aca="false">IF($B19="","",Res_epr_2!O19)</f>
        <v/>
      </c>
      <c r="CV19" s="91" t="str">
        <f aca="false">IF($B19="","",Res_epr_2!AF19)</f>
        <v/>
      </c>
      <c r="CW19" s="91" t="str">
        <f aca="false">IF($B19="","",Res_epr_2!AG19)</f>
        <v/>
      </c>
      <c r="CX19" s="91" t="str">
        <f aca="false">IF($B19="","",Res_epr_2!AH19)</f>
        <v/>
      </c>
      <c r="CY19" s="91" t="str">
        <f aca="false">IF($B19="","",Res_epr_2!AI19)</f>
        <v/>
      </c>
      <c r="CZ19" s="91" t="str">
        <f aca="false">IF($B19="","",Res_epr_2!AJ19)</f>
        <v/>
      </c>
      <c r="DA19" s="91" t="str">
        <f aca="false">IF(B19="","",Res_epr_2!AL19)</f>
        <v/>
      </c>
      <c r="DB19" s="91" t="str">
        <f aca="false">IF(B19="","",Res_epr_2!AM19)</f>
        <v/>
      </c>
      <c r="DC19" s="91" t="str">
        <f aca="false">IF(B19="","",Res_epr_2!AN19)</f>
        <v/>
      </c>
      <c r="DD19" s="91" t="str">
        <f aca="false">IF($B19="","",Res_epr_2!BF19)</f>
        <v/>
      </c>
      <c r="DE19" s="91" t="str">
        <f aca="false">IF($B19="","",Res_epr_2!BG19)</f>
        <v/>
      </c>
      <c r="DF19" s="91" t="str">
        <f aca="false">IF($B19="","",Res_epr_2!BH19)</f>
        <v/>
      </c>
      <c r="DG19" s="91" t="str">
        <f aca="false">IF($B19="","",Res_epr_2!BI19)</f>
        <v/>
      </c>
      <c r="DH19" s="91" t="str">
        <f aca="false">IF($B19="","",Res_epr_2!BJ19)</f>
        <v/>
      </c>
      <c r="DI19" s="94" t="str">
        <f aca="false">IF($B19="","",SUM(C19:BG19))</f>
        <v/>
      </c>
      <c r="DJ19" s="94" t="str">
        <f aca="false">IF($B19="","",SUM(CE19:CN19))</f>
        <v/>
      </c>
      <c r="DK19" s="94" t="str">
        <f aca="false">IF($B19="","",SUM(BH19:CD19))</f>
        <v/>
      </c>
      <c r="DL19" s="94" t="str">
        <f aca="false">IF($B19="","",SUM(CO19:DH19))</f>
        <v/>
      </c>
      <c r="DM19" s="95" t="n">
        <f aca="false">COUNTIF(C19:BG19,"a")</f>
        <v>0</v>
      </c>
      <c r="DN19" s="95" t="n">
        <f aca="false">COUNTIF(CE19:CN19,"a")</f>
        <v>0</v>
      </c>
      <c r="DO19" s="95" t="n">
        <f aca="false">COUNTIF(BH19:CD19,"a")</f>
        <v>0</v>
      </c>
      <c r="DP19" s="95" t="n">
        <f aca="false">COUNTIF(CO19:DH19,"a")</f>
        <v>0</v>
      </c>
      <c r="DQ19" s="95" t="n">
        <f aca="false">COUNTIF(C19:DH19,"0")</f>
        <v>0</v>
      </c>
      <c r="DR19" s="95" t="n">
        <f aca="false">SUM(DI19:DQ19)</f>
        <v>0</v>
      </c>
      <c r="DS19" s="94" t="str">
        <f aca="false">IF(DI19&lt;=17,"1",IF(AND(DI19&gt;18,DI19&lt;22),"2",IF(DI19&gt;=22,"3","F")))</f>
        <v>3</v>
      </c>
      <c r="DT19" s="94" t="str">
        <f aca="false">IF(DK19&lt;=28,"1",IF(AND(DK19&gt;28,DK19&lt;34),"2",IF(DK19&gt;=34,"3","F")))</f>
        <v>3</v>
      </c>
      <c r="DU19" s="94" t="str">
        <f aca="false">IF(DJ19&lt;=11,"1",IF(AND(DJ19&gt;11,DJ19&lt;16),"2",IF(DJ19&gt;=16,"3","F")))</f>
        <v>3</v>
      </c>
      <c r="DV19" s="96"/>
      <c r="DY19" s="87" t="n">
        <f aca="false">SUM(DM19:DP19)</f>
        <v>0</v>
      </c>
      <c r="DZ19" s="255" t="str">
        <f aca="false">IF(B19="","",COUNTIF(C19:D19,1))</f>
        <v/>
      </c>
      <c r="EA19" s="255" t="str">
        <f aca="false">IF(B19="","",COUNTIF(E19:H19,1))</f>
        <v/>
      </c>
      <c r="EB19" s="255" t="str">
        <f aca="false">IF(B19="","",COUNTIF(I19:L19,1))</f>
        <v/>
      </c>
      <c r="EC19" s="255" t="str">
        <f aca="false">IF(B19="","",COUNTIF(M19:Q19,1))</f>
        <v/>
      </c>
      <c r="ED19" s="255" t="str">
        <f aca="false">IF(B19="","",COUNTIF(R19:U19,1))</f>
        <v/>
      </c>
      <c r="EE19" s="255" t="str">
        <f aca="false">IF(B19="","",COUNTIF(V19:BF19,1))</f>
        <v/>
      </c>
      <c r="EF19" s="255" t="str">
        <f aca="false">IF(B19="","",COUNTIF(BG19,1))</f>
        <v/>
      </c>
      <c r="EG19" s="255" t="str">
        <f aca="false">IF(B19="","",COUNTIF(BH19:BJ19,1))</f>
        <v/>
      </c>
      <c r="EH19" s="255" t="str">
        <f aca="false">IF(B19="","",COUNTIF(BK19:BN19,1))</f>
        <v/>
      </c>
      <c r="EI19" s="255" t="str">
        <f aca="false">IF(B19="","",COUNTIF(BO19,1))</f>
        <v/>
      </c>
      <c r="EJ19" s="255" t="str">
        <f aca="false">IF(B19="","",COUNTIF(BP19:BR19,1))</f>
        <v/>
      </c>
      <c r="EK19" s="255" t="str">
        <f aca="false">IF(B19="","",COUNTIF(BS19:BV19,1))</f>
        <v/>
      </c>
      <c r="EL19" s="255" t="str">
        <f aca="false">IF(B19="","",COUNTIF(BW19,1))</f>
        <v/>
      </c>
      <c r="EM19" s="255" t="str">
        <f aca="false">IF(B19="","",COUNTIF(BX19:BZ19,1))</f>
        <v/>
      </c>
      <c r="EN19" s="255" t="str">
        <f aca="false">IF(B19="","",COUNTIF(CA19:CC19,1))</f>
        <v/>
      </c>
      <c r="EO19" s="255" t="str">
        <f aca="false">IF(B19="","",COUNTIF(CD19,1))</f>
        <v/>
      </c>
      <c r="EP19" s="255" t="str">
        <f aca="false">IF(B19="","",COUNTIF(CE19:CH19,1))</f>
        <v/>
      </c>
      <c r="EQ19" s="255" t="str">
        <f aca="false">IF(B19="","",COUNTIF(CI19:CN19,1))</f>
        <v/>
      </c>
      <c r="ER19" s="255" t="str">
        <f aca="false">IF(B19="","",COUNTIF(CO19:CQ19,1))</f>
        <v/>
      </c>
      <c r="ES19" s="255" t="str">
        <f aca="false">IF(B19="","",COUNTIF(CR19:CU19,1))</f>
        <v/>
      </c>
      <c r="ET19" s="255" t="str">
        <f aca="false">IF(B19="","",COUNTIF(CV19:CZ19,1))</f>
        <v/>
      </c>
      <c r="EU19" s="255" t="str">
        <f aca="false">IF(B19="","",COUNTIF(DA19:DC19,1))</f>
        <v/>
      </c>
      <c r="EV19" s="255" t="str">
        <f aca="false">IF(B19="","",COUNTIF(DD19,1))</f>
        <v/>
      </c>
      <c r="EW19" s="255" t="str">
        <f aca="false">IF(B19="","",COUNTIF(DE19:DH19,1))</f>
        <v/>
      </c>
      <c r="EX19" s="94" t="str">
        <f aca="false">IF(DL19&lt;=16,"1",IF(AND(DL19&gt;16,DL19&lt;21),"2",IF(DL19&gt;=21,"3","F")))</f>
        <v>3</v>
      </c>
      <c r="EY19" s="256" t="str">
        <f aca="false">IF(B19="","",DI19/(57-DM19))</f>
        <v/>
      </c>
      <c r="EZ19" s="256" t="str">
        <f aca="false">IF(B19="","",DK19/(23-DO19))</f>
        <v/>
      </c>
      <c r="FA19" s="97" t="str">
        <f aca="false">IF(B19="","",DJ19/(10-DN19))</f>
        <v/>
      </c>
      <c r="FB19" s="256" t="str">
        <f aca="false">IF(B19="","",DL19/(20-DP19))</f>
        <v/>
      </c>
    </row>
    <row r="20" customFormat="false" ht="12.75" hidden="false" customHeight="false" outlineLevel="0" collapsed="false">
      <c r="A20" s="86" t="n">
        <f aca="false">Res_epr_2!A20</f>
        <v>10</v>
      </c>
      <c r="B20" s="86" t="str">
        <f aca="false">Res_epr_2!B20</f>
        <v/>
      </c>
      <c r="C20" s="90" t="str">
        <f aca="false">IF(B20="","",Res_epr_2!C20)</f>
        <v/>
      </c>
      <c r="D20" s="90" t="str">
        <f aca="false">IF(B20="","",Res_epr_2!D20)</f>
        <v/>
      </c>
      <c r="E20" s="90" t="str">
        <f aca="false">IF(B20="","",Res_epr_2!E20)</f>
        <v/>
      </c>
      <c r="F20" s="90" t="str">
        <f aca="false">IF(B20="","",Res_epr_2!F20)</f>
        <v/>
      </c>
      <c r="G20" s="90" t="str">
        <f aca="false">IF(B20="","",Res_epr_2!G20)</f>
        <v/>
      </c>
      <c r="H20" s="90" t="str">
        <f aca="false">IF(B20="","",Res_epr_2!H20)</f>
        <v/>
      </c>
      <c r="I20" s="90" t="str">
        <f aca="false">IF(B20="","",Res_epr_2!P20)</f>
        <v/>
      </c>
      <c r="J20" s="90" t="str">
        <f aca="false">IF(B20="","",Res_epr_2!Q20)</f>
        <v/>
      </c>
      <c r="K20" s="90" t="str">
        <f aca="false">IF(B20="","",Res_epr_2!R20)</f>
        <v/>
      </c>
      <c r="L20" s="90" t="str">
        <f aca="false">IF(B20="","",Res_epr_2!S20)</f>
        <v/>
      </c>
      <c r="M20" s="90" t="str">
        <f aca="false">IF(B20="","",Res_epr_2!T20)</f>
        <v/>
      </c>
      <c r="N20" s="90" t="str">
        <f aca="false">IF(B20="","",Res_epr_2!U20)</f>
        <v/>
      </c>
      <c r="O20" s="90" t="str">
        <f aca="false">IF(B20="","",Res_epr_2!V20)</f>
        <v/>
      </c>
      <c r="P20" s="90" t="str">
        <f aca="false">IF(B20="","",Res_epr_2!W20)</f>
        <v/>
      </c>
      <c r="Q20" s="90" t="str">
        <f aca="false">IF(B20="","",Res_epr_2!X20)</f>
        <v/>
      </c>
      <c r="R20" s="90" t="str">
        <f aca="false">IF(B20="","",Res_epr_2!BK20)</f>
        <v/>
      </c>
      <c r="S20" s="90" t="str">
        <f aca="false">IF(B20="","",Res_epr_2!BL20)</f>
        <v/>
      </c>
      <c r="T20" s="90" t="str">
        <f aca="false">IF(B20="","",Res_epr_2!BM20)</f>
        <v/>
      </c>
      <c r="U20" s="90" t="str">
        <f aca="false">IF(B20="","",Res_epr_2!BN20)</f>
        <v/>
      </c>
      <c r="V20" s="90" t="str">
        <f aca="false">IF($B20="","",Res_epr_2!BW20)</f>
        <v/>
      </c>
      <c r="W20" s="90" t="str">
        <f aca="false">IF($B20="","",Res_epr_2!BX20)</f>
        <v/>
      </c>
      <c r="X20" s="90" t="str">
        <f aca="false">IF($B20="","",Res_epr_2!BY20)</f>
        <v/>
      </c>
      <c r="Y20" s="90" t="str">
        <f aca="false">IF($B20="","",Res_epr_2!BZ20)</f>
        <v/>
      </c>
      <c r="Z20" s="90" t="str">
        <f aca="false">IF($B20="","",Res_epr_2!CA20)</f>
        <v/>
      </c>
      <c r="AA20" s="90" t="str">
        <f aca="false">IF($B20="","",Res_epr_2!CB20)</f>
        <v/>
      </c>
      <c r="AB20" s="90" t="str">
        <f aca="false">IF($B20="","",Res_epr_2!CC20)</f>
        <v/>
      </c>
      <c r="AC20" s="90" t="str">
        <f aca="false">IF($B20="","",Res_epr_2!CD20)</f>
        <v/>
      </c>
      <c r="AD20" s="90" t="str">
        <f aca="false">IF($B20="","",Res_epr_2!CE20)</f>
        <v/>
      </c>
      <c r="AE20" s="90" t="str">
        <f aca="false">IF($B20="","",Res_epr_2!CF20)</f>
        <v/>
      </c>
      <c r="AF20" s="90" t="str">
        <f aca="false">IF($B20="","",Res_epr_2!CG20)</f>
        <v/>
      </c>
      <c r="AG20" s="90" t="str">
        <f aca="false">IF($B20="","",Res_epr_2!CH20)</f>
        <v/>
      </c>
      <c r="AH20" s="90" t="str">
        <f aca="false">IF($B20="","",Res_epr_2!CI20)</f>
        <v/>
      </c>
      <c r="AI20" s="90" t="str">
        <f aca="false">IF($B20="","",Res_epr_2!CJ20)</f>
        <v/>
      </c>
      <c r="AJ20" s="90" t="str">
        <f aca="false">IF($B20="","",Res_epr_2!CK20)</f>
        <v/>
      </c>
      <c r="AK20" s="90" t="str">
        <f aca="false">IF($B20="","",Res_epr_2!CL20)</f>
        <v/>
      </c>
      <c r="AL20" s="90" t="str">
        <f aca="false">IF($B20="","",Res_epr_2!CM20)</f>
        <v/>
      </c>
      <c r="AM20" s="90" t="str">
        <f aca="false">IF($B20="","",Res_epr_2!CN20)</f>
        <v/>
      </c>
      <c r="AN20" s="90" t="str">
        <f aca="false">IF($B20="","",Res_epr_2!CO20)</f>
        <v/>
      </c>
      <c r="AO20" s="90" t="str">
        <f aca="false">IF($B20="","",Res_epr_2!CP20)</f>
        <v/>
      </c>
      <c r="AP20" s="90" t="str">
        <f aca="false">IF($B20="","",Res_epr_2!CQ20)</f>
        <v/>
      </c>
      <c r="AQ20" s="90" t="str">
        <f aca="false">IF($B20="","",Res_epr_2!CR20)</f>
        <v/>
      </c>
      <c r="AR20" s="90" t="str">
        <f aca="false">IF($B20="","",Res_epr_2!CS20)</f>
        <v/>
      </c>
      <c r="AS20" s="90" t="str">
        <f aca="false">IF($B20="","",Res_epr_2!CT20)</f>
        <v/>
      </c>
      <c r="AT20" s="90" t="str">
        <f aca="false">IF($B20="","",Res_epr_2!CU20)</f>
        <v/>
      </c>
      <c r="AU20" s="90" t="str">
        <f aca="false">IF($B20="","",Res_epr_2!CV20)</f>
        <v/>
      </c>
      <c r="AV20" s="90" t="str">
        <f aca="false">IF($B20="","",Res_epr_2!CW20)</f>
        <v/>
      </c>
      <c r="AW20" s="90" t="str">
        <f aca="false">IF($B20="","",Res_epr_2!CX20)</f>
        <v/>
      </c>
      <c r="AX20" s="90" t="str">
        <f aca="false">IF($B20="","",Res_epr_2!CY20)</f>
        <v/>
      </c>
      <c r="AY20" s="90" t="str">
        <f aca="false">IF($B20="","",Res_epr_2!CZ20)</f>
        <v/>
      </c>
      <c r="AZ20" s="90" t="str">
        <f aca="false">IF($B20="","",Res_epr_2!DA20)</f>
        <v/>
      </c>
      <c r="BA20" s="90" t="str">
        <f aca="false">IF($B20="","",Res_epr_2!DB20)</f>
        <v/>
      </c>
      <c r="BB20" s="90" t="str">
        <f aca="false">IF($B20="","",Res_epr_2!DC20)</f>
        <v/>
      </c>
      <c r="BC20" s="90" t="str">
        <f aca="false">IF($B20="","",Res_epr_2!DD20)</f>
        <v/>
      </c>
      <c r="BD20" s="90" t="str">
        <f aca="false">IF($B20="","",Res_epr_2!DE20)</f>
        <v/>
      </c>
      <c r="BE20" s="90" t="str">
        <f aca="false">IF($B20="","",Res_epr_2!DF20)</f>
        <v/>
      </c>
      <c r="BF20" s="90" t="str">
        <f aca="false">IF($B20="","",Res_epr_2!DG20)</f>
        <v/>
      </c>
      <c r="BG20" s="90" t="str">
        <f aca="false">IF(B20="","",Res_epr_2!DH20)</f>
        <v/>
      </c>
      <c r="BH20" s="92" t="str">
        <f aca="false">IF($B20="","",Res_epr_2!Y20)</f>
        <v/>
      </c>
      <c r="BI20" s="92" t="str">
        <f aca="false">IF($B20="","",Res_epr_2!Z20)</f>
        <v/>
      </c>
      <c r="BJ20" s="92" t="str">
        <f aca="false">IF($B20="","",Res_epr_2!AA20)</f>
        <v/>
      </c>
      <c r="BK20" s="92" t="str">
        <f aca="false">IF($B20="","",Res_epr_2!AB20)</f>
        <v/>
      </c>
      <c r="BL20" s="92" t="str">
        <f aca="false">IF($B20="","",Res_epr_2!AC20)</f>
        <v/>
      </c>
      <c r="BM20" s="92" t="str">
        <f aca="false">IF($B20="","",Res_epr_2!AD20)</f>
        <v/>
      </c>
      <c r="BN20" s="92" t="str">
        <f aca="false">IF($B20="","",Res_epr_2!AE20)</f>
        <v/>
      </c>
      <c r="BO20" s="92" t="str">
        <f aca="false">IF(B20="","",Res_epr_2!AK20)</f>
        <v/>
      </c>
      <c r="BP20" s="92" t="str">
        <f aca="false">IF($B20="","",Res_epr_2!AY20)</f>
        <v/>
      </c>
      <c r="BQ20" s="92" t="str">
        <f aca="false">IF($B20="","",Res_epr_2!AZ20)</f>
        <v/>
      </c>
      <c r="BR20" s="92" t="str">
        <f aca="false">IF($B20="","",Res_epr_2!BA20)</f>
        <v/>
      </c>
      <c r="BS20" s="92" t="str">
        <f aca="false">IF($B20="","",Res_epr_2!BB20)</f>
        <v/>
      </c>
      <c r="BT20" s="92" t="str">
        <f aca="false">IF($B20="","",Res_epr_2!BC20)</f>
        <v/>
      </c>
      <c r="BU20" s="92" t="str">
        <f aca="false">IF($B20="","",Res_epr_2!BD20)</f>
        <v/>
      </c>
      <c r="BV20" s="92" t="str">
        <f aca="false">IF($B20="","",Res_epr_2!BE20)</f>
        <v/>
      </c>
      <c r="BW20" s="92" t="str">
        <f aca="false">IF($B20="","",Res_epr_2!BO20)</f>
        <v/>
      </c>
      <c r="BX20" s="92" t="str">
        <f aca="false">IF($B20="","",Res_epr_2!BP20)</f>
        <v/>
      </c>
      <c r="BY20" s="92" t="str">
        <f aca="false">IF($B20="","",Res_epr_2!BQ20)</f>
        <v/>
      </c>
      <c r="BZ20" s="92" t="str">
        <f aca="false">IF($B20="","",Res_epr_2!BR20)</f>
        <v/>
      </c>
      <c r="CA20" s="92" t="str">
        <f aca="false">IF($B20="","",Res_epr_2!BS20)</f>
        <v/>
      </c>
      <c r="CB20" s="92" t="str">
        <f aca="false">IF($B20="","",Res_epr_2!BT20)</f>
        <v/>
      </c>
      <c r="CC20" s="92" t="str">
        <f aca="false">IF($B20="","",Res_epr_2!BU20)</f>
        <v/>
      </c>
      <c r="CD20" s="92" t="str">
        <f aca="false">IF($B20="","",Res_epr_2!BV20)</f>
        <v/>
      </c>
      <c r="CE20" s="93" t="str">
        <f aca="false">IF($B20="","",Res_epr_2!AO20)</f>
        <v/>
      </c>
      <c r="CF20" s="93" t="str">
        <f aca="false">IF($B20="","",Res_epr_2!AP20)</f>
        <v/>
      </c>
      <c r="CG20" s="93" t="str">
        <f aca="false">IF($B20="","",Res_epr_2!AQ20)</f>
        <v/>
      </c>
      <c r="CH20" s="93" t="str">
        <f aca="false">IF($B20="","",Res_epr_2!AR20)</f>
        <v/>
      </c>
      <c r="CI20" s="93" t="str">
        <f aca="false">IF($B20="","",Res_epr_2!AS20)</f>
        <v/>
      </c>
      <c r="CJ20" s="93" t="str">
        <f aca="false">IF($B20="","",Res_epr_2!AT20)</f>
        <v/>
      </c>
      <c r="CK20" s="93" t="str">
        <f aca="false">IF($B20="","",Res_epr_2!AU20)</f>
        <v/>
      </c>
      <c r="CL20" s="93" t="str">
        <f aca="false">IF($B20="","",Res_epr_2!AV20)</f>
        <v/>
      </c>
      <c r="CM20" s="93" t="str">
        <f aca="false">IF($B20="","",Res_epr_2!AW20)</f>
        <v/>
      </c>
      <c r="CN20" s="93" t="str">
        <f aca="false">IF($B20="","",Res_epr_2!AX20)</f>
        <v/>
      </c>
      <c r="CO20" s="91" t="str">
        <f aca="false">IF($B20="","",Res_epr_2!I20)</f>
        <v/>
      </c>
      <c r="CP20" s="91" t="str">
        <f aca="false">IF($B20="","",Res_epr_2!J20)</f>
        <v/>
      </c>
      <c r="CQ20" s="91" t="str">
        <f aca="false">IF($B20="","",Res_epr_2!K20)</f>
        <v/>
      </c>
      <c r="CR20" s="91" t="str">
        <f aca="false">IF($B20="","",Res_epr_2!L20)</f>
        <v/>
      </c>
      <c r="CS20" s="91" t="str">
        <f aca="false">IF($B20="","",Res_epr_2!M20)</f>
        <v/>
      </c>
      <c r="CT20" s="91" t="str">
        <f aca="false">IF($B20="","",Res_epr_2!N20)</f>
        <v/>
      </c>
      <c r="CU20" s="91" t="str">
        <f aca="false">IF($B20="","",Res_epr_2!O20)</f>
        <v/>
      </c>
      <c r="CV20" s="91" t="str">
        <f aca="false">IF($B20="","",Res_epr_2!AF20)</f>
        <v/>
      </c>
      <c r="CW20" s="91" t="str">
        <f aca="false">IF($B20="","",Res_epr_2!AG20)</f>
        <v/>
      </c>
      <c r="CX20" s="91" t="str">
        <f aca="false">IF($B20="","",Res_epr_2!AH20)</f>
        <v/>
      </c>
      <c r="CY20" s="91" t="str">
        <f aca="false">IF($B20="","",Res_epr_2!AI20)</f>
        <v/>
      </c>
      <c r="CZ20" s="91" t="str">
        <f aca="false">IF($B20="","",Res_epr_2!AJ20)</f>
        <v/>
      </c>
      <c r="DA20" s="91" t="str">
        <f aca="false">IF(B20="","",Res_epr_2!AL20)</f>
        <v/>
      </c>
      <c r="DB20" s="91" t="str">
        <f aca="false">IF(B20="","",Res_epr_2!AM20)</f>
        <v/>
      </c>
      <c r="DC20" s="91" t="str">
        <f aca="false">IF(B20="","",Res_epr_2!AN20)</f>
        <v/>
      </c>
      <c r="DD20" s="91" t="str">
        <f aca="false">IF($B20="","",Res_epr_2!BF20)</f>
        <v/>
      </c>
      <c r="DE20" s="91" t="str">
        <f aca="false">IF($B20="","",Res_epr_2!BG20)</f>
        <v/>
      </c>
      <c r="DF20" s="91" t="str">
        <f aca="false">IF($B20="","",Res_epr_2!BH20)</f>
        <v/>
      </c>
      <c r="DG20" s="91" t="str">
        <f aca="false">IF($B20="","",Res_epr_2!BI20)</f>
        <v/>
      </c>
      <c r="DH20" s="91" t="str">
        <f aca="false">IF($B20="","",Res_epr_2!BJ20)</f>
        <v/>
      </c>
      <c r="DI20" s="94" t="str">
        <f aca="false">IF($B20="","",SUM(C20:BG20))</f>
        <v/>
      </c>
      <c r="DJ20" s="94" t="str">
        <f aca="false">IF($B20="","",SUM(CE20:CN20))</f>
        <v/>
      </c>
      <c r="DK20" s="94" t="str">
        <f aca="false">IF($B20="","",SUM(BH20:CD20))</f>
        <v/>
      </c>
      <c r="DL20" s="94" t="str">
        <f aca="false">IF($B20="","",SUM(CO20:DH20))</f>
        <v/>
      </c>
      <c r="DM20" s="95" t="n">
        <f aca="false">COUNTIF(C20:BG20,"a")</f>
        <v>0</v>
      </c>
      <c r="DN20" s="95" t="n">
        <f aca="false">COUNTIF(CE20:CN20,"a")</f>
        <v>0</v>
      </c>
      <c r="DO20" s="95" t="n">
        <f aca="false">COUNTIF(BH20:CD20,"a")</f>
        <v>0</v>
      </c>
      <c r="DP20" s="95" t="n">
        <f aca="false">COUNTIF(CO20:DH20,"a")</f>
        <v>0</v>
      </c>
      <c r="DQ20" s="95" t="n">
        <f aca="false">COUNTIF(C20:DH20,"0")</f>
        <v>0</v>
      </c>
      <c r="DR20" s="95" t="n">
        <f aca="false">SUM(DI20:DQ20)</f>
        <v>0</v>
      </c>
      <c r="DS20" s="94" t="str">
        <f aca="false">IF(DI20&lt;=17,"1",IF(AND(DI20&gt;18,DI20&lt;22),"2",IF(DI20&gt;=22,"3","F")))</f>
        <v>3</v>
      </c>
      <c r="DT20" s="94" t="str">
        <f aca="false">IF(DK20&lt;=28,"1",IF(AND(DK20&gt;28,DK20&lt;34),"2",IF(DK20&gt;=34,"3","F")))</f>
        <v>3</v>
      </c>
      <c r="DU20" s="94" t="str">
        <f aca="false">IF(DJ20&lt;=11,"1",IF(AND(DJ20&gt;11,DJ20&lt;16),"2",IF(DJ20&gt;=16,"3","F")))</f>
        <v>3</v>
      </c>
      <c r="DV20" s="96"/>
      <c r="DY20" s="87" t="n">
        <f aca="false">SUM(DM20:DP20)</f>
        <v>0</v>
      </c>
      <c r="DZ20" s="255" t="str">
        <f aca="false">IF(B20="","",COUNTIF(C20:D20,1))</f>
        <v/>
      </c>
      <c r="EA20" s="255" t="str">
        <f aca="false">IF(B20="","",COUNTIF(E20:H20,1))</f>
        <v/>
      </c>
      <c r="EB20" s="255" t="str">
        <f aca="false">IF(B20="","",COUNTIF(I20:L20,1))</f>
        <v/>
      </c>
      <c r="EC20" s="255" t="str">
        <f aca="false">IF(B20="","",COUNTIF(M20:Q20,1))</f>
        <v/>
      </c>
      <c r="ED20" s="255" t="str">
        <f aca="false">IF(B20="","",COUNTIF(R20:U20,1))</f>
        <v/>
      </c>
      <c r="EE20" s="255" t="str">
        <f aca="false">IF(B20="","",COUNTIF(V20:BF20,1))</f>
        <v/>
      </c>
      <c r="EF20" s="255" t="str">
        <f aca="false">IF(B20="","",COUNTIF(BG20,1))</f>
        <v/>
      </c>
      <c r="EG20" s="255" t="str">
        <f aca="false">IF(B20="","",COUNTIF(BH20:BJ20,1))</f>
        <v/>
      </c>
      <c r="EH20" s="255" t="str">
        <f aca="false">IF(B20="","",COUNTIF(BK20:BN20,1))</f>
        <v/>
      </c>
      <c r="EI20" s="255" t="str">
        <f aca="false">IF(B20="","",COUNTIF(BO20,1))</f>
        <v/>
      </c>
      <c r="EJ20" s="255" t="str">
        <f aca="false">IF(B20="","",COUNTIF(BP20:BR20,1))</f>
        <v/>
      </c>
      <c r="EK20" s="255" t="str">
        <f aca="false">IF(B20="","",COUNTIF(BS20:BV20,1))</f>
        <v/>
      </c>
      <c r="EL20" s="255" t="str">
        <f aca="false">IF(B20="","",COUNTIF(BW20,1))</f>
        <v/>
      </c>
      <c r="EM20" s="255" t="str">
        <f aca="false">IF(B20="","",COUNTIF(BX20:BZ20,1))</f>
        <v/>
      </c>
      <c r="EN20" s="255" t="str">
        <f aca="false">IF(B20="","",COUNTIF(CA20:CC20,1))</f>
        <v/>
      </c>
      <c r="EO20" s="255" t="str">
        <f aca="false">IF(B20="","",COUNTIF(CD20,1))</f>
        <v/>
      </c>
      <c r="EP20" s="255" t="str">
        <f aca="false">IF(B20="","",COUNTIF(CE20:CH20,1))</f>
        <v/>
      </c>
      <c r="EQ20" s="255" t="str">
        <f aca="false">IF(B20="","",COUNTIF(CI20:CN20,1))</f>
        <v/>
      </c>
      <c r="ER20" s="255" t="str">
        <f aca="false">IF(B20="","",COUNTIF(CO20:CQ20,1))</f>
        <v/>
      </c>
      <c r="ES20" s="255" t="str">
        <f aca="false">IF(B20="","",COUNTIF(CR20:CU20,1))</f>
        <v/>
      </c>
      <c r="ET20" s="255" t="str">
        <f aca="false">IF(B20="","",COUNTIF(CV20:CZ20,1))</f>
        <v/>
      </c>
      <c r="EU20" s="255" t="str">
        <f aca="false">IF(B20="","",COUNTIF(DA20:DC20,1))</f>
        <v/>
      </c>
      <c r="EV20" s="255" t="str">
        <f aca="false">IF(B20="","",COUNTIF(DD20,1))</f>
        <v/>
      </c>
      <c r="EW20" s="255" t="str">
        <f aca="false">IF(B20="","",COUNTIF(DE20:DH20,1))</f>
        <v/>
      </c>
      <c r="EX20" s="94" t="str">
        <f aca="false">IF(DL20&lt;=16,"1",IF(AND(DL20&gt;16,DL20&lt;21),"2",IF(DL20&gt;=21,"3","F")))</f>
        <v>3</v>
      </c>
      <c r="EY20" s="256" t="str">
        <f aca="false">IF(B20="","",DI20/(57-DM20))</f>
        <v/>
      </c>
      <c r="EZ20" s="256" t="str">
        <f aca="false">IF(B20="","",DK20/(23-DO20))</f>
        <v/>
      </c>
      <c r="FA20" s="97" t="str">
        <f aca="false">IF(B20="","",DJ20/(10-DN20))</f>
        <v/>
      </c>
      <c r="FB20" s="256" t="str">
        <f aca="false">IF(B20="","",DL20/(20-DP20))</f>
        <v/>
      </c>
    </row>
    <row r="21" customFormat="false" ht="12.75" hidden="false" customHeight="false" outlineLevel="0" collapsed="false">
      <c r="A21" s="86" t="n">
        <f aca="false">Res_epr_2!A21</f>
        <v>11</v>
      </c>
      <c r="B21" s="86" t="str">
        <f aca="false">Res_epr_2!B21</f>
        <v/>
      </c>
      <c r="C21" s="90" t="str">
        <f aca="false">IF(B21="","",Res_epr_2!C21)</f>
        <v/>
      </c>
      <c r="D21" s="90" t="str">
        <f aca="false">IF(B21="","",Res_epr_2!D21)</f>
        <v/>
      </c>
      <c r="E21" s="90" t="str">
        <f aca="false">IF(B21="","",Res_epr_2!E21)</f>
        <v/>
      </c>
      <c r="F21" s="90" t="str">
        <f aca="false">IF(B21="","",Res_epr_2!F21)</f>
        <v/>
      </c>
      <c r="G21" s="90" t="str">
        <f aca="false">IF(B21="","",Res_epr_2!G21)</f>
        <v/>
      </c>
      <c r="H21" s="90" t="str">
        <f aca="false">IF(B21="","",Res_epr_2!H21)</f>
        <v/>
      </c>
      <c r="I21" s="90" t="str">
        <f aca="false">IF(B21="","",Res_epr_2!P21)</f>
        <v/>
      </c>
      <c r="J21" s="90" t="str">
        <f aca="false">IF(B21="","",Res_epr_2!Q21)</f>
        <v/>
      </c>
      <c r="K21" s="90" t="str">
        <f aca="false">IF(B21="","",Res_epr_2!R21)</f>
        <v/>
      </c>
      <c r="L21" s="90" t="str">
        <f aca="false">IF(B21="","",Res_epr_2!S21)</f>
        <v/>
      </c>
      <c r="M21" s="90" t="str">
        <f aca="false">IF(B21="","",Res_epr_2!T21)</f>
        <v/>
      </c>
      <c r="N21" s="90" t="str">
        <f aca="false">IF(B21="","",Res_epr_2!U21)</f>
        <v/>
      </c>
      <c r="O21" s="90" t="str">
        <f aca="false">IF(B21="","",Res_epr_2!V21)</f>
        <v/>
      </c>
      <c r="P21" s="90" t="str">
        <f aca="false">IF(B21="","",Res_epr_2!W21)</f>
        <v/>
      </c>
      <c r="Q21" s="90" t="str">
        <f aca="false">IF(B21="","",Res_epr_2!X21)</f>
        <v/>
      </c>
      <c r="R21" s="90" t="str">
        <f aca="false">IF(B21="","",Res_epr_2!BK21)</f>
        <v/>
      </c>
      <c r="S21" s="90" t="str">
        <f aca="false">IF(B21="","",Res_epr_2!BL21)</f>
        <v/>
      </c>
      <c r="T21" s="90" t="str">
        <f aca="false">IF(B21="","",Res_epr_2!BM21)</f>
        <v/>
      </c>
      <c r="U21" s="90" t="str">
        <f aca="false">IF(B21="","",Res_epr_2!BN21)</f>
        <v/>
      </c>
      <c r="V21" s="90" t="str">
        <f aca="false">IF($B21="","",Res_epr_2!BW21)</f>
        <v/>
      </c>
      <c r="W21" s="90" t="str">
        <f aca="false">IF($B21="","",Res_epr_2!BX21)</f>
        <v/>
      </c>
      <c r="X21" s="90" t="str">
        <f aca="false">IF($B21="","",Res_epr_2!BY21)</f>
        <v/>
      </c>
      <c r="Y21" s="90" t="str">
        <f aca="false">IF($B21="","",Res_epr_2!BZ21)</f>
        <v/>
      </c>
      <c r="Z21" s="90" t="str">
        <f aca="false">IF($B21="","",Res_epr_2!CA21)</f>
        <v/>
      </c>
      <c r="AA21" s="90" t="str">
        <f aca="false">IF($B21="","",Res_epr_2!CB21)</f>
        <v/>
      </c>
      <c r="AB21" s="90" t="str">
        <f aca="false">IF($B21="","",Res_epr_2!CC21)</f>
        <v/>
      </c>
      <c r="AC21" s="90" t="str">
        <f aca="false">IF($B21="","",Res_epr_2!CD21)</f>
        <v/>
      </c>
      <c r="AD21" s="90" t="str">
        <f aca="false">IF($B21="","",Res_epr_2!CE21)</f>
        <v/>
      </c>
      <c r="AE21" s="90" t="str">
        <f aca="false">IF($B21="","",Res_epr_2!CF21)</f>
        <v/>
      </c>
      <c r="AF21" s="90" t="str">
        <f aca="false">IF($B21="","",Res_epr_2!CG21)</f>
        <v/>
      </c>
      <c r="AG21" s="90" t="str">
        <f aca="false">IF($B21="","",Res_epr_2!CH21)</f>
        <v/>
      </c>
      <c r="AH21" s="90" t="str">
        <f aca="false">IF($B21="","",Res_epr_2!CI21)</f>
        <v/>
      </c>
      <c r="AI21" s="90" t="str">
        <f aca="false">IF($B21="","",Res_epr_2!CJ21)</f>
        <v/>
      </c>
      <c r="AJ21" s="90" t="str">
        <f aca="false">IF($B21="","",Res_epr_2!CK21)</f>
        <v/>
      </c>
      <c r="AK21" s="90" t="str">
        <f aca="false">IF($B21="","",Res_epr_2!CL21)</f>
        <v/>
      </c>
      <c r="AL21" s="90" t="str">
        <f aca="false">IF($B21="","",Res_epr_2!CM21)</f>
        <v/>
      </c>
      <c r="AM21" s="90" t="str">
        <f aca="false">IF($B21="","",Res_epr_2!CN21)</f>
        <v/>
      </c>
      <c r="AN21" s="90" t="str">
        <f aca="false">IF($B21="","",Res_epr_2!CO21)</f>
        <v/>
      </c>
      <c r="AO21" s="90" t="str">
        <f aca="false">IF($B21="","",Res_epr_2!CP21)</f>
        <v/>
      </c>
      <c r="AP21" s="90" t="str">
        <f aca="false">IF($B21="","",Res_epr_2!CQ21)</f>
        <v/>
      </c>
      <c r="AQ21" s="90" t="str">
        <f aca="false">IF($B21="","",Res_epr_2!CR21)</f>
        <v/>
      </c>
      <c r="AR21" s="90" t="str">
        <f aca="false">IF($B21="","",Res_epr_2!CS21)</f>
        <v/>
      </c>
      <c r="AS21" s="90" t="str">
        <f aca="false">IF($B21="","",Res_epr_2!CT21)</f>
        <v/>
      </c>
      <c r="AT21" s="90" t="str">
        <f aca="false">IF($B21="","",Res_epr_2!CU21)</f>
        <v/>
      </c>
      <c r="AU21" s="90" t="str">
        <f aca="false">IF($B21="","",Res_epr_2!CV21)</f>
        <v/>
      </c>
      <c r="AV21" s="90" t="str">
        <f aca="false">IF($B21="","",Res_epr_2!CW21)</f>
        <v/>
      </c>
      <c r="AW21" s="90" t="str">
        <f aca="false">IF($B21="","",Res_epr_2!CX21)</f>
        <v/>
      </c>
      <c r="AX21" s="90" t="str">
        <f aca="false">IF($B21="","",Res_epr_2!CY21)</f>
        <v/>
      </c>
      <c r="AY21" s="90" t="str">
        <f aca="false">IF($B21="","",Res_epr_2!CZ21)</f>
        <v/>
      </c>
      <c r="AZ21" s="90" t="str">
        <f aca="false">IF($B21="","",Res_epr_2!DA21)</f>
        <v/>
      </c>
      <c r="BA21" s="90" t="str">
        <f aca="false">IF($B21="","",Res_epr_2!DB21)</f>
        <v/>
      </c>
      <c r="BB21" s="90" t="str">
        <f aca="false">IF($B21="","",Res_epr_2!DC21)</f>
        <v/>
      </c>
      <c r="BC21" s="90" t="str">
        <f aca="false">IF($B21="","",Res_epr_2!DD21)</f>
        <v/>
      </c>
      <c r="BD21" s="90" t="str">
        <f aca="false">IF($B21="","",Res_epr_2!DE21)</f>
        <v/>
      </c>
      <c r="BE21" s="90" t="str">
        <f aca="false">IF($B21="","",Res_epr_2!DF21)</f>
        <v/>
      </c>
      <c r="BF21" s="90" t="str">
        <f aca="false">IF($B21="","",Res_epr_2!DG21)</f>
        <v/>
      </c>
      <c r="BG21" s="90" t="str">
        <f aca="false">IF(B21="","",Res_epr_2!DH21)</f>
        <v/>
      </c>
      <c r="BH21" s="92" t="str">
        <f aca="false">IF($B21="","",Res_epr_2!Y21)</f>
        <v/>
      </c>
      <c r="BI21" s="92" t="str">
        <f aca="false">IF($B21="","",Res_epr_2!Z21)</f>
        <v/>
      </c>
      <c r="BJ21" s="92" t="str">
        <f aca="false">IF($B21="","",Res_epr_2!AA21)</f>
        <v/>
      </c>
      <c r="BK21" s="92" t="str">
        <f aca="false">IF($B21="","",Res_epr_2!AB21)</f>
        <v/>
      </c>
      <c r="BL21" s="92" t="str">
        <f aca="false">IF($B21="","",Res_epr_2!AC21)</f>
        <v/>
      </c>
      <c r="BM21" s="92" t="str">
        <f aca="false">IF($B21="","",Res_epr_2!AD21)</f>
        <v/>
      </c>
      <c r="BN21" s="92" t="str">
        <f aca="false">IF($B21="","",Res_epr_2!AE21)</f>
        <v/>
      </c>
      <c r="BO21" s="92" t="str">
        <f aca="false">IF(B21="","",Res_epr_2!AK21)</f>
        <v/>
      </c>
      <c r="BP21" s="92" t="str">
        <f aca="false">IF($B21="","",Res_epr_2!AY21)</f>
        <v/>
      </c>
      <c r="BQ21" s="92" t="str">
        <f aca="false">IF($B21="","",Res_epr_2!AZ21)</f>
        <v/>
      </c>
      <c r="BR21" s="92" t="str">
        <f aca="false">IF($B21="","",Res_epr_2!BA21)</f>
        <v/>
      </c>
      <c r="BS21" s="92" t="str">
        <f aca="false">IF($B21="","",Res_epr_2!BB21)</f>
        <v/>
      </c>
      <c r="BT21" s="92" t="str">
        <f aca="false">IF($B21="","",Res_epr_2!BC21)</f>
        <v/>
      </c>
      <c r="BU21" s="92" t="str">
        <f aca="false">IF($B21="","",Res_epr_2!BD21)</f>
        <v/>
      </c>
      <c r="BV21" s="92" t="str">
        <f aca="false">IF($B21="","",Res_epr_2!BE21)</f>
        <v/>
      </c>
      <c r="BW21" s="92" t="str">
        <f aca="false">IF($B21="","",Res_epr_2!BO21)</f>
        <v/>
      </c>
      <c r="BX21" s="92" t="str">
        <f aca="false">IF($B21="","",Res_epr_2!BP21)</f>
        <v/>
      </c>
      <c r="BY21" s="92" t="str">
        <f aca="false">IF($B21="","",Res_epr_2!BQ21)</f>
        <v/>
      </c>
      <c r="BZ21" s="92" t="str">
        <f aca="false">IF($B21="","",Res_epr_2!BR21)</f>
        <v/>
      </c>
      <c r="CA21" s="92" t="str">
        <f aca="false">IF($B21="","",Res_epr_2!BS21)</f>
        <v/>
      </c>
      <c r="CB21" s="92" t="str">
        <f aca="false">IF($B21="","",Res_epr_2!BT21)</f>
        <v/>
      </c>
      <c r="CC21" s="92" t="str">
        <f aca="false">IF($B21="","",Res_epr_2!BU21)</f>
        <v/>
      </c>
      <c r="CD21" s="92" t="str">
        <f aca="false">IF($B21="","",Res_epr_2!BV21)</f>
        <v/>
      </c>
      <c r="CE21" s="93" t="str">
        <f aca="false">IF($B21="","",Res_epr_2!AO21)</f>
        <v/>
      </c>
      <c r="CF21" s="93" t="str">
        <f aca="false">IF($B21="","",Res_epr_2!AP21)</f>
        <v/>
      </c>
      <c r="CG21" s="93" t="str">
        <f aca="false">IF($B21="","",Res_epr_2!AQ21)</f>
        <v/>
      </c>
      <c r="CH21" s="93" t="str">
        <f aca="false">IF($B21="","",Res_epr_2!AR21)</f>
        <v/>
      </c>
      <c r="CI21" s="93" t="str">
        <f aca="false">IF($B21="","",Res_epr_2!AS21)</f>
        <v/>
      </c>
      <c r="CJ21" s="93" t="str">
        <f aca="false">IF($B21="","",Res_epr_2!AT21)</f>
        <v/>
      </c>
      <c r="CK21" s="93" t="str">
        <f aca="false">IF($B21="","",Res_epr_2!AU21)</f>
        <v/>
      </c>
      <c r="CL21" s="93" t="str">
        <f aca="false">IF($B21="","",Res_epr_2!AV21)</f>
        <v/>
      </c>
      <c r="CM21" s="93" t="str">
        <f aca="false">IF($B21="","",Res_epr_2!AW21)</f>
        <v/>
      </c>
      <c r="CN21" s="93" t="str">
        <f aca="false">IF($B21="","",Res_epr_2!AX21)</f>
        <v/>
      </c>
      <c r="CO21" s="91" t="str">
        <f aca="false">IF($B21="","",Res_epr_2!I21)</f>
        <v/>
      </c>
      <c r="CP21" s="91" t="str">
        <f aca="false">IF($B21="","",Res_epr_2!J21)</f>
        <v/>
      </c>
      <c r="CQ21" s="91" t="str">
        <f aca="false">IF($B21="","",Res_epr_2!K21)</f>
        <v/>
      </c>
      <c r="CR21" s="91" t="str">
        <f aca="false">IF($B21="","",Res_epr_2!L21)</f>
        <v/>
      </c>
      <c r="CS21" s="91" t="str">
        <f aca="false">IF($B21="","",Res_epr_2!M21)</f>
        <v/>
      </c>
      <c r="CT21" s="91" t="str">
        <f aca="false">IF($B21="","",Res_epr_2!N21)</f>
        <v/>
      </c>
      <c r="CU21" s="91" t="str">
        <f aca="false">IF($B21="","",Res_epr_2!O21)</f>
        <v/>
      </c>
      <c r="CV21" s="91" t="str">
        <f aca="false">IF($B21="","",Res_epr_2!AF21)</f>
        <v/>
      </c>
      <c r="CW21" s="91" t="str">
        <f aca="false">IF($B21="","",Res_epr_2!AG21)</f>
        <v/>
      </c>
      <c r="CX21" s="91" t="str">
        <f aca="false">IF($B21="","",Res_epr_2!AH21)</f>
        <v/>
      </c>
      <c r="CY21" s="91" t="str">
        <f aca="false">IF($B21="","",Res_epr_2!AI21)</f>
        <v/>
      </c>
      <c r="CZ21" s="91" t="str">
        <f aca="false">IF($B21="","",Res_epr_2!AJ21)</f>
        <v/>
      </c>
      <c r="DA21" s="91" t="str">
        <f aca="false">IF(B21="","",Res_epr_2!AL21)</f>
        <v/>
      </c>
      <c r="DB21" s="91" t="str">
        <f aca="false">IF(B21="","",Res_epr_2!AM21)</f>
        <v/>
      </c>
      <c r="DC21" s="91" t="str">
        <f aca="false">IF(B21="","",Res_epr_2!AN21)</f>
        <v/>
      </c>
      <c r="DD21" s="91" t="str">
        <f aca="false">IF($B21="","",Res_epr_2!BF21)</f>
        <v/>
      </c>
      <c r="DE21" s="91" t="str">
        <f aca="false">IF($B21="","",Res_epr_2!BG21)</f>
        <v/>
      </c>
      <c r="DF21" s="91" t="str">
        <f aca="false">IF($B21="","",Res_epr_2!BH21)</f>
        <v/>
      </c>
      <c r="DG21" s="91" t="str">
        <f aca="false">IF($B21="","",Res_epr_2!BI21)</f>
        <v/>
      </c>
      <c r="DH21" s="91" t="str">
        <f aca="false">IF($B21="","",Res_epr_2!BJ21)</f>
        <v/>
      </c>
      <c r="DI21" s="94" t="str">
        <f aca="false">IF($B21="","",SUM(C21:BG21))</f>
        <v/>
      </c>
      <c r="DJ21" s="94" t="str">
        <f aca="false">IF($B21="","",SUM(CE21:CN21))</f>
        <v/>
      </c>
      <c r="DK21" s="94" t="str">
        <f aca="false">IF($B21="","",SUM(BH21:CD21))</f>
        <v/>
      </c>
      <c r="DL21" s="94" t="str">
        <f aca="false">IF($B21="","",SUM(CO21:DH21))</f>
        <v/>
      </c>
      <c r="DM21" s="95" t="n">
        <f aca="false">COUNTIF(C21:BG21,"a")</f>
        <v>0</v>
      </c>
      <c r="DN21" s="95" t="n">
        <f aca="false">COUNTIF(CE21:CN21,"a")</f>
        <v>0</v>
      </c>
      <c r="DO21" s="95" t="n">
        <f aca="false">COUNTIF(BH21:CD21,"a")</f>
        <v>0</v>
      </c>
      <c r="DP21" s="95" t="n">
        <f aca="false">COUNTIF(CO21:DH21,"a")</f>
        <v>0</v>
      </c>
      <c r="DQ21" s="95" t="n">
        <f aca="false">COUNTIF(C21:DH21,"0")</f>
        <v>0</v>
      </c>
      <c r="DR21" s="95" t="n">
        <f aca="false">SUM(DI21:DQ21)</f>
        <v>0</v>
      </c>
      <c r="DS21" s="94" t="str">
        <f aca="false">IF(DI21&lt;=17,"1",IF(AND(DI21&gt;18,DI21&lt;22),"2",IF(DI21&gt;=22,"3","F")))</f>
        <v>3</v>
      </c>
      <c r="DT21" s="94" t="str">
        <f aca="false">IF(DK21&lt;=28,"1",IF(AND(DK21&gt;28,DK21&lt;34),"2",IF(DK21&gt;=34,"3","F")))</f>
        <v>3</v>
      </c>
      <c r="DU21" s="94" t="str">
        <f aca="false">IF(DJ21&lt;=11,"1",IF(AND(DJ21&gt;11,DJ21&lt;16),"2",IF(DJ21&gt;=16,"3","F")))</f>
        <v>3</v>
      </c>
      <c r="DV21" s="96"/>
      <c r="DY21" s="87" t="n">
        <f aca="false">SUM(DM21:DP21)</f>
        <v>0</v>
      </c>
      <c r="DZ21" s="255" t="str">
        <f aca="false">IF(B21="","",COUNTIF(C21:D21,1))</f>
        <v/>
      </c>
      <c r="EA21" s="255" t="str">
        <f aca="false">IF(B21="","",COUNTIF(E21:H21,1))</f>
        <v/>
      </c>
      <c r="EB21" s="255" t="str">
        <f aca="false">IF(B21="","",COUNTIF(I21:L21,1))</f>
        <v/>
      </c>
      <c r="EC21" s="255" t="str">
        <f aca="false">IF(B21="","",COUNTIF(M21:Q21,1))</f>
        <v/>
      </c>
      <c r="ED21" s="255" t="str">
        <f aca="false">IF(B21="","",COUNTIF(R21:U21,1))</f>
        <v/>
      </c>
      <c r="EE21" s="255" t="str">
        <f aca="false">IF(B21="","",COUNTIF(V21:BF21,1))</f>
        <v/>
      </c>
      <c r="EF21" s="255" t="str">
        <f aca="false">IF(B21="","",COUNTIF(BG21,1))</f>
        <v/>
      </c>
      <c r="EG21" s="255" t="str">
        <f aca="false">IF(B21="","",COUNTIF(BH21:BJ21,1))</f>
        <v/>
      </c>
      <c r="EH21" s="255" t="str">
        <f aca="false">IF(B21="","",COUNTIF(BK21:BN21,1))</f>
        <v/>
      </c>
      <c r="EI21" s="255" t="str">
        <f aca="false">IF(B21="","",COUNTIF(BO21,1))</f>
        <v/>
      </c>
      <c r="EJ21" s="255" t="str">
        <f aca="false">IF(B21="","",COUNTIF(BP21:BR21,1))</f>
        <v/>
      </c>
      <c r="EK21" s="255" t="str">
        <f aca="false">IF(B21="","",COUNTIF(BS21:BV21,1))</f>
        <v/>
      </c>
      <c r="EL21" s="255" t="str">
        <f aca="false">IF(B21="","",COUNTIF(BW21,1))</f>
        <v/>
      </c>
      <c r="EM21" s="255" t="str">
        <f aca="false">IF(B21="","",COUNTIF(BX21:BZ21,1))</f>
        <v/>
      </c>
      <c r="EN21" s="255" t="str">
        <f aca="false">IF(B21="","",COUNTIF(CA21:CC21,1))</f>
        <v/>
      </c>
      <c r="EO21" s="255" t="str">
        <f aca="false">IF(B21="","",COUNTIF(CD21,1))</f>
        <v/>
      </c>
      <c r="EP21" s="255" t="str">
        <f aca="false">IF(B21="","",COUNTIF(CE21:CH21,1))</f>
        <v/>
      </c>
      <c r="EQ21" s="255" t="str">
        <f aca="false">IF(B21="","",COUNTIF(CI21:CN21,1))</f>
        <v/>
      </c>
      <c r="ER21" s="255" t="str">
        <f aca="false">IF(B21="","",COUNTIF(CO21:CQ21,1))</f>
        <v/>
      </c>
      <c r="ES21" s="255" t="str">
        <f aca="false">IF(B21="","",COUNTIF(CR21:CU21,1))</f>
        <v/>
      </c>
      <c r="ET21" s="255" t="str">
        <f aca="false">IF(B21="","",COUNTIF(CV21:CZ21,1))</f>
        <v/>
      </c>
      <c r="EU21" s="255" t="str">
        <f aca="false">IF(B21="","",COUNTIF(DA21:DC21,1))</f>
        <v/>
      </c>
      <c r="EV21" s="255" t="str">
        <f aca="false">IF(B21="","",COUNTIF(DD21,1))</f>
        <v/>
      </c>
      <c r="EW21" s="255" t="str">
        <f aca="false">IF(B21="","",COUNTIF(DE21:DH21,1))</f>
        <v/>
      </c>
      <c r="EX21" s="94" t="str">
        <f aca="false">IF(DL21&lt;=16,"1",IF(AND(DL21&gt;16,DL21&lt;21),"2",IF(DL21&gt;=21,"3","F")))</f>
        <v>3</v>
      </c>
      <c r="EY21" s="256" t="str">
        <f aca="false">IF(B21="","",DI21/(57-DM21))</f>
        <v/>
      </c>
      <c r="EZ21" s="256" t="str">
        <f aca="false">IF(B21="","",DK21/(23-DO21))</f>
        <v/>
      </c>
      <c r="FA21" s="97" t="str">
        <f aca="false">IF(B21="","",DJ21/(10-DN21))</f>
        <v/>
      </c>
      <c r="FB21" s="256" t="str">
        <f aca="false">IF(B21="","",DL21/(20-DP21))</f>
        <v/>
      </c>
    </row>
    <row r="22" customFormat="false" ht="12.75" hidden="false" customHeight="false" outlineLevel="0" collapsed="false">
      <c r="A22" s="86" t="n">
        <f aca="false">Res_epr_2!A22</f>
        <v>12</v>
      </c>
      <c r="B22" s="86" t="str">
        <f aca="false">Res_epr_2!B22</f>
        <v/>
      </c>
      <c r="C22" s="90" t="str">
        <f aca="false">IF(B22="","",Res_epr_2!C22)</f>
        <v/>
      </c>
      <c r="D22" s="90" t="str">
        <f aca="false">IF(B22="","",Res_epr_2!D22)</f>
        <v/>
      </c>
      <c r="E22" s="90" t="str">
        <f aca="false">IF(B22="","",Res_epr_2!E22)</f>
        <v/>
      </c>
      <c r="F22" s="90" t="str">
        <f aca="false">IF(B22="","",Res_epr_2!F22)</f>
        <v/>
      </c>
      <c r="G22" s="90" t="str">
        <f aca="false">IF(B22="","",Res_epr_2!G22)</f>
        <v/>
      </c>
      <c r="H22" s="90" t="str">
        <f aca="false">IF(B22="","",Res_epr_2!H22)</f>
        <v/>
      </c>
      <c r="I22" s="90" t="str">
        <f aca="false">IF(B22="","",Res_epr_2!P22)</f>
        <v/>
      </c>
      <c r="J22" s="90" t="str">
        <f aca="false">IF(B22="","",Res_epr_2!Q22)</f>
        <v/>
      </c>
      <c r="K22" s="90" t="str">
        <f aca="false">IF(B22="","",Res_epr_2!R22)</f>
        <v/>
      </c>
      <c r="L22" s="90" t="str">
        <f aca="false">IF(B22="","",Res_epr_2!S22)</f>
        <v/>
      </c>
      <c r="M22" s="90" t="str">
        <f aca="false">IF(B22="","",Res_epr_2!T22)</f>
        <v/>
      </c>
      <c r="N22" s="90" t="str">
        <f aca="false">IF(B22="","",Res_epr_2!U22)</f>
        <v/>
      </c>
      <c r="O22" s="90" t="str">
        <f aca="false">IF(B22="","",Res_epr_2!V22)</f>
        <v/>
      </c>
      <c r="P22" s="90" t="str">
        <f aca="false">IF(B22="","",Res_epr_2!W22)</f>
        <v/>
      </c>
      <c r="Q22" s="90" t="str">
        <f aca="false">IF(B22="","",Res_epr_2!X22)</f>
        <v/>
      </c>
      <c r="R22" s="90" t="str">
        <f aca="false">IF(B22="","",Res_epr_2!BK22)</f>
        <v/>
      </c>
      <c r="S22" s="90" t="str">
        <f aca="false">IF(B22="","",Res_epr_2!BL22)</f>
        <v/>
      </c>
      <c r="T22" s="90" t="str">
        <f aca="false">IF(B22="","",Res_epr_2!BM22)</f>
        <v/>
      </c>
      <c r="U22" s="90" t="str">
        <f aca="false">IF(B22="","",Res_epr_2!BN22)</f>
        <v/>
      </c>
      <c r="V22" s="90" t="str">
        <f aca="false">IF($B22="","",Res_epr_2!BW22)</f>
        <v/>
      </c>
      <c r="W22" s="90" t="str">
        <f aca="false">IF($B22="","",Res_epr_2!BX22)</f>
        <v/>
      </c>
      <c r="X22" s="90" t="str">
        <f aca="false">IF($B22="","",Res_epr_2!BY22)</f>
        <v/>
      </c>
      <c r="Y22" s="90" t="str">
        <f aca="false">IF($B22="","",Res_epr_2!BZ22)</f>
        <v/>
      </c>
      <c r="Z22" s="90" t="str">
        <f aca="false">IF($B22="","",Res_epr_2!CA22)</f>
        <v/>
      </c>
      <c r="AA22" s="90" t="str">
        <f aca="false">IF($B22="","",Res_epr_2!CB22)</f>
        <v/>
      </c>
      <c r="AB22" s="90" t="str">
        <f aca="false">IF($B22="","",Res_epr_2!CC22)</f>
        <v/>
      </c>
      <c r="AC22" s="90" t="str">
        <f aca="false">IF($B22="","",Res_epr_2!CD22)</f>
        <v/>
      </c>
      <c r="AD22" s="90" t="str">
        <f aca="false">IF($B22="","",Res_epr_2!CE22)</f>
        <v/>
      </c>
      <c r="AE22" s="90" t="str">
        <f aca="false">IF($B22="","",Res_epr_2!CF22)</f>
        <v/>
      </c>
      <c r="AF22" s="90" t="str">
        <f aca="false">IF($B22="","",Res_epr_2!CG22)</f>
        <v/>
      </c>
      <c r="AG22" s="90" t="str">
        <f aca="false">IF($B22="","",Res_epr_2!CH22)</f>
        <v/>
      </c>
      <c r="AH22" s="90" t="str">
        <f aca="false">IF($B22="","",Res_epr_2!CI22)</f>
        <v/>
      </c>
      <c r="AI22" s="90" t="str">
        <f aca="false">IF($B22="","",Res_epr_2!CJ22)</f>
        <v/>
      </c>
      <c r="AJ22" s="90" t="str">
        <f aca="false">IF($B22="","",Res_epr_2!CK22)</f>
        <v/>
      </c>
      <c r="AK22" s="90" t="str">
        <f aca="false">IF($B22="","",Res_epr_2!CL22)</f>
        <v/>
      </c>
      <c r="AL22" s="90" t="str">
        <f aca="false">IF($B22="","",Res_epr_2!CM22)</f>
        <v/>
      </c>
      <c r="AM22" s="90" t="str">
        <f aca="false">IF($B22="","",Res_epr_2!CN22)</f>
        <v/>
      </c>
      <c r="AN22" s="90" t="str">
        <f aca="false">IF($B22="","",Res_epr_2!CO22)</f>
        <v/>
      </c>
      <c r="AO22" s="90" t="str">
        <f aca="false">IF($B22="","",Res_epr_2!CP22)</f>
        <v/>
      </c>
      <c r="AP22" s="90" t="str">
        <f aca="false">IF($B22="","",Res_epr_2!CQ22)</f>
        <v/>
      </c>
      <c r="AQ22" s="90" t="str">
        <f aca="false">IF($B22="","",Res_epr_2!CR22)</f>
        <v/>
      </c>
      <c r="AR22" s="90" t="str">
        <f aca="false">IF($B22="","",Res_epr_2!CS22)</f>
        <v/>
      </c>
      <c r="AS22" s="90" t="str">
        <f aca="false">IF($B22="","",Res_epr_2!CT22)</f>
        <v/>
      </c>
      <c r="AT22" s="90" t="str">
        <f aca="false">IF($B22="","",Res_epr_2!CU22)</f>
        <v/>
      </c>
      <c r="AU22" s="90" t="str">
        <f aca="false">IF($B22="","",Res_epr_2!CV22)</f>
        <v/>
      </c>
      <c r="AV22" s="90" t="str">
        <f aca="false">IF($B22="","",Res_epr_2!CW22)</f>
        <v/>
      </c>
      <c r="AW22" s="90" t="str">
        <f aca="false">IF($B22="","",Res_epr_2!CX22)</f>
        <v/>
      </c>
      <c r="AX22" s="90" t="str">
        <f aca="false">IF($B22="","",Res_epr_2!CY22)</f>
        <v/>
      </c>
      <c r="AY22" s="90" t="str">
        <f aca="false">IF($B22="","",Res_epr_2!CZ22)</f>
        <v/>
      </c>
      <c r="AZ22" s="90" t="str">
        <f aca="false">IF($B22="","",Res_epr_2!DA22)</f>
        <v/>
      </c>
      <c r="BA22" s="90" t="str">
        <f aca="false">IF($B22="","",Res_epr_2!DB22)</f>
        <v/>
      </c>
      <c r="BB22" s="90" t="str">
        <f aca="false">IF($B22="","",Res_epr_2!DC22)</f>
        <v/>
      </c>
      <c r="BC22" s="90" t="str">
        <f aca="false">IF($B22="","",Res_epr_2!DD22)</f>
        <v/>
      </c>
      <c r="BD22" s="90" t="str">
        <f aca="false">IF($B22="","",Res_epr_2!DE22)</f>
        <v/>
      </c>
      <c r="BE22" s="90" t="str">
        <f aca="false">IF($B22="","",Res_epr_2!DF22)</f>
        <v/>
      </c>
      <c r="BF22" s="90" t="str">
        <f aca="false">IF($B22="","",Res_epr_2!DG22)</f>
        <v/>
      </c>
      <c r="BG22" s="90" t="str">
        <f aca="false">IF(B22="","",Res_epr_2!DH22)</f>
        <v/>
      </c>
      <c r="BH22" s="92" t="str">
        <f aca="false">IF($B22="","",Res_epr_2!Y22)</f>
        <v/>
      </c>
      <c r="BI22" s="92" t="str">
        <f aca="false">IF($B22="","",Res_epr_2!Z22)</f>
        <v/>
      </c>
      <c r="BJ22" s="92" t="str">
        <f aca="false">IF($B22="","",Res_epr_2!AA22)</f>
        <v/>
      </c>
      <c r="BK22" s="92" t="str">
        <f aca="false">IF($B22="","",Res_epr_2!AB22)</f>
        <v/>
      </c>
      <c r="BL22" s="92" t="str">
        <f aca="false">IF($B22="","",Res_epr_2!AC22)</f>
        <v/>
      </c>
      <c r="BM22" s="92" t="str">
        <f aca="false">IF($B22="","",Res_epr_2!AD22)</f>
        <v/>
      </c>
      <c r="BN22" s="92" t="str">
        <f aca="false">IF($B22="","",Res_epr_2!AE22)</f>
        <v/>
      </c>
      <c r="BO22" s="92" t="str">
        <f aca="false">IF(B22="","",Res_epr_2!AK22)</f>
        <v/>
      </c>
      <c r="BP22" s="92" t="str">
        <f aca="false">IF($B22="","",Res_epr_2!AY22)</f>
        <v/>
      </c>
      <c r="BQ22" s="92" t="str">
        <f aca="false">IF($B22="","",Res_epr_2!AZ22)</f>
        <v/>
      </c>
      <c r="BR22" s="92" t="str">
        <f aca="false">IF($B22="","",Res_epr_2!BA22)</f>
        <v/>
      </c>
      <c r="BS22" s="92" t="str">
        <f aca="false">IF($B22="","",Res_epr_2!BB22)</f>
        <v/>
      </c>
      <c r="BT22" s="92" t="str">
        <f aca="false">IF($B22="","",Res_epr_2!BC22)</f>
        <v/>
      </c>
      <c r="BU22" s="92" t="str">
        <f aca="false">IF($B22="","",Res_epr_2!BD22)</f>
        <v/>
      </c>
      <c r="BV22" s="92" t="str">
        <f aca="false">IF($B22="","",Res_epr_2!BE22)</f>
        <v/>
      </c>
      <c r="BW22" s="92" t="str">
        <f aca="false">IF($B22="","",Res_epr_2!BO22)</f>
        <v/>
      </c>
      <c r="BX22" s="92" t="str">
        <f aca="false">IF($B22="","",Res_epr_2!BP22)</f>
        <v/>
      </c>
      <c r="BY22" s="92" t="str">
        <f aca="false">IF($B22="","",Res_epr_2!BQ22)</f>
        <v/>
      </c>
      <c r="BZ22" s="92" t="str">
        <f aca="false">IF($B22="","",Res_epr_2!BR22)</f>
        <v/>
      </c>
      <c r="CA22" s="92" t="str">
        <f aca="false">IF($B22="","",Res_epr_2!BS22)</f>
        <v/>
      </c>
      <c r="CB22" s="92" t="str">
        <f aca="false">IF($B22="","",Res_epr_2!BT22)</f>
        <v/>
      </c>
      <c r="CC22" s="92" t="str">
        <f aca="false">IF($B22="","",Res_epr_2!BU22)</f>
        <v/>
      </c>
      <c r="CD22" s="92" t="str">
        <f aca="false">IF($B22="","",Res_epr_2!BV22)</f>
        <v/>
      </c>
      <c r="CE22" s="93" t="str">
        <f aca="false">IF($B22="","",Res_epr_2!AO22)</f>
        <v/>
      </c>
      <c r="CF22" s="93" t="str">
        <f aca="false">IF($B22="","",Res_epr_2!AP22)</f>
        <v/>
      </c>
      <c r="CG22" s="93" t="str">
        <f aca="false">IF($B22="","",Res_epr_2!AQ22)</f>
        <v/>
      </c>
      <c r="CH22" s="93" t="str">
        <f aca="false">IF($B22="","",Res_epr_2!AR22)</f>
        <v/>
      </c>
      <c r="CI22" s="93" t="str">
        <f aca="false">IF($B22="","",Res_epr_2!AS22)</f>
        <v/>
      </c>
      <c r="CJ22" s="93" t="str">
        <f aca="false">IF($B22="","",Res_epr_2!AT22)</f>
        <v/>
      </c>
      <c r="CK22" s="93" t="str">
        <f aca="false">IF($B22="","",Res_epr_2!AU22)</f>
        <v/>
      </c>
      <c r="CL22" s="93" t="str">
        <f aca="false">IF($B22="","",Res_epr_2!AV22)</f>
        <v/>
      </c>
      <c r="CM22" s="93" t="str">
        <f aca="false">IF($B22="","",Res_epr_2!AW22)</f>
        <v/>
      </c>
      <c r="CN22" s="93" t="str">
        <f aca="false">IF($B22="","",Res_epr_2!AX22)</f>
        <v/>
      </c>
      <c r="CO22" s="91" t="str">
        <f aca="false">IF($B22="","",Res_epr_2!I22)</f>
        <v/>
      </c>
      <c r="CP22" s="91" t="str">
        <f aca="false">IF($B22="","",Res_epr_2!J22)</f>
        <v/>
      </c>
      <c r="CQ22" s="91" t="str">
        <f aca="false">IF($B22="","",Res_epr_2!K22)</f>
        <v/>
      </c>
      <c r="CR22" s="91" t="str">
        <f aca="false">IF($B22="","",Res_epr_2!L22)</f>
        <v/>
      </c>
      <c r="CS22" s="91" t="str">
        <f aca="false">IF($B22="","",Res_epr_2!M22)</f>
        <v/>
      </c>
      <c r="CT22" s="91" t="str">
        <f aca="false">IF($B22="","",Res_epr_2!N22)</f>
        <v/>
      </c>
      <c r="CU22" s="91" t="str">
        <f aca="false">IF($B22="","",Res_epr_2!O22)</f>
        <v/>
      </c>
      <c r="CV22" s="91" t="str">
        <f aca="false">IF($B22="","",Res_epr_2!AF22)</f>
        <v/>
      </c>
      <c r="CW22" s="91" t="str">
        <f aca="false">IF($B22="","",Res_epr_2!AG22)</f>
        <v/>
      </c>
      <c r="CX22" s="91" t="str">
        <f aca="false">IF($B22="","",Res_epr_2!AH22)</f>
        <v/>
      </c>
      <c r="CY22" s="91" t="str">
        <f aca="false">IF($B22="","",Res_epr_2!AI22)</f>
        <v/>
      </c>
      <c r="CZ22" s="91" t="str">
        <f aca="false">IF($B22="","",Res_epr_2!AJ22)</f>
        <v/>
      </c>
      <c r="DA22" s="91" t="str">
        <f aca="false">IF(B22="","",Res_epr_2!AL22)</f>
        <v/>
      </c>
      <c r="DB22" s="91" t="str">
        <f aca="false">IF(B22="","",Res_epr_2!AM22)</f>
        <v/>
      </c>
      <c r="DC22" s="91" t="str">
        <f aca="false">IF(B22="","",Res_epr_2!AN22)</f>
        <v/>
      </c>
      <c r="DD22" s="91" t="str">
        <f aca="false">IF($B22="","",Res_epr_2!BF22)</f>
        <v/>
      </c>
      <c r="DE22" s="91" t="str">
        <f aca="false">IF($B22="","",Res_epr_2!BG22)</f>
        <v/>
      </c>
      <c r="DF22" s="91" t="str">
        <f aca="false">IF($B22="","",Res_epr_2!BH22)</f>
        <v/>
      </c>
      <c r="DG22" s="91" t="str">
        <f aca="false">IF($B22="","",Res_epr_2!BI22)</f>
        <v/>
      </c>
      <c r="DH22" s="91" t="str">
        <f aca="false">IF($B22="","",Res_epr_2!BJ22)</f>
        <v/>
      </c>
      <c r="DI22" s="94" t="str">
        <f aca="false">IF($B22="","",SUM(C22:BG22))</f>
        <v/>
      </c>
      <c r="DJ22" s="94" t="str">
        <f aca="false">IF($B22="","",SUM(CE22:CN22))</f>
        <v/>
      </c>
      <c r="DK22" s="94" t="str">
        <f aca="false">IF($B22="","",SUM(BH22:CD22))</f>
        <v/>
      </c>
      <c r="DL22" s="94" t="str">
        <f aca="false">IF($B22="","",SUM(CO22:DH22))</f>
        <v/>
      </c>
      <c r="DM22" s="95" t="n">
        <f aca="false">COUNTIF(C22:BG22,"a")</f>
        <v>0</v>
      </c>
      <c r="DN22" s="95" t="n">
        <f aca="false">COUNTIF(CE22:CN22,"a")</f>
        <v>0</v>
      </c>
      <c r="DO22" s="95" t="n">
        <f aca="false">COUNTIF(BH22:CD22,"a")</f>
        <v>0</v>
      </c>
      <c r="DP22" s="95" t="n">
        <f aca="false">COUNTIF(CO22:DH22,"a")</f>
        <v>0</v>
      </c>
      <c r="DQ22" s="95" t="n">
        <f aca="false">COUNTIF(C22:DH22,"0")</f>
        <v>0</v>
      </c>
      <c r="DR22" s="95" t="n">
        <f aca="false">SUM(DI22:DQ22)</f>
        <v>0</v>
      </c>
      <c r="DS22" s="94" t="str">
        <f aca="false">IF(DI22&lt;=17,"1",IF(AND(DI22&gt;18,DI22&lt;22),"2",IF(DI22&gt;=22,"3","F")))</f>
        <v>3</v>
      </c>
      <c r="DT22" s="94" t="str">
        <f aca="false">IF(DK22&lt;=28,"1",IF(AND(DK22&gt;28,DK22&lt;34),"2",IF(DK22&gt;=34,"3","F")))</f>
        <v>3</v>
      </c>
      <c r="DU22" s="94" t="str">
        <f aca="false">IF(DJ22&lt;=11,"1",IF(AND(DJ22&gt;11,DJ22&lt;16),"2",IF(DJ22&gt;=16,"3","F")))</f>
        <v>3</v>
      </c>
      <c r="DV22" s="96"/>
      <c r="DY22" s="87" t="n">
        <f aca="false">SUM(DM22:DP22)</f>
        <v>0</v>
      </c>
      <c r="DZ22" s="255" t="str">
        <f aca="false">IF(B22="","",COUNTIF(C22:D22,1))</f>
        <v/>
      </c>
      <c r="EA22" s="255" t="str">
        <f aca="false">IF(B22="","",COUNTIF(E22:H22,1))</f>
        <v/>
      </c>
      <c r="EB22" s="255" t="str">
        <f aca="false">IF(B22="","",COUNTIF(I22:L22,1))</f>
        <v/>
      </c>
      <c r="EC22" s="255" t="str">
        <f aca="false">IF(B22="","",COUNTIF(M22:Q22,1))</f>
        <v/>
      </c>
      <c r="ED22" s="255" t="str">
        <f aca="false">IF(B22="","",COUNTIF(R22:U22,1))</f>
        <v/>
      </c>
      <c r="EE22" s="255" t="str">
        <f aca="false">IF(B22="","",COUNTIF(V22:BF22,1))</f>
        <v/>
      </c>
      <c r="EF22" s="255" t="str">
        <f aca="false">IF(B22="","",COUNTIF(BG22,1))</f>
        <v/>
      </c>
      <c r="EG22" s="255" t="str">
        <f aca="false">IF(B22="","",COUNTIF(BH22:BJ22,1))</f>
        <v/>
      </c>
      <c r="EH22" s="255" t="str">
        <f aca="false">IF(B22="","",COUNTIF(BK22:BN22,1))</f>
        <v/>
      </c>
      <c r="EI22" s="255" t="str">
        <f aca="false">IF(B22="","",COUNTIF(BO22,1))</f>
        <v/>
      </c>
      <c r="EJ22" s="255" t="str">
        <f aca="false">IF(B22="","",COUNTIF(BP22:BR22,1))</f>
        <v/>
      </c>
      <c r="EK22" s="255" t="str">
        <f aca="false">IF(B22="","",COUNTIF(BS22:BV22,1))</f>
        <v/>
      </c>
      <c r="EL22" s="255" t="str">
        <f aca="false">IF(B22="","",COUNTIF(BW22,1))</f>
        <v/>
      </c>
      <c r="EM22" s="255" t="str">
        <f aca="false">IF(B22="","",COUNTIF(BX22:BZ22,1))</f>
        <v/>
      </c>
      <c r="EN22" s="255" t="str">
        <f aca="false">IF(B22="","",COUNTIF(CA22:CC22,1))</f>
        <v/>
      </c>
      <c r="EO22" s="255" t="str">
        <f aca="false">IF(B22="","",COUNTIF(CD22,1))</f>
        <v/>
      </c>
      <c r="EP22" s="255" t="str">
        <f aca="false">IF(B22="","",COUNTIF(CE22:CH22,1))</f>
        <v/>
      </c>
      <c r="EQ22" s="255" t="str">
        <f aca="false">IF(B22="","",COUNTIF(CI22:CN22,1))</f>
        <v/>
      </c>
      <c r="ER22" s="255" t="str">
        <f aca="false">IF(B22="","",COUNTIF(CO22:CQ22,1))</f>
        <v/>
      </c>
      <c r="ES22" s="255" t="str">
        <f aca="false">IF(B22="","",COUNTIF(CR22:CU22,1))</f>
        <v/>
      </c>
      <c r="ET22" s="255" t="str">
        <f aca="false">IF(B22="","",COUNTIF(CV22:CZ22,1))</f>
        <v/>
      </c>
      <c r="EU22" s="255" t="str">
        <f aca="false">IF(B22="","",COUNTIF(DA22:DC22,1))</f>
        <v/>
      </c>
      <c r="EV22" s="255" t="str">
        <f aca="false">IF(B22="","",COUNTIF(DD22,1))</f>
        <v/>
      </c>
      <c r="EW22" s="255" t="str">
        <f aca="false">IF(B22="","",COUNTIF(DE22:DH22,1))</f>
        <v/>
      </c>
      <c r="EX22" s="94" t="str">
        <f aca="false">IF(DL22&lt;=16,"1",IF(AND(DL22&gt;16,DL22&lt;21),"2",IF(DL22&gt;=21,"3","F")))</f>
        <v>3</v>
      </c>
      <c r="EY22" s="256" t="str">
        <f aca="false">IF(B22="","",DI22/(57-DM22))</f>
        <v/>
      </c>
      <c r="EZ22" s="256" t="str">
        <f aca="false">IF(B22="","",DK22/(23-DO22))</f>
        <v/>
      </c>
      <c r="FA22" s="97" t="str">
        <f aca="false">IF(B22="","",DJ22/(10-DN22))</f>
        <v/>
      </c>
      <c r="FB22" s="256" t="str">
        <f aca="false">IF(B22="","",DL22/(20-DP22))</f>
        <v/>
      </c>
    </row>
    <row r="23" customFormat="false" ht="12.75" hidden="false" customHeight="false" outlineLevel="0" collapsed="false">
      <c r="A23" s="86" t="n">
        <f aca="false">Res_epr_2!A23</f>
        <v>13</v>
      </c>
      <c r="B23" s="86" t="str">
        <f aca="false">Res_epr_2!B23</f>
        <v/>
      </c>
      <c r="C23" s="90" t="str">
        <f aca="false">IF(B23="","",Res_epr_2!C23)</f>
        <v/>
      </c>
      <c r="D23" s="90" t="str">
        <f aca="false">IF(B23="","",Res_epr_2!D23)</f>
        <v/>
      </c>
      <c r="E23" s="90" t="str">
        <f aca="false">IF(B23="","",Res_epr_2!E23)</f>
        <v/>
      </c>
      <c r="F23" s="90" t="str">
        <f aca="false">IF(B23="","",Res_epr_2!F23)</f>
        <v/>
      </c>
      <c r="G23" s="90" t="str">
        <f aca="false">IF(B23="","",Res_epr_2!G23)</f>
        <v/>
      </c>
      <c r="H23" s="90" t="str">
        <f aca="false">IF(B23="","",Res_epr_2!H23)</f>
        <v/>
      </c>
      <c r="I23" s="90" t="str">
        <f aca="false">IF(B23="","",Res_epr_2!P23)</f>
        <v/>
      </c>
      <c r="J23" s="90" t="str">
        <f aca="false">IF(B23="","",Res_epr_2!Q23)</f>
        <v/>
      </c>
      <c r="K23" s="90" t="str">
        <f aca="false">IF(B23="","",Res_epr_2!R23)</f>
        <v/>
      </c>
      <c r="L23" s="90" t="str">
        <f aca="false">IF(B23="","",Res_epr_2!S23)</f>
        <v/>
      </c>
      <c r="M23" s="90" t="str">
        <f aca="false">IF(B23="","",Res_epr_2!T23)</f>
        <v/>
      </c>
      <c r="N23" s="90" t="str">
        <f aca="false">IF(B23="","",Res_epr_2!U23)</f>
        <v/>
      </c>
      <c r="O23" s="90" t="str">
        <f aca="false">IF(B23="","",Res_epr_2!V23)</f>
        <v/>
      </c>
      <c r="P23" s="90" t="str">
        <f aca="false">IF(B23="","",Res_epr_2!W23)</f>
        <v/>
      </c>
      <c r="Q23" s="90" t="str">
        <f aca="false">IF(B23="","",Res_epr_2!X23)</f>
        <v/>
      </c>
      <c r="R23" s="90" t="str">
        <f aca="false">IF(B23="","",Res_epr_2!BK23)</f>
        <v/>
      </c>
      <c r="S23" s="90" t="str">
        <f aca="false">IF(B23="","",Res_epr_2!BL23)</f>
        <v/>
      </c>
      <c r="T23" s="90" t="str">
        <f aca="false">IF(B23="","",Res_epr_2!BM23)</f>
        <v/>
      </c>
      <c r="U23" s="90" t="str">
        <f aca="false">IF(B23="","",Res_epr_2!BN23)</f>
        <v/>
      </c>
      <c r="V23" s="90" t="str">
        <f aca="false">IF($B23="","",Res_epr_2!BW23)</f>
        <v/>
      </c>
      <c r="W23" s="90" t="str">
        <f aca="false">IF($B23="","",Res_epr_2!BX23)</f>
        <v/>
      </c>
      <c r="X23" s="90" t="str">
        <f aca="false">IF($B23="","",Res_epr_2!BY23)</f>
        <v/>
      </c>
      <c r="Y23" s="90" t="str">
        <f aca="false">IF($B23="","",Res_epr_2!BZ23)</f>
        <v/>
      </c>
      <c r="Z23" s="90" t="str">
        <f aca="false">IF($B23="","",Res_epr_2!CA23)</f>
        <v/>
      </c>
      <c r="AA23" s="90" t="str">
        <f aca="false">IF($B23="","",Res_epr_2!CB23)</f>
        <v/>
      </c>
      <c r="AB23" s="90" t="str">
        <f aca="false">IF($B23="","",Res_epr_2!CC23)</f>
        <v/>
      </c>
      <c r="AC23" s="90" t="str">
        <f aca="false">IF($B23="","",Res_epr_2!CD23)</f>
        <v/>
      </c>
      <c r="AD23" s="90" t="str">
        <f aca="false">IF($B23="","",Res_epr_2!CE23)</f>
        <v/>
      </c>
      <c r="AE23" s="90" t="str">
        <f aca="false">IF($B23="","",Res_epr_2!CF23)</f>
        <v/>
      </c>
      <c r="AF23" s="90" t="str">
        <f aca="false">IF($B23="","",Res_epr_2!CG23)</f>
        <v/>
      </c>
      <c r="AG23" s="90" t="str">
        <f aca="false">IF($B23="","",Res_epr_2!CH23)</f>
        <v/>
      </c>
      <c r="AH23" s="90" t="str">
        <f aca="false">IF($B23="","",Res_epr_2!CI23)</f>
        <v/>
      </c>
      <c r="AI23" s="90" t="str">
        <f aca="false">IF($B23="","",Res_epr_2!CJ23)</f>
        <v/>
      </c>
      <c r="AJ23" s="90" t="str">
        <f aca="false">IF($B23="","",Res_epr_2!CK23)</f>
        <v/>
      </c>
      <c r="AK23" s="90" t="str">
        <f aca="false">IF($B23="","",Res_epr_2!CL23)</f>
        <v/>
      </c>
      <c r="AL23" s="90" t="str">
        <f aca="false">IF($B23="","",Res_epr_2!CM23)</f>
        <v/>
      </c>
      <c r="AM23" s="90" t="str">
        <f aca="false">IF($B23="","",Res_epr_2!CN23)</f>
        <v/>
      </c>
      <c r="AN23" s="90" t="str">
        <f aca="false">IF($B23="","",Res_epr_2!CO23)</f>
        <v/>
      </c>
      <c r="AO23" s="90" t="str">
        <f aca="false">IF($B23="","",Res_epr_2!CP23)</f>
        <v/>
      </c>
      <c r="AP23" s="90" t="str">
        <f aca="false">IF($B23="","",Res_epr_2!CQ23)</f>
        <v/>
      </c>
      <c r="AQ23" s="90" t="str">
        <f aca="false">IF($B23="","",Res_epr_2!CR23)</f>
        <v/>
      </c>
      <c r="AR23" s="90" t="str">
        <f aca="false">IF($B23="","",Res_epr_2!CS23)</f>
        <v/>
      </c>
      <c r="AS23" s="90" t="str">
        <f aca="false">IF($B23="","",Res_epr_2!CT23)</f>
        <v/>
      </c>
      <c r="AT23" s="90" t="str">
        <f aca="false">IF($B23="","",Res_epr_2!CU23)</f>
        <v/>
      </c>
      <c r="AU23" s="90" t="str">
        <f aca="false">IF($B23="","",Res_epr_2!CV23)</f>
        <v/>
      </c>
      <c r="AV23" s="90" t="str">
        <f aca="false">IF($B23="","",Res_epr_2!CW23)</f>
        <v/>
      </c>
      <c r="AW23" s="90" t="str">
        <f aca="false">IF($B23="","",Res_epr_2!CX23)</f>
        <v/>
      </c>
      <c r="AX23" s="90" t="str">
        <f aca="false">IF($B23="","",Res_epr_2!CY23)</f>
        <v/>
      </c>
      <c r="AY23" s="90" t="str">
        <f aca="false">IF($B23="","",Res_epr_2!CZ23)</f>
        <v/>
      </c>
      <c r="AZ23" s="90" t="str">
        <f aca="false">IF($B23="","",Res_epr_2!DA23)</f>
        <v/>
      </c>
      <c r="BA23" s="90" t="str">
        <f aca="false">IF($B23="","",Res_epr_2!DB23)</f>
        <v/>
      </c>
      <c r="BB23" s="90" t="str">
        <f aca="false">IF($B23="","",Res_epr_2!DC23)</f>
        <v/>
      </c>
      <c r="BC23" s="90" t="str">
        <f aca="false">IF($B23="","",Res_epr_2!DD23)</f>
        <v/>
      </c>
      <c r="BD23" s="90" t="str">
        <f aca="false">IF($B23="","",Res_epr_2!DE23)</f>
        <v/>
      </c>
      <c r="BE23" s="90" t="str">
        <f aca="false">IF($B23="","",Res_epr_2!DF23)</f>
        <v/>
      </c>
      <c r="BF23" s="90" t="str">
        <f aca="false">IF($B23="","",Res_epr_2!DG23)</f>
        <v/>
      </c>
      <c r="BG23" s="90" t="str">
        <f aca="false">IF(B23="","",Res_epr_2!DH23)</f>
        <v/>
      </c>
      <c r="BH23" s="92" t="str">
        <f aca="false">IF($B23="","",Res_epr_2!Y23)</f>
        <v/>
      </c>
      <c r="BI23" s="92" t="str">
        <f aca="false">IF($B23="","",Res_epr_2!Z23)</f>
        <v/>
      </c>
      <c r="BJ23" s="92" t="str">
        <f aca="false">IF($B23="","",Res_epr_2!AA23)</f>
        <v/>
      </c>
      <c r="BK23" s="92" t="str">
        <f aca="false">IF($B23="","",Res_epr_2!AB23)</f>
        <v/>
      </c>
      <c r="BL23" s="92" t="str">
        <f aca="false">IF($B23="","",Res_epr_2!AC23)</f>
        <v/>
      </c>
      <c r="BM23" s="92" t="str">
        <f aca="false">IF($B23="","",Res_epr_2!AD23)</f>
        <v/>
      </c>
      <c r="BN23" s="92" t="str">
        <f aca="false">IF($B23="","",Res_epr_2!AE23)</f>
        <v/>
      </c>
      <c r="BO23" s="92" t="str">
        <f aca="false">IF(B23="","",Res_epr_2!AK23)</f>
        <v/>
      </c>
      <c r="BP23" s="92" t="str">
        <f aca="false">IF($B23="","",Res_epr_2!AY23)</f>
        <v/>
      </c>
      <c r="BQ23" s="92" t="str">
        <f aca="false">IF($B23="","",Res_epr_2!AZ23)</f>
        <v/>
      </c>
      <c r="BR23" s="92" t="str">
        <f aca="false">IF($B23="","",Res_epr_2!BA23)</f>
        <v/>
      </c>
      <c r="BS23" s="92" t="str">
        <f aca="false">IF($B23="","",Res_epr_2!BB23)</f>
        <v/>
      </c>
      <c r="BT23" s="92" t="str">
        <f aca="false">IF($B23="","",Res_epr_2!BC23)</f>
        <v/>
      </c>
      <c r="BU23" s="92" t="str">
        <f aca="false">IF($B23="","",Res_epr_2!BD23)</f>
        <v/>
      </c>
      <c r="BV23" s="92" t="str">
        <f aca="false">IF($B23="","",Res_epr_2!BE23)</f>
        <v/>
      </c>
      <c r="BW23" s="92" t="str">
        <f aca="false">IF($B23="","",Res_epr_2!BO23)</f>
        <v/>
      </c>
      <c r="BX23" s="92" t="str">
        <f aca="false">IF($B23="","",Res_epr_2!BP23)</f>
        <v/>
      </c>
      <c r="BY23" s="92" t="str">
        <f aca="false">IF($B23="","",Res_epr_2!BQ23)</f>
        <v/>
      </c>
      <c r="BZ23" s="92" t="str">
        <f aca="false">IF($B23="","",Res_epr_2!BR23)</f>
        <v/>
      </c>
      <c r="CA23" s="92" t="str">
        <f aca="false">IF($B23="","",Res_epr_2!BS23)</f>
        <v/>
      </c>
      <c r="CB23" s="92" t="str">
        <f aca="false">IF($B23="","",Res_epr_2!BT23)</f>
        <v/>
      </c>
      <c r="CC23" s="92" t="str">
        <f aca="false">IF($B23="","",Res_epr_2!BU23)</f>
        <v/>
      </c>
      <c r="CD23" s="92" t="str">
        <f aca="false">IF($B23="","",Res_epr_2!BV23)</f>
        <v/>
      </c>
      <c r="CE23" s="93" t="str">
        <f aca="false">IF($B23="","",Res_epr_2!AO23)</f>
        <v/>
      </c>
      <c r="CF23" s="93" t="str">
        <f aca="false">IF($B23="","",Res_epr_2!AP23)</f>
        <v/>
      </c>
      <c r="CG23" s="93" t="str">
        <f aca="false">IF($B23="","",Res_epr_2!AQ23)</f>
        <v/>
      </c>
      <c r="CH23" s="93" t="str">
        <f aca="false">IF($B23="","",Res_epr_2!AR23)</f>
        <v/>
      </c>
      <c r="CI23" s="93" t="str">
        <f aca="false">IF($B23="","",Res_epr_2!AS23)</f>
        <v/>
      </c>
      <c r="CJ23" s="93" t="str">
        <f aca="false">IF($B23="","",Res_epr_2!AT23)</f>
        <v/>
      </c>
      <c r="CK23" s="93" t="str">
        <f aca="false">IF($B23="","",Res_epr_2!AU23)</f>
        <v/>
      </c>
      <c r="CL23" s="93" t="str">
        <f aca="false">IF($B23="","",Res_epr_2!AV23)</f>
        <v/>
      </c>
      <c r="CM23" s="93" t="str">
        <f aca="false">IF($B23="","",Res_epr_2!AW23)</f>
        <v/>
      </c>
      <c r="CN23" s="93" t="str">
        <f aca="false">IF($B23="","",Res_epr_2!AX23)</f>
        <v/>
      </c>
      <c r="CO23" s="91" t="str">
        <f aca="false">IF($B23="","",Res_epr_2!I23)</f>
        <v/>
      </c>
      <c r="CP23" s="91" t="str">
        <f aca="false">IF($B23="","",Res_epr_2!J23)</f>
        <v/>
      </c>
      <c r="CQ23" s="91" t="str">
        <f aca="false">IF($B23="","",Res_epr_2!K23)</f>
        <v/>
      </c>
      <c r="CR23" s="91" t="str">
        <f aca="false">IF($B23="","",Res_epr_2!L23)</f>
        <v/>
      </c>
      <c r="CS23" s="91" t="str">
        <f aca="false">IF($B23="","",Res_epr_2!M23)</f>
        <v/>
      </c>
      <c r="CT23" s="91" t="str">
        <f aca="false">IF($B23="","",Res_epr_2!N23)</f>
        <v/>
      </c>
      <c r="CU23" s="91" t="str">
        <f aca="false">IF($B23="","",Res_epr_2!O23)</f>
        <v/>
      </c>
      <c r="CV23" s="91" t="str">
        <f aca="false">IF($B23="","",Res_epr_2!AF23)</f>
        <v/>
      </c>
      <c r="CW23" s="91" t="str">
        <f aca="false">IF($B23="","",Res_epr_2!AG23)</f>
        <v/>
      </c>
      <c r="CX23" s="91" t="str">
        <f aca="false">IF($B23="","",Res_epr_2!AH23)</f>
        <v/>
      </c>
      <c r="CY23" s="91" t="str">
        <f aca="false">IF($B23="","",Res_epr_2!AI23)</f>
        <v/>
      </c>
      <c r="CZ23" s="91" t="str">
        <f aca="false">IF($B23="","",Res_epr_2!AJ23)</f>
        <v/>
      </c>
      <c r="DA23" s="91" t="str">
        <f aca="false">IF(B23="","",Res_epr_2!AL23)</f>
        <v/>
      </c>
      <c r="DB23" s="91" t="str">
        <f aca="false">IF(B23="","",Res_epr_2!AM23)</f>
        <v/>
      </c>
      <c r="DC23" s="91" t="str">
        <f aca="false">IF(B23="","",Res_epr_2!AN23)</f>
        <v/>
      </c>
      <c r="DD23" s="91" t="str">
        <f aca="false">IF($B23="","",Res_epr_2!BF23)</f>
        <v/>
      </c>
      <c r="DE23" s="91" t="str">
        <f aca="false">IF($B23="","",Res_epr_2!BG23)</f>
        <v/>
      </c>
      <c r="DF23" s="91" t="str">
        <f aca="false">IF($B23="","",Res_epr_2!BH23)</f>
        <v/>
      </c>
      <c r="DG23" s="91" t="str">
        <f aca="false">IF($B23="","",Res_epr_2!BI23)</f>
        <v/>
      </c>
      <c r="DH23" s="91" t="str">
        <f aca="false">IF($B23="","",Res_epr_2!BJ23)</f>
        <v/>
      </c>
      <c r="DI23" s="94" t="str">
        <f aca="false">IF($B23="","",SUM(C23:BG23))</f>
        <v/>
      </c>
      <c r="DJ23" s="94" t="str">
        <f aca="false">IF($B23="","",SUM(CE23:CN23))</f>
        <v/>
      </c>
      <c r="DK23" s="94" t="str">
        <f aca="false">IF($B23="","",SUM(BH23:CD23))</f>
        <v/>
      </c>
      <c r="DL23" s="94" t="str">
        <f aca="false">IF($B23="","",SUM(CO23:DH23))</f>
        <v/>
      </c>
      <c r="DM23" s="95" t="n">
        <f aca="false">COUNTIF(C23:BG23,"a")</f>
        <v>0</v>
      </c>
      <c r="DN23" s="95" t="n">
        <f aca="false">COUNTIF(CE23:CN23,"a")</f>
        <v>0</v>
      </c>
      <c r="DO23" s="95" t="n">
        <f aca="false">COUNTIF(BH23:CD23,"a")</f>
        <v>0</v>
      </c>
      <c r="DP23" s="95" t="n">
        <f aca="false">COUNTIF(CO23:DH23,"a")</f>
        <v>0</v>
      </c>
      <c r="DQ23" s="95" t="n">
        <f aca="false">COUNTIF(C23:DH23,"0")</f>
        <v>0</v>
      </c>
      <c r="DR23" s="95" t="n">
        <f aca="false">SUM(DI23:DQ23)</f>
        <v>0</v>
      </c>
      <c r="DS23" s="94" t="str">
        <f aca="false">IF(DI23&lt;=17,"1",IF(AND(DI23&gt;18,DI23&lt;22),"2",IF(DI23&gt;=22,"3","F")))</f>
        <v>3</v>
      </c>
      <c r="DT23" s="94" t="str">
        <f aca="false">IF(DK23&lt;=28,"1",IF(AND(DK23&gt;28,DK23&lt;34),"2",IF(DK23&gt;=34,"3","F")))</f>
        <v>3</v>
      </c>
      <c r="DU23" s="94" t="str">
        <f aca="false">IF(DJ23&lt;=11,"1",IF(AND(DJ23&gt;11,DJ23&lt;16),"2",IF(DJ23&gt;=16,"3","F")))</f>
        <v>3</v>
      </c>
      <c r="DV23" s="96"/>
      <c r="DY23" s="87" t="n">
        <f aca="false">SUM(DM23:DP23)</f>
        <v>0</v>
      </c>
      <c r="DZ23" s="255" t="str">
        <f aca="false">IF(B23="","",COUNTIF(C23:D23,1))</f>
        <v/>
      </c>
      <c r="EA23" s="255" t="str">
        <f aca="false">IF(B23="","",COUNTIF(E23:H23,1))</f>
        <v/>
      </c>
      <c r="EB23" s="255" t="str">
        <f aca="false">IF(B23="","",COUNTIF(I23:L23,1))</f>
        <v/>
      </c>
      <c r="EC23" s="255" t="str">
        <f aca="false">IF(B23="","",COUNTIF(M23:Q23,1))</f>
        <v/>
      </c>
      <c r="ED23" s="255" t="str">
        <f aca="false">IF(B23="","",COUNTIF(R23:U23,1))</f>
        <v/>
      </c>
      <c r="EE23" s="255" t="str">
        <f aca="false">IF(B23="","",COUNTIF(V23:BF23,1))</f>
        <v/>
      </c>
      <c r="EF23" s="255" t="str">
        <f aca="false">IF(B23="","",COUNTIF(BG23,1))</f>
        <v/>
      </c>
      <c r="EG23" s="255" t="str">
        <f aca="false">IF(B23="","",COUNTIF(BH23:BJ23,1))</f>
        <v/>
      </c>
      <c r="EH23" s="255" t="str">
        <f aca="false">IF(B23="","",COUNTIF(BK23:BN23,1))</f>
        <v/>
      </c>
      <c r="EI23" s="255" t="str">
        <f aca="false">IF(B23="","",COUNTIF(BO23,1))</f>
        <v/>
      </c>
      <c r="EJ23" s="255" t="str">
        <f aca="false">IF(B23="","",COUNTIF(BP23:BR23,1))</f>
        <v/>
      </c>
      <c r="EK23" s="255" t="str">
        <f aca="false">IF(B23="","",COUNTIF(BS23:BV23,1))</f>
        <v/>
      </c>
      <c r="EL23" s="255" t="str">
        <f aca="false">IF(B23="","",COUNTIF(BW23,1))</f>
        <v/>
      </c>
      <c r="EM23" s="255" t="str">
        <f aca="false">IF(B23="","",COUNTIF(BX23:BZ23,1))</f>
        <v/>
      </c>
      <c r="EN23" s="255" t="str">
        <f aca="false">IF(B23="","",COUNTIF(CA23:CC23,1))</f>
        <v/>
      </c>
      <c r="EO23" s="255" t="str">
        <f aca="false">IF(B23="","",COUNTIF(CD23,1))</f>
        <v/>
      </c>
      <c r="EP23" s="255" t="str">
        <f aca="false">IF(B23="","",COUNTIF(CE23:CH23,1))</f>
        <v/>
      </c>
      <c r="EQ23" s="255" t="str">
        <f aca="false">IF(B23="","",COUNTIF(CI23:CN23,1))</f>
        <v/>
      </c>
      <c r="ER23" s="255" t="str">
        <f aca="false">IF(B23="","",COUNTIF(CO23:CQ23,1))</f>
        <v/>
      </c>
      <c r="ES23" s="255" t="str">
        <f aca="false">IF(B23="","",COUNTIF(CR23:CU23,1))</f>
        <v/>
      </c>
      <c r="ET23" s="255" t="str">
        <f aca="false">IF(B23="","",COUNTIF(CV23:CZ23,1))</f>
        <v/>
      </c>
      <c r="EU23" s="255" t="str">
        <f aca="false">IF(B23="","",COUNTIF(DA23:DC23,1))</f>
        <v/>
      </c>
      <c r="EV23" s="255" t="str">
        <f aca="false">IF(B23="","",COUNTIF(DD23,1))</f>
        <v/>
      </c>
      <c r="EW23" s="255" t="str">
        <f aca="false">IF(B23="","",COUNTIF(DE23:DH23,1))</f>
        <v/>
      </c>
      <c r="EX23" s="94" t="str">
        <f aca="false">IF(DL23&lt;=16,"1",IF(AND(DL23&gt;16,DL23&lt;21),"2",IF(DL23&gt;=21,"3","F")))</f>
        <v>3</v>
      </c>
      <c r="EY23" s="256" t="str">
        <f aca="false">IF(B23="","",DI23/(57-DM23))</f>
        <v/>
      </c>
      <c r="EZ23" s="256" t="str">
        <f aca="false">IF(B23="","",DK23/(23-DO23))</f>
        <v/>
      </c>
      <c r="FA23" s="97" t="str">
        <f aca="false">IF(B23="","",DJ23/(10-DN23))</f>
        <v/>
      </c>
      <c r="FB23" s="256" t="str">
        <f aca="false">IF(B23="","",DL23/(20-DP23))</f>
        <v/>
      </c>
    </row>
    <row r="24" customFormat="false" ht="12.75" hidden="false" customHeight="false" outlineLevel="0" collapsed="false">
      <c r="A24" s="86" t="n">
        <f aca="false">Res_epr_2!A24</f>
        <v>14</v>
      </c>
      <c r="B24" s="86" t="str">
        <f aca="false">Res_epr_2!B24</f>
        <v/>
      </c>
      <c r="C24" s="90" t="str">
        <f aca="false">IF(B24="","",Res_epr_2!C24)</f>
        <v/>
      </c>
      <c r="D24" s="90" t="str">
        <f aca="false">IF(B24="","",Res_epr_2!D24)</f>
        <v/>
      </c>
      <c r="E24" s="90" t="str">
        <f aca="false">IF(B24="","",Res_epr_2!E24)</f>
        <v/>
      </c>
      <c r="F24" s="90" t="str">
        <f aca="false">IF(B24="","",Res_epr_2!F24)</f>
        <v/>
      </c>
      <c r="G24" s="90" t="str">
        <f aca="false">IF(B24="","",Res_epr_2!G24)</f>
        <v/>
      </c>
      <c r="H24" s="90" t="str">
        <f aca="false">IF(B24="","",Res_epr_2!H24)</f>
        <v/>
      </c>
      <c r="I24" s="90" t="str">
        <f aca="false">IF(B24="","",Res_epr_2!P24)</f>
        <v/>
      </c>
      <c r="J24" s="90" t="str">
        <f aca="false">IF(B24="","",Res_epr_2!Q24)</f>
        <v/>
      </c>
      <c r="K24" s="90" t="str">
        <f aca="false">IF(B24="","",Res_epr_2!R24)</f>
        <v/>
      </c>
      <c r="L24" s="90" t="str">
        <f aca="false">IF(B24="","",Res_epr_2!S24)</f>
        <v/>
      </c>
      <c r="M24" s="90" t="str">
        <f aca="false">IF(B24="","",Res_epr_2!T24)</f>
        <v/>
      </c>
      <c r="N24" s="90" t="str">
        <f aca="false">IF(B24="","",Res_epr_2!U24)</f>
        <v/>
      </c>
      <c r="O24" s="90" t="str">
        <f aca="false">IF(B24="","",Res_epr_2!V24)</f>
        <v/>
      </c>
      <c r="P24" s="90" t="str">
        <f aca="false">IF(B24="","",Res_epr_2!W24)</f>
        <v/>
      </c>
      <c r="Q24" s="90" t="str">
        <f aca="false">IF(B24="","",Res_epr_2!X24)</f>
        <v/>
      </c>
      <c r="R24" s="90" t="str">
        <f aca="false">IF(B24="","",Res_epr_2!BK24)</f>
        <v/>
      </c>
      <c r="S24" s="90" t="str">
        <f aca="false">IF(B24="","",Res_epr_2!BL24)</f>
        <v/>
      </c>
      <c r="T24" s="90" t="str">
        <f aca="false">IF(B24="","",Res_epr_2!BM24)</f>
        <v/>
      </c>
      <c r="U24" s="90" t="str">
        <f aca="false">IF(B24="","",Res_epr_2!BN24)</f>
        <v/>
      </c>
      <c r="V24" s="90" t="str">
        <f aca="false">IF($B24="","",Res_epr_2!BW24)</f>
        <v/>
      </c>
      <c r="W24" s="90" t="str">
        <f aca="false">IF($B24="","",Res_epr_2!BX24)</f>
        <v/>
      </c>
      <c r="X24" s="90" t="str">
        <f aca="false">IF($B24="","",Res_epr_2!BY24)</f>
        <v/>
      </c>
      <c r="Y24" s="90" t="str">
        <f aca="false">IF($B24="","",Res_epr_2!BZ24)</f>
        <v/>
      </c>
      <c r="Z24" s="90" t="str">
        <f aca="false">IF($B24="","",Res_epr_2!CA24)</f>
        <v/>
      </c>
      <c r="AA24" s="90" t="str">
        <f aca="false">IF($B24="","",Res_epr_2!CB24)</f>
        <v/>
      </c>
      <c r="AB24" s="90" t="str">
        <f aca="false">IF($B24="","",Res_epr_2!CC24)</f>
        <v/>
      </c>
      <c r="AC24" s="90" t="str">
        <f aca="false">IF($B24="","",Res_epr_2!CD24)</f>
        <v/>
      </c>
      <c r="AD24" s="90" t="str">
        <f aca="false">IF($B24="","",Res_epr_2!CE24)</f>
        <v/>
      </c>
      <c r="AE24" s="90" t="str">
        <f aca="false">IF($B24="","",Res_epr_2!CF24)</f>
        <v/>
      </c>
      <c r="AF24" s="90" t="str">
        <f aca="false">IF($B24="","",Res_epr_2!CG24)</f>
        <v/>
      </c>
      <c r="AG24" s="90" t="str">
        <f aca="false">IF($B24="","",Res_epr_2!CH24)</f>
        <v/>
      </c>
      <c r="AH24" s="90" t="str">
        <f aca="false">IF($B24="","",Res_epr_2!CI24)</f>
        <v/>
      </c>
      <c r="AI24" s="90" t="str">
        <f aca="false">IF($B24="","",Res_epr_2!CJ24)</f>
        <v/>
      </c>
      <c r="AJ24" s="90" t="str">
        <f aca="false">IF($B24="","",Res_epr_2!CK24)</f>
        <v/>
      </c>
      <c r="AK24" s="90" t="str">
        <f aca="false">IF($B24="","",Res_epr_2!CL24)</f>
        <v/>
      </c>
      <c r="AL24" s="90" t="str">
        <f aca="false">IF($B24="","",Res_epr_2!CM24)</f>
        <v/>
      </c>
      <c r="AM24" s="90" t="str">
        <f aca="false">IF($B24="","",Res_epr_2!CN24)</f>
        <v/>
      </c>
      <c r="AN24" s="90" t="str">
        <f aca="false">IF($B24="","",Res_epr_2!CO24)</f>
        <v/>
      </c>
      <c r="AO24" s="90" t="str">
        <f aca="false">IF($B24="","",Res_epr_2!CP24)</f>
        <v/>
      </c>
      <c r="AP24" s="90" t="str">
        <f aca="false">IF($B24="","",Res_epr_2!CQ24)</f>
        <v/>
      </c>
      <c r="AQ24" s="90" t="str">
        <f aca="false">IF($B24="","",Res_epr_2!CR24)</f>
        <v/>
      </c>
      <c r="AR24" s="90" t="str">
        <f aca="false">IF($B24="","",Res_epr_2!CS24)</f>
        <v/>
      </c>
      <c r="AS24" s="90" t="str">
        <f aca="false">IF($B24="","",Res_epr_2!CT24)</f>
        <v/>
      </c>
      <c r="AT24" s="90" t="str">
        <f aca="false">IF($B24="","",Res_epr_2!CU24)</f>
        <v/>
      </c>
      <c r="AU24" s="90" t="str">
        <f aca="false">IF($B24="","",Res_epr_2!CV24)</f>
        <v/>
      </c>
      <c r="AV24" s="90" t="str">
        <f aca="false">IF($B24="","",Res_epr_2!CW24)</f>
        <v/>
      </c>
      <c r="AW24" s="90" t="str">
        <f aca="false">IF($B24="","",Res_epr_2!CX24)</f>
        <v/>
      </c>
      <c r="AX24" s="90" t="str">
        <f aca="false">IF($B24="","",Res_epr_2!CY24)</f>
        <v/>
      </c>
      <c r="AY24" s="90" t="str">
        <f aca="false">IF($B24="","",Res_epr_2!CZ24)</f>
        <v/>
      </c>
      <c r="AZ24" s="90" t="str">
        <f aca="false">IF($B24="","",Res_epr_2!DA24)</f>
        <v/>
      </c>
      <c r="BA24" s="90" t="str">
        <f aca="false">IF($B24="","",Res_epr_2!DB24)</f>
        <v/>
      </c>
      <c r="BB24" s="90" t="str">
        <f aca="false">IF($B24="","",Res_epr_2!DC24)</f>
        <v/>
      </c>
      <c r="BC24" s="90" t="str">
        <f aca="false">IF($B24="","",Res_epr_2!DD24)</f>
        <v/>
      </c>
      <c r="BD24" s="90" t="str">
        <f aca="false">IF($B24="","",Res_epr_2!DE24)</f>
        <v/>
      </c>
      <c r="BE24" s="90" t="str">
        <f aca="false">IF($B24="","",Res_epr_2!DF24)</f>
        <v/>
      </c>
      <c r="BF24" s="90" t="str">
        <f aca="false">IF($B24="","",Res_epr_2!DG24)</f>
        <v/>
      </c>
      <c r="BG24" s="90" t="str">
        <f aca="false">IF(B24="","",Res_epr_2!DH24)</f>
        <v/>
      </c>
      <c r="BH24" s="92" t="str">
        <f aca="false">IF($B24="","",Res_epr_2!Y24)</f>
        <v/>
      </c>
      <c r="BI24" s="92" t="str">
        <f aca="false">IF($B24="","",Res_epr_2!Z24)</f>
        <v/>
      </c>
      <c r="BJ24" s="92" t="str">
        <f aca="false">IF($B24="","",Res_epr_2!AA24)</f>
        <v/>
      </c>
      <c r="BK24" s="92" t="str">
        <f aca="false">IF($B24="","",Res_epr_2!AB24)</f>
        <v/>
      </c>
      <c r="BL24" s="92" t="str">
        <f aca="false">IF($B24="","",Res_epr_2!AC24)</f>
        <v/>
      </c>
      <c r="BM24" s="92" t="str">
        <f aca="false">IF($B24="","",Res_epr_2!AD24)</f>
        <v/>
      </c>
      <c r="BN24" s="92" t="str">
        <f aca="false">IF($B24="","",Res_epr_2!AE24)</f>
        <v/>
      </c>
      <c r="BO24" s="92" t="str">
        <f aca="false">IF(B24="","",Res_epr_2!AK24)</f>
        <v/>
      </c>
      <c r="BP24" s="92" t="str">
        <f aca="false">IF($B24="","",Res_epr_2!AY24)</f>
        <v/>
      </c>
      <c r="BQ24" s="92" t="str">
        <f aca="false">IF($B24="","",Res_epr_2!AZ24)</f>
        <v/>
      </c>
      <c r="BR24" s="92" t="str">
        <f aca="false">IF($B24="","",Res_epr_2!BA24)</f>
        <v/>
      </c>
      <c r="BS24" s="92" t="str">
        <f aca="false">IF($B24="","",Res_epr_2!BB24)</f>
        <v/>
      </c>
      <c r="BT24" s="92" t="str">
        <f aca="false">IF($B24="","",Res_epr_2!BC24)</f>
        <v/>
      </c>
      <c r="BU24" s="92" t="str">
        <f aca="false">IF($B24="","",Res_epr_2!BD24)</f>
        <v/>
      </c>
      <c r="BV24" s="92" t="str">
        <f aca="false">IF($B24="","",Res_epr_2!BE24)</f>
        <v/>
      </c>
      <c r="BW24" s="92" t="str">
        <f aca="false">IF($B24="","",Res_epr_2!BO24)</f>
        <v/>
      </c>
      <c r="BX24" s="92" t="str">
        <f aca="false">IF($B24="","",Res_epr_2!BP24)</f>
        <v/>
      </c>
      <c r="BY24" s="92" t="str">
        <f aca="false">IF($B24="","",Res_epr_2!BQ24)</f>
        <v/>
      </c>
      <c r="BZ24" s="92" t="str">
        <f aca="false">IF($B24="","",Res_epr_2!BR24)</f>
        <v/>
      </c>
      <c r="CA24" s="92" t="str">
        <f aca="false">IF($B24="","",Res_epr_2!BS24)</f>
        <v/>
      </c>
      <c r="CB24" s="92" t="str">
        <f aca="false">IF($B24="","",Res_epr_2!BT24)</f>
        <v/>
      </c>
      <c r="CC24" s="92" t="str">
        <f aca="false">IF($B24="","",Res_epr_2!BU24)</f>
        <v/>
      </c>
      <c r="CD24" s="92" t="str">
        <f aca="false">IF($B24="","",Res_epr_2!BV24)</f>
        <v/>
      </c>
      <c r="CE24" s="93" t="str">
        <f aca="false">IF($B24="","",Res_epr_2!AO24)</f>
        <v/>
      </c>
      <c r="CF24" s="93" t="str">
        <f aca="false">IF($B24="","",Res_epr_2!AP24)</f>
        <v/>
      </c>
      <c r="CG24" s="93" t="str">
        <f aca="false">IF($B24="","",Res_epr_2!AQ24)</f>
        <v/>
      </c>
      <c r="CH24" s="93" t="str">
        <f aca="false">IF($B24="","",Res_epr_2!AR24)</f>
        <v/>
      </c>
      <c r="CI24" s="93" t="str">
        <f aca="false">IF($B24="","",Res_epr_2!AS24)</f>
        <v/>
      </c>
      <c r="CJ24" s="93" t="str">
        <f aca="false">IF($B24="","",Res_epr_2!AT24)</f>
        <v/>
      </c>
      <c r="CK24" s="93" t="str">
        <f aca="false">IF($B24="","",Res_epr_2!AU24)</f>
        <v/>
      </c>
      <c r="CL24" s="93" t="str">
        <f aca="false">IF($B24="","",Res_epr_2!AV24)</f>
        <v/>
      </c>
      <c r="CM24" s="93" t="str">
        <f aca="false">IF($B24="","",Res_epr_2!AW24)</f>
        <v/>
      </c>
      <c r="CN24" s="93" t="str">
        <f aca="false">IF($B24="","",Res_epr_2!AX24)</f>
        <v/>
      </c>
      <c r="CO24" s="91" t="str">
        <f aca="false">IF($B24="","",Res_epr_2!I24)</f>
        <v/>
      </c>
      <c r="CP24" s="91" t="str">
        <f aca="false">IF($B24="","",Res_epr_2!J24)</f>
        <v/>
      </c>
      <c r="CQ24" s="91" t="str">
        <f aca="false">IF($B24="","",Res_epr_2!K24)</f>
        <v/>
      </c>
      <c r="CR24" s="91" t="str">
        <f aca="false">IF($B24="","",Res_epr_2!L24)</f>
        <v/>
      </c>
      <c r="CS24" s="91" t="str">
        <f aca="false">IF($B24="","",Res_epr_2!M24)</f>
        <v/>
      </c>
      <c r="CT24" s="91" t="str">
        <f aca="false">IF($B24="","",Res_epr_2!N24)</f>
        <v/>
      </c>
      <c r="CU24" s="91" t="str">
        <f aca="false">IF($B24="","",Res_epr_2!O24)</f>
        <v/>
      </c>
      <c r="CV24" s="91" t="str">
        <f aca="false">IF($B24="","",Res_epr_2!AF24)</f>
        <v/>
      </c>
      <c r="CW24" s="91" t="str">
        <f aca="false">IF($B24="","",Res_epr_2!AG24)</f>
        <v/>
      </c>
      <c r="CX24" s="91" t="str">
        <f aca="false">IF($B24="","",Res_epr_2!AH24)</f>
        <v/>
      </c>
      <c r="CY24" s="91" t="str">
        <f aca="false">IF($B24="","",Res_epr_2!AI24)</f>
        <v/>
      </c>
      <c r="CZ24" s="91" t="str">
        <f aca="false">IF($B24="","",Res_epr_2!AJ24)</f>
        <v/>
      </c>
      <c r="DA24" s="91" t="str">
        <f aca="false">IF(B24="","",Res_epr_2!AL24)</f>
        <v/>
      </c>
      <c r="DB24" s="91" t="str">
        <f aca="false">IF(B24="","",Res_epr_2!AM24)</f>
        <v/>
      </c>
      <c r="DC24" s="91" t="str">
        <f aca="false">IF(B24="","",Res_epr_2!AN24)</f>
        <v/>
      </c>
      <c r="DD24" s="91" t="str">
        <f aca="false">IF($B24="","",Res_epr_2!BF24)</f>
        <v/>
      </c>
      <c r="DE24" s="91" t="str">
        <f aca="false">IF($B24="","",Res_epr_2!BG24)</f>
        <v/>
      </c>
      <c r="DF24" s="91" t="str">
        <f aca="false">IF($B24="","",Res_epr_2!BH24)</f>
        <v/>
      </c>
      <c r="DG24" s="91" t="str">
        <f aca="false">IF($B24="","",Res_epr_2!BI24)</f>
        <v/>
      </c>
      <c r="DH24" s="91" t="str">
        <f aca="false">IF($B24="","",Res_epr_2!BJ24)</f>
        <v/>
      </c>
      <c r="DI24" s="94" t="str">
        <f aca="false">IF($B24="","",SUM(C24:BG24))</f>
        <v/>
      </c>
      <c r="DJ24" s="94" t="str">
        <f aca="false">IF($B24="","",SUM(CE24:CN24))</f>
        <v/>
      </c>
      <c r="DK24" s="94" t="str">
        <f aca="false">IF($B24="","",SUM(BH24:CD24))</f>
        <v/>
      </c>
      <c r="DL24" s="94" t="str">
        <f aca="false">IF($B24="","",SUM(CO24:DH24))</f>
        <v/>
      </c>
      <c r="DM24" s="95" t="n">
        <f aca="false">COUNTIF(C24:BG24,"a")</f>
        <v>0</v>
      </c>
      <c r="DN24" s="95" t="n">
        <f aca="false">COUNTIF(CE24:CN24,"a")</f>
        <v>0</v>
      </c>
      <c r="DO24" s="95" t="n">
        <f aca="false">COUNTIF(BH24:CD24,"a")</f>
        <v>0</v>
      </c>
      <c r="DP24" s="95" t="n">
        <f aca="false">COUNTIF(CO24:DH24,"a")</f>
        <v>0</v>
      </c>
      <c r="DQ24" s="95" t="n">
        <f aca="false">COUNTIF(C24:DH24,"0")</f>
        <v>0</v>
      </c>
      <c r="DR24" s="95" t="n">
        <f aca="false">SUM(DI24:DQ24)</f>
        <v>0</v>
      </c>
      <c r="DS24" s="94" t="str">
        <f aca="false">IF(DI24&lt;=17,"1",IF(AND(DI24&gt;18,DI24&lt;22),"2",IF(DI24&gt;=22,"3","F")))</f>
        <v>3</v>
      </c>
      <c r="DT24" s="94" t="str">
        <f aca="false">IF(DK24&lt;=28,"1",IF(AND(DK24&gt;28,DK24&lt;34),"2",IF(DK24&gt;=34,"3","F")))</f>
        <v>3</v>
      </c>
      <c r="DU24" s="94" t="str">
        <f aca="false">IF(DJ24&lt;=11,"1",IF(AND(DJ24&gt;11,DJ24&lt;16),"2",IF(DJ24&gt;=16,"3","F")))</f>
        <v>3</v>
      </c>
      <c r="DV24" s="96"/>
      <c r="DY24" s="87" t="n">
        <f aca="false">SUM(DM24:DP24)</f>
        <v>0</v>
      </c>
      <c r="DZ24" s="255" t="str">
        <f aca="false">IF(B24="","",COUNTIF(C24:D24,1))</f>
        <v/>
      </c>
      <c r="EA24" s="255" t="str">
        <f aca="false">IF(B24="","",COUNTIF(E24:H24,1))</f>
        <v/>
      </c>
      <c r="EB24" s="255" t="str">
        <f aca="false">IF(B24="","",COUNTIF(I24:L24,1))</f>
        <v/>
      </c>
      <c r="EC24" s="255" t="str">
        <f aca="false">IF(B24="","",COUNTIF(M24:Q24,1))</f>
        <v/>
      </c>
      <c r="ED24" s="255" t="str">
        <f aca="false">IF(B24="","",COUNTIF(R24:U24,1))</f>
        <v/>
      </c>
      <c r="EE24" s="255" t="str">
        <f aca="false">IF(B24="","",COUNTIF(V24:BF24,1))</f>
        <v/>
      </c>
      <c r="EF24" s="255" t="str">
        <f aca="false">IF(B24="","",COUNTIF(BG24,1))</f>
        <v/>
      </c>
      <c r="EG24" s="255" t="str">
        <f aca="false">IF(B24="","",COUNTIF(BH24:BJ24,1))</f>
        <v/>
      </c>
      <c r="EH24" s="255" t="str">
        <f aca="false">IF(B24="","",COUNTIF(BK24:BN24,1))</f>
        <v/>
      </c>
      <c r="EI24" s="255" t="str">
        <f aca="false">IF(B24="","",COUNTIF(BO24,1))</f>
        <v/>
      </c>
      <c r="EJ24" s="255" t="str">
        <f aca="false">IF(B24="","",COUNTIF(BP24:BR24,1))</f>
        <v/>
      </c>
      <c r="EK24" s="255" t="str">
        <f aca="false">IF(B24="","",COUNTIF(BS24:BV24,1))</f>
        <v/>
      </c>
      <c r="EL24" s="255" t="str">
        <f aca="false">IF(B24="","",COUNTIF(BW24,1))</f>
        <v/>
      </c>
      <c r="EM24" s="255" t="str">
        <f aca="false">IF(B24="","",COUNTIF(BX24:BZ24,1))</f>
        <v/>
      </c>
      <c r="EN24" s="255" t="str">
        <f aca="false">IF(B24="","",COUNTIF(CA24:CC24,1))</f>
        <v/>
      </c>
      <c r="EO24" s="255" t="str">
        <f aca="false">IF(B24="","",COUNTIF(CD24,1))</f>
        <v/>
      </c>
      <c r="EP24" s="255" t="str">
        <f aca="false">IF(B24="","",COUNTIF(CE24:CH24,1))</f>
        <v/>
      </c>
      <c r="EQ24" s="255" t="str">
        <f aca="false">IF(B24="","",COUNTIF(CI24:CN24,1))</f>
        <v/>
      </c>
      <c r="ER24" s="255" t="str">
        <f aca="false">IF(B24="","",COUNTIF(CO24:CQ24,1))</f>
        <v/>
      </c>
      <c r="ES24" s="255" t="str">
        <f aca="false">IF(B24="","",COUNTIF(CR24:CU24,1))</f>
        <v/>
      </c>
      <c r="ET24" s="255" t="str">
        <f aca="false">IF(B24="","",COUNTIF(CV24:CZ24,1))</f>
        <v/>
      </c>
      <c r="EU24" s="255" t="str">
        <f aca="false">IF(B24="","",COUNTIF(DA24:DC24,1))</f>
        <v/>
      </c>
      <c r="EV24" s="255" t="str">
        <f aca="false">IF(B24="","",COUNTIF(DD24,1))</f>
        <v/>
      </c>
      <c r="EW24" s="255" t="str">
        <f aca="false">IF(B24="","",COUNTIF(DE24:DH24,1))</f>
        <v/>
      </c>
      <c r="EX24" s="94" t="str">
        <f aca="false">IF(DL24&lt;=16,"1",IF(AND(DL24&gt;16,DL24&lt;21),"2",IF(DL24&gt;=21,"3","F")))</f>
        <v>3</v>
      </c>
      <c r="EY24" s="256" t="str">
        <f aca="false">IF(B24="","",DI24/(57-DM24))</f>
        <v/>
      </c>
      <c r="EZ24" s="256" t="str">
        <f aca="false">IF(B24="","",DK24/(23-DO24))</f>
        <v/>
      </c>
      <c r="FA24" s="97" t="str">
        <f aca="false">IF(B24="","",DJ24/(10-DN24))</f>
        <v/>
      </c>
      <c r="FB24" s="256" t="str">
        <f aca="false">IF(B24="","",DL24/(20-DP24))</f>
        <v/>
      </c>
    </row>
    <row r="25" customFormat="false" ht="12.75" hidden="false" customHeight="false" outlineLevel="0" collapsed="false">
      <c r="A25" s="86" t="n">
        <f aca="false">Res_epr_2!A25</f>
        <v>15</v>
      </c>
      <c r="B25" s="86" t="str">
        <f aca="false">Res_epr_2!B25</f>
        <v/>
      </c>
      <c r="C25" s="90" t="str">
        <f aca="false">IF(B25="","",Res_epr_2!C25)</f>
        <v/>
      </c>
      <c r="D25" s="90" t="str">
        <f aca="false">IF(B25="","",Res_epr_2!D25)</f>
        <v/>
      </c>
      <c r="E25" s="90" t="str">
        <f aca="false">IF(B25="","",Res_epr_2!E25)</f>
        <v/>
      </c>
      <c r="F25" s="90" t="str">
        <f aca="false">IF(B25="","",Res_epr_2!F25)</f>
        <v/>
      </c>
      <c r="G25" s="90" t="str">
        <f aca="false">IF(B25="","",Res_epr_2!G25)</f>
        <v/>
      </c>
      <c r="H25" s="90" t="str">
        <f aca="false">IF(B25="","",Res_epr_2!H25)</f>
        <v/>
      </c>
      <c r="I25" s="90" t="str">
        <f aca="false">IF(B25="","",Res_epr_2!P25)</f>
        <v/>
      </c>
      <c r="J25" s="90" t="str">
        <f aca="false">IF(B25="","",Res_epr_2!Q25)</f>
        <v/>
      </c>
      <c r="K25" s="90" t="str">
        <f aca="false">IF(B25="","",Res_epr_2!R25)</f>
        <v/>
      </c>
      <c r="L25" s="90" t="str">
        <f aca="false">IF(B25="","",Res_epr_2!S25)</f>
        <v/>
      </c>
      <c r="M25" s="90" t="str">
        <f aca="false">IF(B25="","",Res_epr_2!T25)</f>
        <v/>
      </c>
      <c r="N25" s="90" t="str">
        <f aca="false">IF(B25="","",Res_epr_2!U25)</f>
        <v/>
      </c>
      <c r="O25" s="90" t="str">
        <f aca="false">IF(B25="","",Res_epr_2!V25)</f>
        <v/>
      </c>
      <c r="P25" s="90" t="str">
        <f aca="false">IF(B25="","",Res_epr_2!W25)</f>
        <v/>
      </c>
      <c r="Q25" s="90" t="str">
        <f aca="false">IF(B25="","",Res_epr_2!X25)</f>
        <v/>
      </c>
      <c r="R25" s="90" t="str">
        <f aca="false">IF(B25="","",Res_epr_2!BK25)</f>
        <v/>
      </c>
      <c r="S25" s="90" t="str">
        <f aca="false">IF(B25="","",Res_epr_2!BL25)</f>
        <v/>
      </c>
      <c r="T25" s="90" t="str">
        <f aca="false">IF(B25="","",Res_epr_2!BM25)</f>
        <v/>
      </c>
      <c r="U25" s="90" t="str">
        <f aca="false">IF(B25="","",Res_epr_2!BN25)</f>
        <v/>
      </c>
      <c r="V25" s="90" t="str">
        <f aca="false">IF($B25="","",Res_epr_2!BW25)</f>
        <v/>
      </c>
      <c r="W25" s="90" t="str">
        <f aca="false">IF($B25="","",Res_epr_2!BX25)</f>
        <v/>
      </c>
      <c r="X25" s="90" t="str">
        <f aca="false">IF($B25="","",Res_epr_2!BY25)</f>
        <v/>
      </c>
      <c r="Y25" s="90" t="str">
        <f aca="false">IF($B25="","",Res_epr_2!BZ25)</f>
        <v/>
      </c>
      <c r="Z25" s="90" t="str">
        <f aca="false">IF($B25="","",Res_epr_2!CA25)</f>
        <v/>
      </c>
      <c r="AA25" s="90" t="str">
        <f aca="false">IF($B25="","",Res_epr_2!CB25)</f>
        <v/>
      </c>
      <c r="AB25" s="90" t="str">
        <f aca="false">IF($B25="","",Res_epr_2!CC25)</f>
        <v/>
      </c>
      <c r="AC25" s="90" t="str">
        <f aca="false">IF($B25="","",Res_epr_2!CD25)</f>
        <v/>
      </c>
      <c r="AD25" s="90" t="str">
        <f aca="false">IF($B25="","",Res_epr_2!CE25)</f>
        <v/>
      </c>
      <c r="AE25" s="90" t="str">
        <f aca="false">IF($B25="","",Res_epr_2!CF25)</f>
        <v/>
      </c>
      <c r="AF25" s="90" t="str">
        <f aca="false">IF($B25="","",Res_epr_2!CG25)</f>
        <v/>
      </c>
      <c r="AG25" s="90" t="str">
        <f aca="false">IF($B25="","",Res_epr_2!CH25)</f>
        <v/>
      </c>
      <c r="AH25" s="90" t="str">
        <f aca="false">IF($B25="","",Res_epr_2!CI25)</f>
        <v/>
      </c>
      <c r="AI25" s="90" t="str">
        <f aca="false">IF($B25="","",Res_epr_2!CJ25)</f>
        <v/>
      </c>
      <c r="AJ25" s="90" t="str">
        <f aca="false">IF($B25="","",Res_epr_2!CK25)</f>
        <v/>
      </c>
      <c r="AK25" s="90" t="str">
        <f aca="false">IF($B25="","",Res_epr_2!CL25)</f>
        <v/>
      </c>
      <c r="AL25" s="90" t="str">
        <f aca="false">IF($B25="","",Res_epr_2!CM25)</f>
        <v/>
      </c>
      <c r="AM25" s="90" t="str">
        <f aca="false">IF($B25="","",Res_epr_2!CN25)</f>
        <v/>
      </c>
      <c r="AN25" s="90" t="str">
        <f aca="false">IF($B25="","",Res_epr_2!CO25)</f>
        <v/>
      </c>
      <c r="AO25" s="90" t="str">
        <f aca="false">IF($B25="","",Res_epr_2!CP25)</f>
        <v/>
      </c>
      <c r="AP25" s="90" t="str">
        <f aca="false">IF($B25="","",Res_epr_2!CQ25)</f>
        <v/>
      </c>
      <c r="AQ25" s="90" t="str">
        <f aca="false">IF($B25="","",Res_epr_2!CR25)</f>
        <v/>
      </c>
      <c r="AR25" s="90" t="str">
        <f aca="false">IF($B25="","",Res_epr_2!CS25)</f>
        <v/>
      </c>
      <c r="AS25" s="90" t="str">
        <f aca="false">IF($B25="","",Res_epr_2!CT25)</f>
        <v/>
      </c>
      <c r="AT25" s="90" t="str">
        <f aca="false">IF($B25="","",Res_epr_2!CU25)</f>
        <v/>
      </c>
      <c r="AU25" s="90" t="str">
        <f aca="false">IF($B25="","",Res_epr_2!CV25)</f>
        <v/>
      </c>
      <c r="AV25" s="90" t="str">
        <f aca="false">IF($B25="","",Res_epr_2!CW25)</f>
        <v/>
      </c>
      <c r="AW25" s="90" t="str">
        <f aca="false">IF($B25="","",Res_epr_2!CX25)</f>
        <v/>
      </c>
      <c r="AX25" s="90" t="str">
        <f aca="false">IF($B25="","",Res_epr_2!CY25)</f>
        <v/>
      </c>
      <c r="AY25" s="90" t="str">
        <f aca="false">IF($B25="","",Res_epr_2!CZ25)</f>
        <v/>
      </c>
      <c r="AZ25" s="90" t="str">
        <f aca="false">IF($B25="","",Res_epr_2!DA25)</f>
        <v/>
      </c>
      <c r="BA25" s="90" t="str">
        <f aca="false">IF($B25="","",Res_epr_2!DB25)</f>
        <v/>
      </c>
      <c r="BB25" s="90" t="str">
        <f aca="false">IF($B25="","",Res_epr_2!DC25)</f>
        <v/>
      </c>
      <c r="BC25" s="90" t="str">
        <f aca="false">IF($B25="","",Res_epr_2!DD25)</f>
        <v/>
      </c>
      <c r="BD25" s="90" t="str">
        <f aca="false">IF($B25="","",Res_epr_2!DE25)</f>
        <v/>
      </c>
      <c r="BE25" s="90" t="str">
        <f aca="false">IF($B25="","",Res_epr_2!DF25)</f>
        <v/>
      </c>
      <c r="BF25" s="90" t="str">
        <f aca="false">IF($B25="","",Res_epr_2!DG25)</f>
        <v/>
      </c>
      <c r="BG25" s="90" t="str">
        <f aca="false">IF(B25="","",Res_epr_2!DH25)</f>
        <v/>
      </c>
      <c r="BH25" s="92" t="str">
        <f aca="false">IF($B25="","",Res_epr_2!Y25)</f>
        <v/>
      </c>
      <c r="BI25" s="92" t="str">
        <f aca="false">IF($B25="","",Res_epr_2!Z25)</f>
        <v/>
      </c>
      <c r="BJ25" s="92" t="str">
        <f aca="false">IF($B25="","",Res_epr_2!AA25)</f>
        <v/>
      </c>
      <c r="BK25" s="92" t="str">
        <f aca="false">IF($B25="","",Res_epr_2!AB25)</f>
        <v/>
      </c>
      <c r="BL25" s="92" t="str">
        <f aca="false">IF($B25="","",Res_epr_2!AC25)</f>
        <v/>
      </c>
      <c r="BM25" s="92" t="str">
        <f aca="false">IF($B25="","",Res_epr_2!AD25)</f>
        <v/>
      </c>
      <c r="BN25" s="92" t="str">
        <f aca="false">IF($B25="","",Res_epr_2!AE25)</f>
        <v/>
      </c>
      <c r="BO25" s="92" t="str">
        <f aca="false">IF(B25="","",Res_epr_2!AK25)</f>
        <v/>
      </c>
      <c r="BP25" s="92" t="str">
        <f aca="false">IF($B25="","",Res_epr_2!AY25)</f>
        <v/>
      </c>
      <c r="BQ25" s="92" t="str">
        <f aca="false">IF($B25="","",Res_epr_2!AZ25)</f>
        <v/>
      </c>
      <c r="BR25" s="92" t="str">
        <f aca="false">IF($B25="","",Res_epr_2!BA25)</f>
        <v/>
      </c>
      <c r="BS25" s="92" t="str">
        <f aca="false">IF($B25="","",Res_epr_2!BB25)</f>
        <v/>
      </c>
      <c r="BT25" s="92" t="str">
        <f aca="false">IF($B25="","",Res_epr_2!BC25)</f>
        <v/>
      </c>
      <c r="BU25" s="92" t="str">
        <f aca="false">IF($B25="","",Res_epr_2!BD25)</f>
        <v/>
      </c>
      <c r="BV25" s="92" t="str">
        <f aca="false">IF($B25="","",Res_epr_2!BE25)</f>
        <v/>
      </c>
      <c r="BW25" s="92" t="str">
        <f aca="false">IF($B25="","",Res_epr_2!BO25)</f>
        <v/>
      </c>
      <c r="BX25" s="92" t="str">
        <f aca="false">IF($B25="","",Res_epr_2!BP25)</f>
        <v/>
      </c>
      <c r="BY25" s="92" t="str">
        <f aca="false">IF($B25="","",Res_epr_2!BQ25)</f>
        <v/>
      </c>
      <c r="BZ25" s="92" t="str">
        <f aca="false">IF($B25="","",Res_epr_2!BR25)</f>
        <v/>
      </c>
      <c r="CA25" s="92" t="str">
        <f aca="false">IF($B25="","",Res_epr_2!BS25)</f>
        <v/>
      </c>
      <c r="CB25" s="92" t="str">
        <f aca="false">IF($B25="","",Res_epr_2!BT25)</f>
        <v/>
      </c>
      <c r="CC25" s="92" t="str">
        <f aca="false">IF($B25="","",Res_epr_2!BU25)</f>
        <v/>
      </c>
      <c r="CD25" s="92" t="str">
        <f aca="false">IF($B25="","",Res_epr_2!BV25)</f>
        <v/>
      </c>
      <c r="CE25" s="93" t="str">
        <f aca="false">IF($B25="","",Res_epr_2!AO25)</f>
        <v/>
      </c>
      <c r="CF25" s="93" t="str">
        <f aca="false">IF($B25="","",Res_epr_2!AP25)</f>
        <v/>
      </c>
      <c r="CG25" s="93" t="str">
        <f aca="false">IF($B25="","",Res_epr_2!AQ25)</f>
        <v/>
      </c>
      <c r="CH25" s="93" t="str">
        <f aca="false">IF($B25="","",Res_epr_2!AR25)</f>
        <v/>
      </c>
      <c r="CI25" s="93" t="str">
        <f aca="false">IF($B25="","",Res_epr_2!AS25)</f>
        <v/>
      </c>
      <c r="CJ25" s="93" t="str">
        <f aca="false">IF($B25="","",Res_epr_2!AT25)</f>
        <v/>
      </c>
      <c r="CK25" s="93" t="str">
        <f aca="false">IF($B25="","",Res_epr_2!AU25)</f>
        <v/>
      </c>
      <c r="CL25" s="93" t="str">
        <f aca="false">IF($B25="","",Res_epr_2!AV25)</f>
        <v/>
      </c>
      <c r="CM25" s="93" t="str">
        <f aca="false">IF($B25="","",Res_epr_2!AW25)</f>
        <v/>
      </c>
      <c r="CN25" s="93" t="str">
        <f aca="false">IF($B25="","",Res_epr_2!AX25)</f>
        <v/>
      </c>
      <c r="CO25" s="91" t="str">
        <f aca="false">IF($B25="","",Res_epr_2!I25)</f>
        <v/>
      </c>
      <c r="CP25" s="91" t="str">
        <f aca="false">IF($B25="","",Res_epr_2!J25)</f>
        <v/>
      </c>
      <c r="CQ25" s="91" t="str">
        <f aca="false">IF($B25="","",Res_epr_2!K25)</f>
        <v/>
      </c>
      <c r="CR25" s="91" t="str">
        <f aca="false">IF($B25="","",Res_epr_2!L25)</f>
        <v/>
      </c>
      <c r="CS25" s="91" t="str">
        <f aca="false">IF($B25="","",Res_epr_2!M25)</f>
        <v/>
      </c>
      <c r="CT25" s="91" t="str">
        <f aca="false">IF($B25="","",Res_epr_2!N25)</f>
        <v/>
      </c>
      <c r="CU25" s="91" t="str">
        <f aca="false">IF($B25="","",Res_epr_2!O25)</f>
        <v/>
      </c>
      <c r="CV25" s="91" t="str">
        <f aca="false">IF($B25="","",Res_epr_2!AF25)</f>
        <v/>
      </c>
      <c r="CW25" s="91" t="str">
        <f aca="false">IF($B25="","",Res_epr_2!AG25)</f>
        <v/>
      </c>
      <c r="CX25" s="91" t="str">
        <f aca="false">IF($B25="","",Res_epr_2!AH25)</f>
        <v/>
      </c>
      <c r="CY25" s="91" t="str">
        <f aca="false">IF($B25="","",Res_epr_2!AI25)</f>
        <v/>
      </c>
      <c r="CZ25" s="91" t="str">
        <f aca="false">IF($B25="","",Res_epr_2!AJ25)</f>
        <v/>
      </c>
      <c r="DA25" s="91" t="str">
        <f aca="false">IF(B25="","",Res_epr_2!AL25)</f>
        <v/>
      </c>
      <c r="DB25" s="91" t="str">
        <f aca="false">IF(B25="","",Res_epr_2!AM25)</f>
        <v/>
      </c>
      <c r="DC25" s="91" t="str">
        <f aca="false">IF(B25="","",Res_epr_2!AN25)</f>
        <v/>
      </c>
      <c r="DD25" s="91" t="str">
        <f aca="false">IF($B25="","",Res_epr_2!BF25)</f>
        <v/>
      </c>
      <c r="DE25" s="91" t="str">
        <f aca="false">IF($B25="","",Res_epr_2!BG25)</f>
        <v/>
      </c>
      <c r="DF25" s="91" t="str">
        <f aca="false">IF($B25="","",Res_epr_2!BH25)</f>
        <v/>
      </c>
      <c r="DG25" s="91" t="str">
        <f aca="false">IF($B25="","",Res_epr_2!BI25)</f>
        <v/>
      </c>
      <c r="DH25" s="91" t="str">
        <f aca="false">IF($B25="","",Res_epr_2!BJ25)</f>
        <v/>
      </c>
      <c r="DI25" s="94" t="str">
        <f aca="false">IF($B25="","",SUM(C25:BG25))</f>
        <v/>
      </c>
      <c r="DJ25" s="94" t="str">
        <f aca="false">IF($B25="","",SUM(CE25:CN25))</f>
        <v/>
      </c>
      <c r="DK25" s="94" t="str">
        <f aca="false">IF($B25="","",SUM(BH25:CD25))</f>
        <v/>
      </c>
      <c r="DL25" s="94" t="str">
        <f aca="false">IF($B25="","",SUM(CO25:DH25))</f>
        <v/>
      </c>
      <c r="DM25" s="95" t="n">
        <f aca="false">COUNTIF(C25:BG25,"a")</f>
        <v>0</v>
      </c>
      <c r="DN25" s="95" t="n">
        <f aca="false">COUNTIF(CE25:CN25,"a")</f>
        <v>0</v>
      </c>
      <c r="DO25" s="95" t="n">
        <f aca="false">COUNTIF(BH25:CD25,"a")</f>
        <v>0</v>
      </c>
      <c r="DP25" s="95" t="n">
        <f aca="false">COUNTIF(CO25:DH25,"a")</f>
        <v>0</v>
      </c>
      <c r="DQ25" s="95" t="n">
        <f aca="false">COUNTIF(C25:DH25,"0")</f>
        <v>0</v>
      </c>
      <c r="DR25" s="95" t="n">
        <f aca="false">SUM(DI25:DQ25)</f>
        <v>0</v>
      </c>
      <c r="DS25" s="94" t="str">
        <f aca="false">IF(DI25&lt;=17,"1",IF(AND(DI25&gt;18,DI25&lt;22),"2",IF(DI25&gt;=22,"3","F")))</f>
        <v>3</v>
      </c>
      <c r="DT25" s="94" t="str">
        <f aca="false">IF(DK25&lt;=28,"1",IF(AND(DK25&gt;28,DK25&lt;34),"2",IF(DK25&gt;=34,"3","F")))</f>
        <v>3</v>
      </c>
      <c r="DU25" s="94" t="str">
        <f aca="false">IF(DJ25&lt;=11,"1",IF(AND(DJ25&gt;11,DJ25&lt;16),"2",IF(DJ25&gt;=16,"3","F")))</f>
        <v>3</v>
      </c>
      <c r="DV25" s="96"/>
      <c r="DY25" s="87" t="n">
        <f aca="false">SUM(DM25:DP25)</f>
        <v>0</v>
      </c>
      <c r="DZ25" s="255" t="str">
        <f aca="false">IF(B25="","",COUNTIF(C25:D25,1))</f>
        <v/>
      </c>
      <c r="EA25" s="255" t="str">
        <f aca="false">IF(B25="","",COUNTIF(E25:H25,1))</f>
        <v/>
      </c>
      <c r="EB25" s="255" t="str">
        <f aca="false">IF(B25="","",COUNTIF(I25:L25,1))</f>
        <v/>
      </c>
      <c r="EC25" s="255" t="str">
        <f aca="false">IF(B25="","",COUNTIF(M25:Q25,1))</f>
        <v/>
      </c>
      <c r="ED25" s="255" t="str">
        <f aca="false">IF(B25="","",COUNTIF(R25:U25,1))</f>
        <v/>
      </c>
      <c r="EE25" s="255" t="str">
        <f aca="false">IF(B25="","",COUNTIF(V25:BF25,1))</f>
        <v/>
      </c>
      <c r="EF25" s="255" t="str">
        <f aca="false">IF(B25="","",COUNTIF(BG25,1))</f>
        <v/>
      </c>
      <c r="EG25" s="255" t="str">
        <f aca="false">IF(B25="","",COUNTIF(BH25:BJ25,1))</f>
        <v/>
      </c>
      <c r="EH25" s="255" t="str">
        <f aca="false">IF(B25="","",COUNTIF(BK25:BN25,1))</f>
        <v/>
      </c>
      <c r="EI25" s="255" t="str">
        <f aca="false">IF(B25="","",COUNTIF(BO25,1))</f>
        <v/>
      </c>
      <c r="EJ25" s="255" t="str">
        <f aca="false">IF(B25="","",COUNTIF(BP25:BR25,1))</f>
        <v/>
      </c>
      <c r="EK25" s="255" t="str">
        <f aca="false">IF(B25="","",COUNTIF(BS25:BV25,1))</f>
        <v/>
      </c>
      <c r="EL25" s="255" t="str">
        <f aca="false">IF(B25="","",COUNTIF(BW25,1))</f>
        <v/>
      </c>
      <c r="EM25" s="255" t="str">
        <f aca="false">IF(B25="","",COUNTIF(BX25:BZ25,1))</f>
        <v/>
      </c>
      <c r="EN25" s="255" t="str">
        <f aca="false">IF(B25="","",COUNTIF(CA25:CC25,1))</f>
        <v/>
      </c>
      <c r="EO25" s="255" t="str">
        <f aca="false">IF(B25="","",COUNTIF(CD25,1))</f>
        <v/>
      </c>
      <c r="EP25" s="255" t="str">
        <f aca="false">IF(B25="","",COUNTIF(CE25:CH25,1))</f>
        <v/>
      </c>
      <c r="EQ25" s="255" t="str">
        <f aca="false">IF(B25="","",COUNTIF(CI25:CN25,1))</f>
        <v/>
      </c>
      <c r="ER25" s="255" t="str">
        <f aca="false">IF(B25="","",COUNTIF(CO25:CQ25,1))</f>
        <v/>
      </c>
      <c r="ES25" s="255" t="str">
        <f aca="false">IF(B25="","",COUNTIF(CR25:CU25,1))</f>
        <v/>
      </c>
      <c r="ET25" s="255" t="str">
        <f aca="false">IF(B25="","",COUNTIF(CV25:CZ25,1))</f>
        <v/>
      </c>
      <c r="EU25" s="255" t="str">
        <f aca="false">IF(B25="","",COUNTIF(DA25:DC25,1))</f>
        <v/>
      </c>
      <c r="EV25" s="255" t="str">
        <f aca="false">IF(B25="","",COUNTIF(DD25,1))</f>
        <v/>
      </c>
      <c r="EW25" s="255" t="str">
        <f aca="false">IF(B25="","",COUNTIF(DE25:DH25,1))</f>
        <v/>
      </c>
      <c r="EX25" s="94" t="str">
        <f aca="false">IF(DL25&lt;=16,"1",IF(AND(DL25&gt;16,DL25&lt;21),"2",IF(DL25&gt;=21,"3","F")))</f>
        <v>3</v>
      </c>
      <c r="EY25" s="256" t="str">
        <f aca="false">IF(B25="","",DI25/(57-DM25))</f>
        <v/>
      </c>
      <c r="EZ25" s="256" t="str">
        <f aca="false">IF(B25="","",DK25/(23-DO25))</f>
        <v/>
      </c>
      <c r="FA25" s="97" t="str">
        <f aca="false">IF(B25="","",DJ25/(10-DN25))</f>
        <v/>
      </c>
      <c r="FB25" s="256" t="str">
        <f aca="false">IF(B25="","",DL25/(20-DP25))</f>
        <v/>
      </c>
    </row>
    <row r="26" customFormat="false" ht="12.75" hidden="false" customHeight="false" outlineLevel="0" collapsed="false">
      <c r="A26" s="86" t="n">
        <f aca="false">Res_epr_2!A26</f>
        <v>16</v>
      </c>
      <c r="B26" s="86" t="str">
        <f aca="false">Res_epr_2!B26</f>
        <v/>
      </c>
      <c r="C26" s="90" t="str">
        <f aca="false">IF(B26="","",Res_epr_2!C26)</f>
        <v/>
      </c>
      <c r="D26" s="90" t="str">
        <f aca="false">IF(B26="","",Res_epr_2!D26)</f>
        <v/>
      </c>
      <c r="E26" s="90" t="str">
        <f aca="false">IF(B26="","",Res_epr_2!E26)</f>
        <v/>
      </c>
      <c r="F26" s="90" t="str">
        <f aca="false">IF(B26="","",Res_epr_2!F26)</f>
        <v/>
      </c>
      <c r="G26" s="90" t="str">
        <f aca="false">IF(B26="","",Res_epr_2!G26)</f>
        <v/>
      </c>
      <c r="H26" s="90" t="str">
        <f aca="false">IF(B26="","",Res_epr_2!H26)</f>
        <v/>
      </c>
      <c r="I26" s="90" t="str">
        <f aca="false">IF(B26="","",Res_epr_2!P26)</f>
        <v/>
      </c>
      <c r="J26" s="90" t="str">
        <f aca="false">IF(B26="","",Res_epr_2!Q26)</f>
        <v/>
      </c>
      <c r="K26" s="90" t="str">
        <f aca="false">IF(B26="","",Res_epr_2!R26)</f>
        <v/>
      </c>
      <c r="L26" s="90" t="str">
        <f aca="false">IF(B26="","",Res_epr_2!S26)</f>
        <v/>
      </c>
      <c r="M26" s="90" t="str">
        <f aca="false">IF(B26="","",Res_epr_2!T26)</f>
        <v/>
      </c>
      <c r="N26" s="90" t="str">
        <f aca="false">IF(B26="","",Res_epr_2!U26)</f>
        <v/>
      </c>
      <c r="O26" s="90" t="str">
        <f aca="false">IF(B26="","",Res_epr_2!V26)</f>
        <v/>
      </c>
      <c r="P26" s="90" t="str">
        <f aca="false">IF(B26="","",Res_epr_2!W26)</f>
        <v/>
      </c>
      <c r="Q26" s="90" t="str">
        <f aca="false">IF(B26="","",Res_epr_2!X26)</f>
        <v/>
      </c>
      <c r="R26" s="90" t="str">
        <f aca="false">IF(B26="","",Res_epr_2!BK26)</f>
        <v/>
      </c>
      <c r="S26" s="90" t="str">
        <f aca="false">IF(B26="","",Res_epr_2!BL26)</f>
        <v/>
      </c>
      <c r="T26" s="90" t="str">
        <f aca="false">IF(B26="","",Res_epr_2!BM26)</f>
        <v/>
      </c>
      <c r="U26" s="90" t="str">
        <f aca="false">IF(B26="","",Res_epr_2!BN26)</f>
        <v/>
      </c>
      <c r="V26" s="90" t="str">
        <f aca="false">IF($B26="","",Res_epr_2!BW26)</f>
        <v/>
      </c>
      <c r="W26" s="90" t="str">
        <f aca="false">IF($B26="","",Res_epr_2!BX26)</f>
        <v/>
      </c>
      <c r="X26" s="90" t="str">
        <f aca="false">IF($B26="","",Res_epr_2!BY26)</f>
        <v/>
      </c>
      <c r="Y26" s="90" t="str">
        <f aca="false">IF($B26="","",Res_epr_2!BZ26)</f>
        <v/>
      </c>
      <c r="Z26" s="90" t="str">
        <f aca="false">IF($B26="","",Res_epr_2!CA26)</f>
        <v/>
      </c>
      <c r="AA26" s="90" t="str">
        <f aca="false">IF($B26="","",Res_epr_2!CB26)</f>
        <v/>
      </c>
      <c r="AB26" s="90" t="str">
        <f aca="false">IF($B26="","",Res_epr_2!CC26)</f>
        <v/>
      </c>
      <c r="AC26" s="90" t="str">
        <f aca="false">IF($B26="","",Res_epr_2!CD26)</f>
        <v/>
      </c>
      <c r="AD26" s="90" t="str">
        <f aca="false">IF($B26="","",Res_epr_2!CE26)</f>
        <v/>
      </c>
      <c r="AE26" s="90" t="str">
        <f aca="false">IF($B26="","",Res_epr_2!CF26)</f>
        <v/>
      </c>
      <c r="AF26" s="90" t="str">
        <f aca="false">IF($B26="","",Res_epr_2!CG26)</f>
        <v/>
      </c>
      <c r="AG26" s="90" t="str">
        <f aca="false">IF($B26="","",Res_epr_2!CH26)</f>
        <v/>
      </c>
      <c r="AH26" s="90" t="str">
        <f aca="false">IF($B26="","",Res_epr_2!CI26)</f>
        <v/>
      </c>
      <c r="AI26" s="90" t="str">
        <f aca="false">IF($B26="","",Res_epr_2!CJ26)</f>
        <v/>
      </c>
      <c r="AJ26" s="90" t="str">
        <f aca="false">IF($B26="","",Res_epr_2!CK26)</f>
        <v/>
      </c>
      <c r="AK26" s="90" t="str">
        <f aca="false">IF($B26="","",Res_epr_2!CL26)</f>
        <v/>
      </c>
      <c r="AL26" s="90" t="str">
        <f aca="false">IF($B26="","",Res_epr_2!CM26)</f>
        <v/>
      </c>
      <c r="AM26" s="90" t="str">
        <f aca="false">IF($B26="","",Res_epr_2!CN26)</f>
        <v/>
      </c>
      <c r="AN26" s="90" t="str">
        <f aca="false">IF($B26="","",Res_epr_2!CO26)</f>
        <v/>
      </c>
      <c r="AO26" s="90" t="str">
        <f aca="false">IF($B26="","",Res_epr_2!CP26)</f>
        <v/>
      </c>
      <c r="AP26" s="90" t="str">
        <f aca="false">IF($B26="","",Res_epr_2!CQ26)</f>
        <v/>
      </c>
      <c r="AQ26" s="90" t="str">
        <f aca="false">IF($B26="","",Res_epr_2!CR26)</f>
        <v/>
      </c>
      <c r="AR26" s="90" t="str">
        <f aca="false">IF($B26="","",Res_epr_2!CS26)</f>
        <v/>
      </c>
      <c r="AS26" s="90" t="str">
        <f aca="false">IF($B26="","",Res_epr_2!CT26)</f>
        <v/>
      </c>
      <c r="AT26" s="90" t="str">
        <f aca="false">IF($B26="","",Res_epr_2!CU26)</f>
        <v/>
      </c>
      <c r="AU26" s="90" t="str">
        <f aca="false">IF($B26="","",Res_epr_2!CV26)</f>
        <v/>
      </c>
      <c r="AV26" s="90" t="str">
        <f aca="false">IF($B26="","",Res_epr_2!CW26)</f>
        <v/>
      </c>
      <c r="AW26" s="90" t="str">
        <f aca="false">IF($B26="","",Res_epr_2!CX26)</f>
        <v/>
      </c>
      <c r="AX26" s="90" t="str">
        <f aca="false">IF($B26="","",Res_epr_2!CY26)</f>
        <v/>
      </c>
      <c r="AY26" s="90" t="str">
        <f aca="false">IF($B26="","",Res_epr_2!CZ26)</f>
        <v/>
      </c>
      <c r="AZ26" s="90" t="str">
        <f aca="false">IF($B26="","",Res_epr_2!DA26)</f>
        <v/>
      </c>
      <c r="BA26" s="90" t="str">
        <f aca="false">IF($B26="","",Res_epr_2!DB26)</f>
        <v/>
      </c>
      <c r="BB26" s="90" t="str">
        <f aca="false">IF($B26="","",Res_epr_2!DC26)</f>
        <v/>
      </c>
      <c r="BC26" s="90" t="str">
        <f aca="false">IF($B26="","",Res_epr_2!DD26)</f>
        <v/>
      </c>
      <c r="BD26" s="90" t="str">
        <f aca="false">IF($B26="","",Res_epr_2!DE26)</f>
        <v/>
      </c>
      <c r="BE26" s="90" t="str">
        <f aca="false">IF($B26="","",Res_epr_2!DF26)</f>
        <v/>
      </c>
      <c r="BF26" s="90" t="str">
        <f aca="false">IF($B26="","",Res_epr_2!DG26)</f>
        <v/>
      </c>
      <c r="BG26" s="90" t="str">
        <f aca="false">IF(B26="","",Res_epr_2!DH26)</f>
        <v/>
      </c>
      <c r="BH26" s="92" t="str">
        <f aca="false">IF($B26="","",Res_epr_2!Y26)</f>
        <v/>
      </c>
      <c r="BI26" s="92" t="str">
        <f aca="false">IF($B26="","",Res_epr_2!Z26)</f>
        <v/>
      </c>
      <c r="BJ26" s="92" t="str">
        <f aca="false">IF($B26="","",Res_epr_2!AA26)</f>
        <v/>
      </c>
      <c r="BK26" s="92" t="str">
        <f aca="false">IF($B26="","",Res_epr_2!AB26)</f>
        <v/>
      </c>
      <c r="BL26" s="92" t="str">
        <f aca="false">IF($B26="","",Res_epr_2!AC26)</f>
        <v/>
      </c>
      <c r="BM26" s="92" t="str">
        <f aca="false">IF($B26="","",Res_epr_2!AD26)</f>
        <v/>
      </c>
      <c r="BN26" s="92" t="str">
        <f aca="false">IF($B26="","",Res_epr_2!AE26)</f>
        <v/>
      </c>
      <c r="BO26" s="92" t="str">
        <f aca="false">IF(B26="","",Res_epr_2!AK26)</f>
        <v/>
      </c>
      <c r="BP26" s="92" t="str">
        <f aca="false">IF($B26="","",Res_epr_2!AY26)</f>
        <v/>
      </c>
      <c r="BQ26" s="92" t="str">
        <f aca="false">IF($B26="","",Res_epr_2!AZ26)</f>
        <v/>
      </c>
      <c r="BR26" s="92" t="str">
        <f aca="false">IF($B26="","",Res_epr_2!BA26)</f>
        <v/>
      </c>
      <c r="BS26" s="92" t="str">
        <f aca="false">IF($B26="","",Res_epr_2!BB26)</f>
        <v/>
      </c>
      <c r="BT26" s="92" t="str">
        <f aca="false">IF($B26="","",Res_epr_2!BC26)</f>
        <v/>
      </c>
      <c r="BU26" s="92" t="str">
        <f aca="false">IF($B26="","",Res_epr_2!BD26)</f>
        <v/>
      </c>
      <c r="BV26" s="92" t="str">
        <f aca="false">IF($B26="","",Res_epr_2!BE26)</f>
        <v/>
      </c>
      <c r="BW26" s="92" t="str">
        <f aca="false">IF($B26="","",Res_epr_2!BO26)</f>
        <v/>
      </c>
      <c r="BX26" s="92" t="str">
        <f aca="false">IF($B26="","",Res_epr_2!BP26)</f>
        <v/>
      </c>
      <c r="BY26" s="92" t="str">
        <f aca="false">IF($B26="","",Res_epr_2!BQ26)</f>
        <v/>
      </c>
      <c r="BZ26" s="92" t="str">
        <f aca="false">IF($B26="","",Res_epr_2!BR26)</f>
        <v/>
      </c>
      <c r="CA26" s="92" t="str">
        <f aca="false">IF($B26="","",Res_epr_2!BS26)</f>
        <v/>
      </c>
      <c r="CB26" s="92" t="str">
        <f aca="false">IF($B26="","",Res_epr_2!BT26)</f>
        <v/>
      </c>
      <c r="CC26" s="92" t="str">
        <f aca="false">IF($B26="","",Res_epr_2!BU26)</f>
        <v/>
      </c>
      <c r="CD26" s="92" t="str">
        <f aca="false">IF($B26="","",Res_epr_2!BV26)</f>
        <v/>
      </c>
      <c r="CE26" s="93" t="str">
        <f aca="false">IF($B26="","",Res_epr_2!AO26)</f>
        <v/>
      </c>
      <c r="CF26" s="93" t="str">
        <f aca="false">IF($B26="","",Res_epr_2!AP26)</f>
        <v/>
      </c>
      <c r="CG26" s="93" t="str">
        <f aca="false">IF($B26="","",Res_epr_2!AQ26)</f>
        <v/>
      </c>
      <c r="CH26" s="93" t="str">
        <f aca="false">IF($B26="","",Res_epr_2!AR26)</f>
        <v/>
      </c>
      <c r="CI26" s="93" t="str">
        <f aca="false">IF($B26="","",Res_epr_2!AS26)</f>
        <v/>
      </c>
      <c r="CJ26" s="93" t="str">
        <f aca="false">IF($B26="","",Res_epr_2!AT26)</f>
        <v/>
      </c>
      <c r="CK26" s="93" t="str">
        <f aca="false">IF($B26="","",Res_epr_2!AU26)</f>
        <v/>
      </c>
      <c r="CL26" s="93" t="str">
        <f aca="false">IF($B26="","",Res_epr_2!AV26)</f>
        <v/>
      </c>
      <c r="CM26" s="93" t="str">
        <f aca="false">IF($B26="","",Res_epr_2!AW26)</f>
        <v/>
      </c>
      <c r="CN26" s="93" t="str">
        <f aca="false">IF($B26="","",Res_epr_2!AX26)</f>
        <v/>
      </c>
      <c r="CO26" s="91" t="str">
        <f aca="false">IF($B26="","",Res_epr_2!I26)</f>
        <v/>
      </c>
      <c r="CP26" s="91" t="str">
        <f aca="false">IF($B26="","",Res_epr_2!J26)</f>
        <v/>
      </c>
      <c r="CQ26" s="91" t="str">
        <f aca="false">IF($B26="","",Res_epr_2!K26)</f>
        <v/>
      </c>
      <c r="CR26" s="91" t="str">
        <f aca="false">IF($B26="","",Res_epr_2!L26)</f>
        <v/>
      </c>
      <c r="CS26" s="91" t="str">
        <f aca="false">IF($B26="","",Res_epr_2!M26)</f>
        <v/>
      </c>
      <c r="CT26" s="91" t="str">
        <f aca="false">IF($B26="","",Res_epr_2!N26)</f>
        <v/>
      </c>
      <c r="CU26" s="91" t="str">
        <f aca="false">IF($B26="","",Res_epr_2!O26)</f>
        <v/>
      </c>
      <c r="CV26" s="91" t="str">
        <f aca="false">IF($B26="","",Res_epr_2!AF26)</f>
        <v/>
      </c>
      <c r="CW26" s="91" t="str">
        <f aca="false">IF($B26="","",Res_epr_2!AG26)</f>
        <v/>
      </c>
      <c r="CX26" s="91" t="str">
        <f aca="false">IF($B26="","",Res_epr_2!AH26)</f>
        <v/>
      </c>
      <c r="CY26" s="91" t="str">
        <f aca="false">IF($B26="","",Res_epr_2!AI26)</f>
        <v/>
      </c>
      <c r="CZ26" s="91" t="str">
        <f aca="false">IF($B26="","",Res_epr_2!AJ26)</f>
        <v/>
      </c>
      <c r="DA26" s="91" t="str">
        <f aca="false">IF(B26="","",Res_epr_2!AL26)</f>
        <v/>
      </c>
      <c r="DB26" s="91" t="str">
        <f aca="false">IF(B26="","",Res_epr_2!AM26)</f>
        <v/>
      </c>
      <c r="DC26" s="91" t="str">
        <f aca="false">IF(B26="","",Res_epr_2!AN26)</f>
        <v/>
      </c>
      <c r="DD26" s="91" t="str">
        <f aca="false">IF($B26="","",Res_epr_2!BF26)</f>
        <v/>
      </c>
      <c r="DE26" s="91" t="str">
        <f aca="false">IF($B26="","",Res_epr_2!BG26)</f>
        <v/>
      </c>
      <c r="DF26" s="91" t="str">
        <f aca="false">IF($B26="","",Res_epr_2!BH26)</f>
        <v/>
      </c>
      <c r="DG26" s="91" t="str">
        <f aca="false">IF($B26="","",Res_epr_2!BI26)</f>
        <v/>
      </c>
      <c r="DH26" s="91" t="str">
        <f aca="false">IF($B26="","",Res_epr_2!BJ26)</f>
        <v/>
      </c>
      <c r="DI26" s="94" t="str">
        <f aca="false">IF($B26="","",SUM(C26:BG26))</f>
        <v/>
      </c>
      <c r="DJ26" s="94" t="str">
        <f aca="false">IF($B26="","",SUM(CE26:CN26))</f>
        <v/>
      </c>
      <c r="DK26" s="94" t="str">
        <f aca="false">IF($B26="","",SUM(BH26:CD26))</f>
        <v/>
      </c>
      <c r="DL26" s="94" t="str">
        <f aca="false">IF($B26="","",SUM(CO26:DH26))</f>
        <v/>
      </c>
      <c r="DM26" s="95" t="n">
        <f aca="false">COUNTIF(C26:BG26,"a")</f>
        <v>0</v>
      </c>
      <c r="DN26" s="95" t="n">
        <f aca="false">COUNTIF(CE26:CN26,"a")</f>
        <v>0</v>
      </c>
      <c r="DO26" s="95" t="n">
        <f aca="false">COUNTIF(BH26:CD26,"a")</f>
        <v>0</v>
      </c>
      <c r="DP26" s="95" t="n">
        <f aca="false">COUNTIF(CO26:DH26,"a")</f>
        <v>0</v>
      </c>
      <c r="DQ26" s="95" t="n">
        <f aca="false">COUNTIF(C26:DH26,"0")</f>
        <v>0</v>
      </c>
      <c r="DR26" s="95" t="n">
        <f aca="false">SUM(DI26:DQ26)</f>
        <v>0</v>
      </c>
      <c r="DS26" s="94" t="str">
        <f aca="false">IF(DI26&lt;=17,"1",IF(AND(DI26&gt;18,DI26&lt;22),"2",IF(DI26&gt;=22,"3","F")))</f>
        <v>3</v>
      </c>
      <c r="DT26" s="94" t="str">
        <f aca="false">IF(DK26&lt;=28,"1",IF(AND(DK26&gt;28,DK26&lt;34),"2",IF(DK26&gt;=34,"3","F")))</f>
        <v>3</v>
      </c>
      <c r="DU26" s="94" t="str">
        <f aca="false">IF(DJ26&lt;=11,"1",IF(AND(DJ26&gt;11,DJ26&lt;16),"2",IF(DJ26&gt;=16,"3","F")))</f>
        <v>3</v>
      </c>
      <c r="DV26" s="96"/>
      <c r="DY26" s="87" t="n">
        <f aca="false">SUM(DM26:DP26)</f>
        <v>0</v>
      </c>
      <c r="DZ26" s="255" t="str">
        <f aca="false">IF(B26="","",COUNTIF(C26:D26,1))</f>
        <v/>
      </c>
      <c r="EA26" s="255" t="str">
        <f aca="false">IF(B26="","",COUNTIF(E26:H26,1))</f>
        <v/>
      </c>
      <c r="EB26" s="255" t="str">
        <f aca="false">IF(B26="","",COUNTIF(I26:L26,1))</f>
        <v/>
      </c>
      <c r="EC26" s="255" t="str">
        <f aca="false">IF(B26="","",COUNTIF(M26:Q26,1))</f>
        <v/>
      </c>
      <c r="ED26" s="255" t="str">
        <f aca="false">IF(B26="","",COUNTIF(R26:U26,1))</f>
        <v/>
      </c>
      <c r="EE26" s="255" t="str">
        <f aca="false">IF(B26="","",COUNTIF(V26:BF26,1))</f>
        <v/>
      </c>
      <c r="EF26" s="255" t="str">
        <f aca="false">IF(B26="","",COUNTIF(BG26,1))</f>
        <v/>
      </c>
      <c r="EG26" s="255" t="str">
        <f aca="false">IF(B26="","",COUNTIF(BH26:BJ26,1))</f>
        <v/>
      </c>
      <c r="EH26" s="255" t="str">
        <f aca="false">IF(B26="","",COUNTIF(BK26:BN26,1))</f>
        <v/>
      </c>
      <c r="EI26" s="255" t="str">
        <f aca="false">IF(B26="","",COUNTIF(BO26,1))</f>
        <v/>
      </c>
      <c r="EJ26" s="255" t="str">
        <f aca="false">IF(B26="","",COUNTIF(BP26:BR26,1))</f>
        <v/>
      </c>
      <c r="EK26" s="255" t="str">
        <f aca="false">IF(B26="","",COUNTIF(BS26:BV26,1))</f>
        <v/>
      </c>
      <c r="EL26" s="255" t="str">
        <f aca="false">IF(B26="","",COUNTIF(BW26,1))</f>
        <v/>
      </c>
      <c r="EM26" s="255" t="str">
        <f aca="false">IF(B26="","",COUNTIF(BX26:BZ26,1))</f>
        <v/>
      </c>
      <c r="EN26" s="255" t="str">
        <f aca="false">IF(B26="","",COUNTIF(CA26:CC26,1))</f>
        <v/>
      </c>
      <c r="EO26" s="255" t="str">
        <f aca="false">IF(B26="","",COUNTIF(CD26,1))</f>
        <v/>
      </c>
      <c r="EP26" s="255" t="str">
        <f aca="false">IF(B26="","",COUNTIF(CE26:CH26,1))</f>
        <v/>
      </c>
      <c r="EQ26" s="255" t="str">
        <f aca="false">IF(B26="","",COUNTIF(CI26:CN26,1))</f>
        <v/>
      </c>
      <c r="ER26" s="255" t="str">
        <f aca="false">IF(B26="","",COUNTIF(CO26:CQ26,1))</f>
        <v/>
      </c>
      <c r="ES26" s="255" t="str">
        <f aca="false">IF(B26="","",COUNTIF(CR26:CU26,1))</f>
        <v/>
      </c>
      <c r="ET26" s="255" t="str">
        <f aca="false">IF(B26="","",COUNTIF(CV26:CZ26,1))</f>
        <v/>
      </c>
      <c r="EU26" s="255" t="str">
        <f aca="false">IF(B26="","",COUNTIF(DA26:DC26,1))</f>
        <v/>
      </c>
      <c r="EV26" s="255" t="str">
        <f aca="false">IF(B26="","",COUNTIF(DD26,1))</f>
        <v/>
      </c>
      <c r="EW26" s="255" t="str">
        <f aca="false">IF(B26="","",COUNTIF(DE26:DH26,1))</f>
        <v/>
      </c>
      <c r="EX26" s="94" t="str">
        <f aca="false">IF(DL26&lt;=16,"1",IF(AND(DL26&gt;16,DL26&lt;21),"2",IF(DL26&gt;=21,"3","F")))</f>
        <v>3</v>
      </c>
      <c r="EY26" s="256" t="str">
        <f aca="false">IF(B26="","",DI26/(57-DM26))</f>
        <v/>
      </c>
      <c r="EZ26" s="256" t="str">
        <f aca="false">IF(B26="","",DK26/(23-DO26))</f>
        <v/>
      </c>
      <c r="FA26" s="97" t="str">
        <f aca="false">IF(B26="","",DJ26/(10-DN26))</f>
        <v/>
      </c>
      <c r="FB26" s="256" t="str">
        <f aca="false">IF(B26="","",DL26/(20-DP26))</f>
        <v/>
      </c>
    </row>
    <row r="27" customFormat="false" ht="12.75" hidden="false" customHeight="false" outlineLevel="0" collapsed="false">
      <c r="A27" s="86" t="n">
        <f aca="false">Res_epr_2!A27</f>
        <v>17</v>
      </c>
      <c r="B27" s="86" t="str">
        <f aca="false">Res_epr_2!B27</f>
        <v/>
      </c>
      <c r="C27" s="90" t="str">
        <f aca="false">IF(B27="","",Res_epr_2!C27)</f>
        <v/>
      </c>
      <c r="D27" s="90" t="str">
        <f aca="false">IF(B27="","",Res_epr_2!D27)</f>
        <v/>
      </c>
      <c r="E27" s="90" t="str">
        <f aca="false">IF(B27="","",Res_epr_2!E27)</f>
        <v/>
      </c>
      <c r="F27" s="90" t="str">
        <f aca="false">IF(B27="","",Res_epr_2!F27)</f>
        <v/>
      </c>
      <c r="G27" s="90" t="str">
        <f aca="false">IF(B27="","",Res_epr_2!G27)</f>
        <v/>
      </c>
      <c r="H27" s="90" t="str">
        <f aca="false">IF(B27="","",Res_epr_2!H27)</f>
        <v/>
      </c>
      <c r="I27" s="90" t="str">
        <f aca="false">IF(B27="","",Res_epr_2!P27)</f>
        <v/>
      </c>
      <c r="J27" s="90" t="str">
        <f aca="false">IF(B27="","",Res_epr_2!Q27)</f>
        <v/>
      </c>
      <c r="K27" s="90" t="str">
        <f aca="false">IF(B27="","",Res_epr_2!R27)</f>
        <v/>
      </c>
      <c r="L27" s="90" t="str">
        <f aca="false">IF(B27="","",Res_epr_2!S27)</f>
        <v/>
      </c>
      <c r="M27" s="90" t="str">
        <f aca="false">IF(B27="","",Res_epr_2!T27)</f>
        <v/>
      </c>
      <c r="N27" s="90" t="str">
        <f aca="false">IF(B27="","",Res_epr_2!U27)</f>
        <v/>
      </c>
      <c r="O27" s="90" t="str">
        <f aca="false">IF(B27="","",Res_epr_2!V27)</f>
        <v/>
      </c>
      <c r="P27" s="90" t="str">
        <f aca="false">IF(B27="","",Res_epr_2!W27)</f>
        <v/>
      </c>
      <c r="Q27" s="90" t="str">
        <f aca="false">IF(B27="","",Res_epr_2!X27)</f>
        <v/>
      </c>
      <c r="R27" s="90" t="str">
        <f aca="false">IF(B27="","",Res_epr_2!BK27)</f>
        <v/>
      </c>
      <c r="S27" s="90" t="str">
        <f aca="false">IF(B27="","",Res_epr_2!BL27)</f>
        <v/>
      </c>
      <c r="T27" s="90" t="str">
        <f aca="false">IF(B27="","",Res_epr_2!BM27)</f>
        <v/>
      </c>
      <c r="U27" s="90" t="str">
        <f aca="false">IF(B27="","",Res_epr_2!BN27)</f>
        <v/>
      </c>
      <c r="V27" s="90" t="str">
        <f aca="false">IF($B27="","",Res_epr_2!BW27)</f>
        <v/>
      </c>
      <c r="W27" s="90" t="str">
        <f aca="false">IF($B27="","",Res_epr_2!BX27)</f>
        <v/>
      </c>
      <c r="X27" s="90" t="str">
        <f aca="false">IF($B27="","",Res_epr_2!BY27)</f>
        <v/>
      </c>
      <c r="Y27" s="90" t="str">
        <f aca="false">IF($B27="","",Res_epr_2!BZ27)</f>
        <v/>
      </c>
      <c r="Z27" s="90" t="str">
        <f aca="false">IF($B27="","",Res_epr_2!CA27)</f>
        <v/>
      </c>
      <c r="AA27" s="90" t="str">
        <f aca="false">IF($B27="","",Res_epr_2!CB27)</f>
        <v/>
      </c>
      <c r="AB27" s="90" t="str">
        <f aca="false">IF($B27="","",Res_epr_2!CC27)</f>
        <v/>
      </c>
      <c r="AC27" s="90" t="str">
        <f aca="false">IF($B27="","",Res_epr_2!CD27)</f>
        <v/>
      </c>
      <c r="AD27" s="90" t="str">
        <f aca="false">IF($B27="","",Res_epr_2!CE27)</f>
        <v/>
      </c>
      <c r="AE27" s="90" t="str">
        <f aca="false">IF($B27="","",Res_epr_2!CF27)</f>
        <v/>
      </c>
      <c r="AF27" s="90" t="str">
        <f aca="false">IF($B27="","",Res_epr_2!CG27)</f>
        <v/>
      </c>
      <c r="AG27" s="90" t="str">
        <f aca="false">IF($B27="","",Res_epr_2!CH27)</f>
        <v/>
      </c>
      <c r="AH27" s="90" t="str">
        <f aca="false">IF($B27="","",Res_epr_2!CI27)</f>
        <v/>
      </c>
      <c r="AI27" s="90" t="str">
        <f aca="false">IF($B27="","",Res_epr_2!CJ27)</f>
        <v/>
      </c>
      <c r="AJ27" s="90" t="str">
        <f aca="false">IF($B27="","",Res_epr_2!CK27)</f>
        <v/>
      </c>
      <c r="AK27" s="90" t="str">
        <f aca="false">IF($B27="","",Res_epr_2!CL27)</f>
        <v/>
      </c>
      <c r="AL27" s="90" t="str">
        <f aca="false">IF($B27="","",Res_epr_2!CM27)</f>
        <v/>
      </c>
      <c r="AM27" s="90" t="str">
        <f aca="false">IF($B27="","",Res_epr_2!CN27)</f>
        <v/>
      </c>
      <c r="AN27" s="90" t="str">
        <f aca="false">IF($B27="","",Res_epr_2!CO27)</f>
        <v/>
      </c>
      <c r="AO27" s="90" t="str">
        <f aca="false">IF($B27="","",Res_epr_2!CP27)</f>
        <v/>
      </c>
      <c r="AP27" s="90" t="str">
        <f aca="false">IF($B27="","",Res_epr_2!CQ27)</f>
        <v/>
      </c>
      <c r="AQ27" s="90" t="str">
        <f aca="false">IF($B27="","",Res_epr_2!CR27)</f>
        <v/>
      </c>
      <c r="AR27" s="90" t="str">
        <f aca="false">IF($B27="","",Res_epr_2!CS27)</f>
        <v/>
      </c>
      <c r="AS27" s="90" t="str">
        <f aca="false">IF($B27="","",Res_epr_2!CT27)</f>
        <v/>
      </c>
      <c r="AT27" s="90" t="str">
        <f aca="false">IF($B27="","",Res_epr_2!CU27)</f>
        <v/>
      </c>
      <c r="AU27" s="90" t="str">
        <f aca="false">IF($B27="","",Res_epr_2!CV27)</f>
        <v/>
      </c>
      <c r="AV27" s="90" t="str">
        <f aca="false">IF($B27="","",Res_epr_2!CW27)</f>
        <v/>
      </c>
      <c r="AW27" s="90" t="str">
        <f aca="false">IF($B27="","",Res_epr_2!CX27)</f>
        <v/>
      </c>
      <c r="AX27" s="90" t="str">
        <f aca="false">IF($B27="","",Res_epr_2!CY27)</f>
        <v/>
      </c>
      <c r="AY27" s="90" t="str">
        <f aca="false">IF($B27="","",Res_epr_2!CZ27)</f>
        <v/>
      </c>
      <c r="AZ27" s="90" t="str">
        <f aca="false">IF($B27="","",Res_epr_2!DA27)</f>
        <v/>
      </c>
      <c r="BA27" s="90" t="str">
        <f aca="false">IF($B27="","",Res_epr_2!DB27)</f>
        <v/>
      </c>
      <c r="BB27" s="90" t="str">
        <f aca="false">IF($B27="","",Res_epr_2!DC27)</f>
        <v/>
      </c>
      <c r="BC27" s="90" t="str">
        <f aca="false">IF($B27="","",Res_epr_2!DD27)</f>
        <v/>
      </c>
      <c r="BD27" s="90" t="str">
        <f aca="false">IF($B27="","",Res_epr_2!DE27)</f>
        <v/>
      </c>
      <c r="BE27" s="90" t="str">
        <f aca="false">IF($B27="","",Res_epr_2!DF27)</f>
        <v/>
      </c>
      <c r="BF27" s="90" t="str">
        <f aca="false">IF($B27="","",Res_epr_2!DG27)</f>
        <v/>
      </c>
      <c r="BG27" s="90" t="str">
        <f aca="false">IF(B27="","",Res_epr_2!DH27)</f>
        <v/>
      </c>
      <c r="BH27" s="92" t="str">
        <f aca="false">IF($B27="","",Res_epr_2!Y27)</f>
        <v/>
      </c>
      <c r="BI27" s="92" t="str">
        <f aca="false">IF($B27="","",Res_epr_2!Z27)</f>
        <v/>
      </c>
      <c r="BJ27" s="92" t="str">
        <f aca="false">IF($B27="","",Res_epr_2!AA27)</f>
        <v/>
      </c>
      <c r="BK27" s="92" t="str">
        <f aca="false">IF($B27="","",Res_epr_2!AB27)</f>
        <v/>
      </c>
      <c r="BL27" s="92" t="str">
        <f aca="false">IF($B27="","",Res_epr_2!AC27)</f>
        <v/>
      </c>
      <c r="BM27" s="92" t="str">
        <f aca="false">IF($B27="","",Res_epr_2!AD27)</f>
        <v/>
      </c>
      <c r="BN27" s="92" t="str">
        <f aca="false">IF($B27="","",Res_epr_2!AE27)</f>
        <v/>
      </c>
      <c r="BO27" s="92" t="str">
        <f aca="false">IF(B27="","",Res_epr_2!AK27)</f>
        <v/>
      </c>
      <c r="BP27" s="92" t="str">
        <f aca="false">IF($B27="","",Res_epr_2!AY27)</f>
        <v/>
      </c>
      <c r="BQ27" s="92" t="str">
        <f aca="false">IF($B27="","",Res_epr_2!AZ27)</f>
        <v/>
      </c>
      <c r="BR27" s="92" t="str">
        <f aca="false">IF($B27="","",Res_epr_2!BA27)</f>
        <v/>
      </c>
      <c r="BS27" s="92" t="str">
        <f aca="false">IF($B27="","",Res_epr_2!BB27)</f>
        <v/>
      </c>
      <c r="BT27" s="92" t="str">
        <f aca="false">IF($B27="","",Res_epr_2!BC27)</f>
        <v/>
      </c>
      <c r="BU27" s="92" t="str">
        <f aca="false">IF($B27="","",Res_epr_2!BD27)</f>
        <v/>
      </c>
      <c r="BV27" s="92" t="str">
        <f aca="false">IF($B27="","",Res_epr_2!BE27)</f>
        <v/>
      </c>
      <c r="BW27" s="92" t="str">
        <f aca="false">IF($B27="","",Res_epr_2!BO27)</f>
        <v/>
      </c>
      <c r="BX27" s="92" t="str">
        <f aca="false">IF($B27="","",Res_epr_2!BP27)</f>
        <v/>
      </c>
      <c r="BY27" s="92" t="str">
        <f aca="false">IF($B27="","",Res_epr_2!BQ27)</f>
        <v/>
      </c>
      <c r="BZ27" s="92" t="str">
        <f aca="false">IF($B27="","",Res_epr_2!BR27)</f>
        <v/>
      </c>
      <c r="CA27" s="92" t="str">
        <f aca="false">IF($B27="","",Res_epr_2!BS27)</f>
        <v/>
      </c>
      <c r="CB27" s="92" t="str">
        <f aca="false">IF($B27="","",Res_epr_2!BT27)</f>
        <v/>
      </c>
      <c r="CC27" s="92" t="str">
        <f aca="false">IF($B27="","",Res_epr_2!BU27)</f>
        <v/>
      </c>
      <c r="CD27" s="92" t="str">
        <f aca="false">IF($B27="","",Res_epr_2!BV27)</f>
        <v/>
      </c>
      <c r="CE27" s="93" t="str">
        <f aca="false">IF($B27="","",Res_epr_2!AO27)</f>
        <v/>
      </c>
      <c r="CF27" s="93" t="str">
        <f aca="false">IF($B27="","",Res_epr_2!AP27)</f>
        <v/>
      </c>
      <c r="CG27" s="93" t="str">
        <f aca="false">IF($B27="","",Res_epr_2!AQ27)</f>
        <v/>
      </c>
      <c r="CH27" s="93" t="str">
        <f aca="false">IF($B27="","",Res_epr_2!AR27)</f>
        <v/>
      </c>
      <c r="CI27" s="93" t="str">
        <f aca="false">IF($B27="","",Res_epr_2!AS27)</f>
        <v/>
      </c>
      <c r="CJ27" s="93" t="str">
        <f aca="false">IF($B27="","",Res_epr_2!AT27)</f>
        <v/>
      </c>
      <c r="CK27" s="93" t="str">
        <f aca="false">IF($B27="","",Res_epr_2!AU27)</f>
        <v/>
      </c>
      <c r="CL27" s="93" t="str">
        <f aca="false">IF($B27="","",Res_epr_2!AV27)</f>
        <v/>
      </c>
      <c r="CM27" s="93" t="str">
        <f aca="false">IF($B27="","",Res_epr_2!AW27)</f>
        <v/>
      </c>
      <c r="CN27" s="93" t="str">
        <f aca="false">IF($B27="","",Res_epr_2!AX27)</f>
        <v/>
      </c>
      <c r="CO27" s="91" t="str">
        <f aca="false">IF($B27="","",Res_epr_2!I27)</f>
        <v/>
      </c>
      <c r="CP27" s="91" t="str">
        <f aca="false">IF($B27="","",Res_epr_2!J27)</f>
        <v/>
      </c>
      <c r="CQ27" s="91" t="str">
        <f aca="false">IF($B27="","",Res_epr_2!K27)</f>
        <v/>
      </c>
      <c r="CR27" s="91" t="str">
        <f aca="false">IF($B27="","",Res_epr_2!L27)</f>
        <v/>
      </c>
      <c r="CS27" s="91" t="str">
        <f aca="false">IF($B27="","",Res_epr_2!M27)</f>
        <v/>
      </c>
      <c r="CT27" s="91" t="str">
        <f aca="false">IF($B27="","",Res_epr_2!N27)</f>
        <v/>
      </c>
      <c r="CU27" s="91" t="str">
        <f aca="false">IF($B27="","",Res_epr_2!O27)</f>
        <v/>
      </c>
      <c r="CV27" s="91" t="str">
        <f aca="false">IF($B27="","",Res_epr_2!AF27)</f>
        <v/>
      </c>
      <c r="CW27" s="91" t="str">
        <f aca="false">IF($B27="","",Res_epr_2!AG27)</f>
        <v/>
      </c>
      <c r="CX27" s="91" t="str">
        <f aca="false">IF($B27="","",Res_epr_2!AH27)</f>
        <v/>
      </c>
      <c r="CY27" s="91" t="str">
        <f aca="false">IF($B27="","",Res_epr_2!AI27)</f>
        <v/>
      </c>
      <c r="CZ27" s="91" t="str">
        <f aca="false">IF($B27="","",Res_epr_2!AJ27)</f>
        <v/>
      </c>
      <c r="DA27" s="91" t="str">
        <f aca="false">IF(B27="","",Res_epr_2!AL27)</f>
        <v/>
      </c>
      <c r="DB27" s="91" t="str">
        <f aca="false">IF(B27="","",Res_epr_2!AM27)</f>
        <v/>
      </c>
      <c r="DC27" s="91" t="str">
        <f aca="false">IF(B27="","",Res_epr_2!AN27)</f>
        <v/>
      </c>
      <c r="DD27" s="91" t="str">
        <f aca="false">IF($B27="","",Res_epr_2!BF27)</f>
        <v/>
      </c>
      <c r="DE27" s="91" t="str">
        <f aca="false">IF($B27="","",Res_epr_2!BG27)</f>
        <v/>
      </c>
      <c r="DF27" s="91" t="str">
        <f aca="false">IF($B27="","",Res_epr_2!BH27)</f>
        <v/>
      </c>
      <c r="DG27" s="91" t="str">
        <f aca="false">IF($B27="","",Res_epr_2!BI27)</f>
        <v/>
      </c>
      <c r="DH27" s="91" t="str">
        <f aca="false">IF($B27="","",Res_epr_2!BJ27)</f>
        <v/>
      </c>
      <c r="DI27" s="94" t="str">
        <f aca="false">IF($B27="","",SUM(C27:BG27))</f>
        <v/>
      </c>
      <c r="DJ27" s="94" t="str">
        <f aca="false">IF($B27="","",SUM(CE27:CN27))</f>
        <v/>
      </c>
      <c r="DK27" s="94" t="str">
        <f aca="false">IF($B27="","",SUM(BH27:CD27))</f>
        <v/>
      </c>
      <c r="DL27" s="94" t="str">
        <f aca="false">IF($B27="","",SUM(CO27:DH27))</f>
        <v/>
      </c>
      <c r="DM27" s="95" t="n">
        <f aca="false">COUNTIF(C27:BG27,"a")</f>
        <v>0</v>
      </c>
      <c r="DN27" s="95" t="n">
        <f aca="false">COUNTIF(CE27:CN27,"a")</f>
        <v>0</v>
      </c>
      <c r="DO27" s="95" t="n">
        <f aca="false">COUNTIF(BH27:CD27,"a")</f>
        <v>0</v>
      </c>
      <c r="DP27" s="95" t="n">
        <f aca="false">COUNTIF(CO27:DH27,"a")</f>
        <v>0</v>
      </c>
      <c r="DQ27" s="95" t="n">
        <f aca="false">COUNTIF(C27:DH27,"0")</f>
        <v>0</v>
      </c>
      <c r="DR27" s="95" t="n">
        <f aca="false">SUM(DI27:DQ27)</f>
        <v>0</v>
      </c>
      <c r="DS27" s="94" t="str">
        <f aca="false">IF(DI27&lt;=17,"1",IF(AND(DI27&gt;18,DI27&lt;22),"2",IF(DI27&gt;=22,"3","F")))</f>
        <v>3</v>
      </c>
      <c r="DT27" s="94" t="str">
        <f aca="false">IF(DK27&lt;=28,"1",IF(AND(DK27&gt;28,DK27&lt;34),"2",IF(DK27&gt;=34,"3","F")))</f>
        <v>3</v>
      </c>
      <c r="DU27" s="94" t="str">
        <f aca="false">IF(DJ27&lt;=11,"1",IF(AND(DJ27&gt;11,DJ27&lt;16),"2",IF(DJ27&gt;=16,"3","F")))</f>
        <v>3</v>
      </c>
      <c r="DV27" s="96"/>
      <c r="DY27" s="87" t="n">
        <f aca="false">SUM(DM27:DP27)</f>
        <v>0</v>
      </c>
      <c r="DZ27" s="255" t="str">
        <f aca="false">IF(B27="","",COUNTIF(C27:D27,1))</f>
        <v/>
      </c>
      <c r="EA27" s="255" t="str">
        <f aca="false">IF(B27="","",COUNTIF(E27:H27,1))</f>
        <v/>
      </c>
      <c r="EB27" s="255" t="str">
        <f aca="false">IF(B27="","",COUNTIF(I27:L27,1))</f>
        <v/>
      </c>
      <c r="EC27" s="255" t="str">
        <f aca="false">IF(B27="","",COUNTIF(M27:Q27,1))</f>
        <v/>
      </c>
      <c r="ED27" s="255" t="str">
        <f aca="false">IF(B27="","",COUNTIF(R27:U27,1))</f>
        <v/>
      </c>
      <c r="EE27" s="255" t="str">
        <f aca="false">IF(B27="","",COUNTIF(V27:BF27,1))</f>
        <v/>
      </c>
      <c r="EF27" s="255" t="str">
        <f aca="false">IF(B27="","",COUNTIF(BG27,1))</f>
        <v/>
      </c>
      <c r="EG27" s="255" t="str">
        <f aca="false">IF(B27="","",COUNTIF(BH27:BJ27,1))</f>
        <v/>
      </c>
      <c r="EH27" s="255" t="str">
        <f aca="false">IF(B27="","",COUNTIF(BK27:BN27,1))</f>
        <v/>
      </c>
      <c r="EI27" s="255" t="str">
        <f aca="false">IF(B27="","",COUNTIF(BO27,1))</f>
        <v/>
      </c>
      <c r="EJ27" s="255" t="str">
        <f aca="false">IF(B27="","",COUNTIF(BP27:BR27,1))</f>
        <v/>
      </c>
      <c r="EK27" s="255" t="str">
        <f aca="false">IF(B27="","",COUNTIF(BS27:BV27,1))</f>
        <v/>
      </c>
      <c r="EL27" s="255" t="str">
        <f aca="false">IF(B27="","",COUNTIF(BW27,1))</f>
        <v/>
      </c>
      <c r="EM27" s="255" t="str">
        <f aca="false">IF(B27="","",COUNTIF(BX27:BZ27,1))</f>
        <v/>
      </c>
      <c r="EN27" s="255" t="str">
        <f aca="false">IF(B27="","",COUNTIF(CA27:CC27,1))</f>
        <v/>
      </c>
      <c r="EO27" s="255" t="str">
        <f aca="false">IF(B27="","",COUNTIF(CD27,1))</f>
        <v/>
      </c>
      <c r="EP27" s="255" t="str">
        <f aca="false">IF(B27="","",COUNTIF(CE27:CH27,1))</f>
        <v/>
      </c>
      <c r="EQ27" s="255" t="str">
        <f aca="false">IF(B27="","",COUNTIF(CI27:CN27,1))</f>
        <v/>
      </c>
      <c r="ER27" s="255" t="str">
        <f aca="false">IF(B27="","",COUNTIF(CO27:CQ27,1))</f>
        <v/>
      </c>
      <c r="ES27" s="255" t="str">
        <f aca="false">IF(B27="","",COUNTIF(CR27:CU27,1))</f>
        <v/>
      </c>
      <c r="ET27" s="255" t="str">
        <f aca="false">IF(B27="","",COUNTIF(CV27:CZ27,1))</f>
        <v/>
      </c>
      <c r="EU27" s="255" t="str">
        <f aca="false">IF(B27="","",COUNTIF(DA27:DC27,1))</f>
        <v/>
      </c>
      <c r="EV27" s="255" t="str">
        <f aca="false">IF(B27="","",COUNTIF(DD27,1))</f>
        <v/>
      </c>
      <c r="EW27" s="255" t="str">
        <f aca="false">IF(B27="","",COUNTIF(DE27:DH27,1))</f>
        <v/>
      </c>
      <c r="EX27" s="94" t="str">
        <f aca="false">IF(DL27&lt;=16,"1",IF(AND(DL27&gt;16,DL27&lt;21),"2",IF(DL27&gt;=21,"3","F")))</f>
        <v>3</v>
      </c>
      <c r="EY27" s="256" t="str">
        <f aca="false">IF(B27="","",DI27/(57-DM27))</f>
        <v/>
      </c>
      <c r="EZ27" s="256" t="str">
        <f aca="false">IF(B27="","",DK27/(23-DO27))</f>
        <v/>
      </c>
      <c r="FA27" s="97" t="str">
        <f aca="false">IF(B27="","",DJ27/(10-DN27))</f>
        <v/>
      </c>
      <c r="FB27" s="256" t="str">
        <f aca="false">IF(B27="","",DL27/(20-DP27))</f>
        <v/>
      </c>
    </row>
    <row r="28" customFormat="false" ht="12.75" hidden="false" customHeight="false" outlineLevel="0" collapsed="false">
      <c r="A28" s="86" t="n">
        <f aca="false">Res_epr_2!A28</f>
        <v>18</v>
      </c>
      <c r="B28" s="86" t="str">
        <f aca="false">Res_epr_2!B28</f>
        <v/>
      </c>
      <c r="C28" s="90" t="str">
        <f aca="false">IF(B28="","",Res_epr_2!C28)</f>
        <v/>
      </c>
      <c r="D28" s="90" t="str">
        <f aca="false">IF(B28="","",Res_epr_2!D28)</f>
        <v/>
      </c>
      <c r="E28" s="90" t="str">
        <f aca="false">IF(B28="","",Res_epr_2!E28)</f>
        <v/>
      </c>
      <c r="F28" s="90" t="str">
        <f aca="false">IF(B28="","",Res_epr_2!F28)</f>
        <v/>
      </c>
      <c r="G28" s="90" t="str">
        <f aca="false">IF(B28="","",Res_epr_2!G28)</f>
        <v/>
      </c>
      <c r="H28" s="90" t="str">
        <f aca="false">IF(B28="","",Res_epr_2!H28)</f>
        <v/>
      </c>
      <c r="I28" s="90" t="str">
        <f aca="false">IF(B28="","",Res_epr_2!P28)</f>
        <v/>
      </c>
      <c r="J28" s="90" t="str">
        <f aca="false">IF(B28="","",Res_epr_2!Q28)</f>
        <v/>
      </c>
      <c r="K28" s="90" t="str">
        <f aca="false">IF(B28="","",Res_epr_2!R28)</f>
        <v/>
      </c>
      <c r="L28" s="90" t="str">
        <f aca="false">IF(B28="","",Res_epr_2!S28)</f>
        <v/>
      </c>
      <c r="M28" s="90" t="str">
        <f aca="false">IF(B28="","",Res_epr_2!T28)</f>
        <v/>
      </c>
      <c r="N28" s="90" t="str">
        <f aca="false">IF(B28="","",Res_epr_2!U28)</f>
        <v/>
      </c>
      <c r="O28" s="90" t="str">
        <f aca="false">IF(B28="","",Res_epr_2!V28)</f>
        <v/>
      </c>
      <c r="P28" s="90" t="str">
        <f aca="false">IF(B28="","",Res_epr_2!W28)</f>
        <v/>
      </c>
      <c r="Q28" s="90" t="str">
        <f aca="false">IF(B28="","",Res_epr_2!X28)</f>
        <v/>
      </c>
      <c r="R28" s="90" t="str">
        <f aca="false">IF(B28="","",Res_epr_2!BK28)</f>
        <v/>
      </c>
      <c r="S28" s="90" t="str">
        <f aca="false">IF(B28="","",Res_epr_2!BL28)</f>
        <v/>
      </c>
      <c r="T28" s="90" t="str">
        <f aca="false">IF(B28="","",Res_epr_2!BM28)</f>
        <v/>
      </c>
      <c r="U28" s="90" t="str">
        <f aca="false">IF(B28="","",Res_epr_2!BN28)</f>
        <v/>
      </c>
      <c r="V28" s="90" t="str">
        <f aca="false">IF($B28="","",Res_epr_2!BW28)</f>
        <v/>
      </c>
      <c r="W28" s="90" t="str">
        <f aca="false">IF($B28="","",Res_epr_2!BX28)</f>
        <v/>
      </c>
      <c r="X28" s="90" t="str">
        <f aca="false">IF($B28="","",Res_epr_2!BY28)</f>
        <v/>
      </c>
      <c r="Y28" s="90" t="str">
        <f aca="false">IF($B28="","",Res_epr_2!BZ28)</f>
        <v/>
      </c>
      <c r="Z28" s="90" t="str">
        <f aca="false">IF($B28="","",Res_epr_2!CA28)</f>
        <v/>
      </c>
      <c r="AA28" s="90" t="str">
        <f aca="false">IF($B28="","",Res_epr_2!CB28)</f>
        <v/>
      </c>
      <c r="AB28" s="90" t="str">
        <f aca="false">IF($B28="","",Res_epr_2!CC28)</f>
        <v/>
      </c>
      <c r="AC28" s="90" t="str">
        <f aca="false">IF($B28="","",Res_epr_2!CD28)</f>
        <v/>
      </c>
      <c r="AD28" s="90" t="str">
        <f aca="false">IF($B28="","",Res_epr_2!CE28)</f>
        <v/>
      </c>
      <c r="AE28" s="90" t="str">
        <f aca="false">IF($B28="","",Res_epr_2!CF28)</f>
        <v/>
      </c>
      <c r="AF28" s="90" t="str">
        <f aca="false">IF($B28="","",Res_epr_2!CG28)</f>
        <v/>
      </c>
      <c r="AG28" s="90" t="str">
        <f aca="false">IF($B28="","",Res_epr_2!CH28)</f>
        <v/>
      </c>
      <c r="AH28" s="90" t="str">
        <f aca="false">IF($B28="","",Res_epr_2!CI28)</f>
        <v/>
      </c>
      <c r="AI28" s="90" t="str">
        <f aca="false">IF($B28="","",Res_epr_2!CJ28)</f>
        <v/>
      </c>
      <c r="AJ28" s="90" t="str">
        <f aca="false">IF($B28="","",Res_epr_2!CK28)</f>
        <v/>
      </c>
      <c r="AK28" s="90" t="str">
        <f aca="false">IF($B28="","",Res_epr_2!CL28)</f>
        <v/>
      </c>
      <c r="AL28" s="90" t="str">
        <f aca="false">IF($B28="","",Res_epr_2!CM28)</f>
        <v/>
      </c>
      <c r="AM28" s="90" t="str">
        <f aca="false">IF($B28="","",Res_epr_2!CN28)</f>
        <v/>
      </c>
      <c r="AN28" s="90" t="str">
        <f aca="false">IF($B28="","",Res_epr_2!CO28)</f>
        <v/>
      </c>
      <c r="AO28" s="90" t="str">
        <f aca="false">IF($B28="","",Res_epr_2!CP28)</f>
        <v/>
      </c>
      <c r="AP28" s="90" t="str">
        <f aca="false">IF($B28="","",Res_epr_2!CQ28)</f>
        <v/>
      </c>
      <c r="AQ28" s="90" t="str">
        <f aca="false">IF($B28="","",Res_epr_2!CR28)</f>
        <v/>
      </c>
      <c r="AR28" s="90" t="str">
        <f aca="false">IF($B28="","",Res_epr_2!CS28)</f>
        <v/>
      </c>
      <c r="AS28" s="90" t="str">
        <f aca="false">IF($B28="","",Res_epr_2!CT28)</f>
        <v/>
      </c>
      <c r="AT28" s="90" t="str">
        <f aca="false">IF($B28="","",Res_epr_2!CU28)</f>
        <v/>
      </c>
      <c r="AU28" s="90" t="str">
        <f aca="false">IF($B28="","",Res_epr_2!CV28)</f>
        <v/>
      </c>
      <c r="AV28" s="90" t="str">
        <f aca="false">IF($B28="","",Res_epr_2!CW28)</f>
        <v/>
      </c>
      <c r="AW28" s="90" t="str">
        <f aca="false">IF($B28="","",Res_epr_2!CX28)</f>
        <v/>
      </c>
      <c r="AX28" s="90" t="str">
        <f aca="false">IF($B28="","",Res_epr_2!CY28)</f>
        <v/>
      </c>
      <c r="AY28" s="90" t="str">
        <f aca="false">IF($B28="","",Res_epr_2!CZ28)</f>
        <v/>
      </c>
      <c r="AZ28" s="90" t="str">
        <f aca="false">IF($B28="","",Res_epr_2!DA28)</f>
        <v/>
      </c>
      <c r="BA28" s="90" t="str">
        <f aca="false">IF($B28="","",Res_epr_2!DB28)</f>
        <v/>
      </c>
      <c r="BB28" s="90" t="str">
        <f aca="false">IF($B28="","",Res_epr_2!DC28)</f>
        <v/>
      </c>
      <c r="BC28" s="90" t="str">
        <f aca="false">IF($B28="","",Res_epr_2!DD28)</f>
        <v/>
      </c>
      <c r="BD28" s="90" t="str">
        <f aca="false">IF($B28="","",Res_epr_2!DE28)</f>
        <v/>
      </c>
      <c r="BE28" s="90" t="str">
        <f aca="false">IF($B28="","",Res_epr_2!DF28)</f>
        <v/>
      </c>
      <c r="BF28" s="90" t="str">
        <f aca="false">IF($B28="","",Res_epr_2!DG28)</f>
        <v/>
      </c>
      <c r="BG28" s="90" t="str">
        <f aca="false">IF(B28="","",Res_epr_2!DH28)</f>
        <v/>
      </c>
      <c r="BH28" s="92" t="str">
        <f aca="false">IF($B28="","",Res_epr_2!Y28)</f>
        <v/>
      </c>
      <c r="BI28" s="92" t="str">
        <f aca="false">IF($B28="","",Res_epr_2!Z28)</f>
        <v/>
      </c>
      <c r="BJ28" s="92" t="str">
        <f aca="false">IF($B28="","",Res_epr_2!AA28)</f>
        <v/>
      </c>
      <c r="BK28" s="92" t="str">
        <f aca="false">IF($B28="","",Res_epr_2!AB28)</f>
        <v/>
      </c>
      <c r="BL28" s="92" t="str">
        <f aca="false">IF($B28="","",Res_epr_2!AC28)</f>
        <v/>
      </c>
      <c r="BM28" s="92" t="str">
        <f aca="false">IF($B28="","",Res_epr_2!AD28)</f>
        <v/>
      </c>
      <c r="BN28" s="92" t="str">
        <f aca="false">IF($B28="","",Res_epr_2!AE28)</f>
        <v/>
      </c>
      <c r="BO28" s="92" t="str">
        <f aca="false">IF(B28="","",Res_epr_2!AK28)</f>
        <v/>
      </c>
      <c r="BP28" s="92" t="str">
        <f aca="false">IF($B28="","",Res_epr_2!AY28)</f>
        <v/>
      </c>
      <c r="BQ28" s="92" t="str">
        <f aca="false">IF($B28="","",Res_epr_2!AZ28)</f>
        <v/>
      </c>
      <c r="BR28" s="92" t="str">
        <f aca="false">IF($B28="","",Res_epr_2!BA28)</f>
        <v/>
      </c>
      <c r="BS28" s="92" t="str">
        <f aca="false">IF($B28="","",Res_epr_2!BB28)</f>
        <v/>
      </c>
      <c r="BT28" s="92" t="str">
        <f aca="false">IF($B28="","",Res_epr_2!BC28)</f>
        <v/>
      </c>
      <c r="BU28" s="92" t="str">
        <f aca="false">IF($B28="","",Res_epr_2!BD28)</f>
        <v/>
      </c>
      <c r="BV28" s="92" t="str">
        <f aca="false">IF($B28="","",Res_epr_2!BE28)</f>
        <v/>
      </c>
      <c r="BW28" s="92" t="str">
        <f aca="false">IF($B28="","",Res_epr_2!BO28)</f>
        <v/>
      </c>
      <c r="BX28" s="92" t="str">
        <f aca="false">IF($B28="","",Res_epr_2!BP28)</f>
        <v/>
      </c>
      <c r="BY28" s="92" t="str">
        <f aca="false">IF($B28="","",Res_epr_2!BQ28)</f>
        <v/>
      </c>
      <c r="BZ28" s="92" t="str">
        <f aca="false">IF($B28="","",Res_epr_2!BR28)</f>
        <v/>
      </c>
      <c r="CA28" s="92" t="str">
        <f aca="false">IF($B28="","",Res_epr_2!BS28)</f>
        <v/>
      </c>
      <c r="CB28" s="92" t="str">
        <f aca="false">IF($B28="","",Res_epr_2!BT28)</f>
        <v/>
      </c>
      <c r="CC28" s="92" t="str">
        <f aca="false">IF($B28="","",Res_epr_2!BU28)</f>
        <v/>
      </c>
      <c r="CD28" s="92" t="str">
        <f aca="false">IF($B28="","",Res_epr_2!BV28)</f>
        <v/>
      </c>
      <c r="CE28" s="93" t="str">
        <f aca="false">IF($B28="","",Res_epr_2!AO28)</f>
        <v/>
      </c>
      <c r="CF28" s="93" t="str">
        <f aca="false">IF($B28="","",Res_epr_2!AP28)</f>
        <v/>
      </c>
      <c r="CG28" s="93" t="str">
        <f aca="false">IF($B28="","",Res_epr_2!AQ28)</f>
        <v/>
      </c>
      <c r="CH28" s="93" t="str">
        <f aca="false">IF($B28="","",Res_epr_2!AR28)</f>
        <v/>
      </c>
      <c r="CI28" s="93" t="str">
        <f aca="false">IF($B28="","",Res_epr_2!AS28)</f>
        <v/>
      </c>
      <c r="CJ28" s="93" t="str">
        <f aca="false">IF($B28="","",Res_epr_2!AT28)</f>
        <v/>
      </c>
      <c r="CK28" s="93" t="str">
        <f aca="false">IF($B28="","",Res_epr_2!AU28)</f>
        <v/>
      </c>
      <c r="CL28" s="93" t="str">
        <f aca="false">IF($B28="","",Res_epr_2!AV28)</f>
        <v/>
      </c>
      <c r="CM28" s="93" t="str">
        <f aca="false">IF($B28="","",Res_epr_2!AW28)</f>
        <v/>
      </c>
      <c r="CN28" s="93" t="str">
        <f aca="false">IF($B28="","",Res_epr_2!AX28)</f>
        <v/>
      </c>
      <c r="CO28" s="91" t="str">
        <f aca="false">IF($B28="","",Res_epr_2!I28)</f>
        <v/>
      </c>
      <c r="CP28" s="91" t="str">
        <f aca="false">IF($B28="","",Res_epr_2!J28)</f>
        <v/>
      </c>
      <c r="CQ28" s="91" t="str">
        <f aca="false">IF($B28="","",Res_epr_2!K28)</f>
        <v/>
      </c>
      <c r="CR28" s="91" t="str">
        <f aca="false">IF($B28="","",Res_epr_2!L28)</f>
        <v/>
      </c>
      <c r="CS28" s="91" t="str">
        <f aca="false">IF($B28="","",Res_epr_2!M28)</f>
        <v/>
      </c>
      <c r="CT28" s="91" t="str">
        <f aca="false">IF($B28="","",Res_epr_2!N28)</f>
        <v/>
      </c>
      <c r="CU28" s="91" t="str">
        <f aca="false">IF($B28="","",Res_epr_2!O28)</f>
        <v/>
      </c>
      <c r="CV28" s="91" t="str">
        <f aca="false">IF($B28="","",Res_epr_2!AF28)</f>
        <v/>
      </c>
      <c r="CW28" s="91" t="str">
        <f aca="false">IF($B28="","",Res_epr_2!AG28)</f>
        <v/>
      </c>
      <c r="CX28" s="91" t="str">
        <f aca="false">IF($B28="","",Res_epr_2!AH28)</f>
        <v/>
      </c>
      <c r="CY28" s="91" t="str">
        <f aca="false">IF($B28="","",Res_epr_2!AI28)</f>
        <v/>
      </c>
      <c r="CZ28" s="91" t="str">
        <f aca="false">IF($B28="","",Res_epr_2!AJ28)</f>
        <v/>
      </c>
      <c r="DA28" s="91" t="str">
        <f aca="false">IF(B28="","",Res_epr_2!AL28)</f>
        <v/>
      </c>
      <c r="DB28" s="91" t="str">
        <f aca="false">IF(B28="","",Res_epr_2!AM28)</f>
        <v/>
      </c>
      <c r="DC28" s="91" t="str">
        <f aca="false">IF(B28="","",Res_epr_2!AN28)</f>
        <v/>
      </c>
      <c r="DD28" s="91" t="str">
        <f aca="false">IF($B28="","",Res_epr_2!BF28)</f>
        <v/>
      </c>
      <c r="DE28" s="91" t="str">
        <f aca="false">IF($B28="","",Res_epr_2!BG28)</f>
        <v/>
      </c>
      <c r="DF28" s="91" t="str">
        <f aca="false">IF($B28="","",Res_epr_2!BH28)</f>
        <v/>
      </c>
      <c r="DG28" s="91" t="str">
        <f aca="false">IF($B28="","",Res_epr_2!BI28)</f>
        <v/>
      </c>
      <c r="DH28" s="91" t="str">
        <f aca="false">IF($B28="","",Res_epr_2!BJ28)</f>
        <v/>
      </c>
      <c r="DI28" s="94" t="str">
        <f aca="false">IF($B28="","",SUM(C28:BG28))</f>
        <v/>
      </c>
      <c r="DJ28" s="94" t="str">
        <f aca="false">IF($B28="","",SUM(CE28:CN28))</f>
        <v/>
      </c>
      <c r="DK28" s="94" t="str">
        <f aca="false">IF($B28="","",SUM(BH28:CD28))</f>
        <v/>
      </c>
      <c r="DL28" s="94" t="str">
        <f aca="false">IF($B28="","",SUM(CO28:DH28))</f>
        <v/>
      </c>
      <c r="DM28" s="95" t="n">
        <f aca="false">COUNTIF(C28:BG28,"a")</f>
        <v>0</v>
      </c>
      <c r="DN28" s="95" t="n">
        <f aca="false">COUNTIF(CE28:CN28,"a")</f>
        <v>0</v>
      </c>
      <c r="DO28" s="95" t="n">
        <f aca="false">COUNTIF(BH28:CD28,"a")</f>
        <v>0</v>
      </c>
      <c r="DP28" s="95" t="n">
        <f aca="false">COUNTIF(CO28:DH28,"a")</f>
        <v>0</v>
      </c>
      <c r="DQ28" s="95" t="n">
        <f aca="false">COUNTIF(C28:DH28,"0")</f>
        <v>0</v>
      </c>
      <c r="DR28" s="95" t="n">
        <f aca="false">SUM(DI28:DQ28)</f>
        <v>0</v>
      </c>
      <c r="DS28" s="94" t="str">
        <f aca="false">IF(DI28&lt;=17,"1",IF(AND(DI28&gt;18,DI28&lt;22),"2",IF(DI28&gt;=22,"3","F")))</f>
        <v>3</v>
      </c>
      <c r="DT28" s="94" t="str">
        <f aca="false">IF(DK28&lt;=28,"1",IF(AND(DK28&gt;28,DK28&lt;34),"2",IF(DK28&gt;=34,"3","F")))</f>
        <v>3</v>
      </c>
      <c r="DU28" s="94" t="str">
        <f aca="false">IF(DJ28&lt;=11,"1",IF(AND(DJ28&gt;11,DJ28&lt;16),"2",IF(DJ28&gt;=16,"3","F")))</f>
        <v>3</v>
      </c>
      <c r="DV28" s="96"/>
      <c r="DY28" s="87" t="n">
        <f aca="false">SUM(DM28:DP28)</f>
        <v>0</v>
      </c>
      <c r="DZ28" s="255" t="str">
        <f aca="false">IF(B28="","",COUNTIF(C28:D28,1))</f>
        <v/>
      </c>
      <c r="EA28" s="255" t="str">
        <f aca="false">IF(B28="","",COUNTIF(E28:H28,1))</f>
        <v/>
      </c>
      <c r="EB28" s="255" t="str">
        <f aca="false">IF(B28="","",COUNTIF(I28:L28,1))</f>
        <v/>
      </c>
      <c r="EC28" s="255" t="str">
        <f aca="false">IF(B28="","",COUNTIF(M28:Q28,1))</f>
        <v/>
      </c>
      <c r="ED28" s="255" t="str">
        <f aca="false">IF(B28="","",COUNTIF(R28:U28,1))</f>
        <v/>
      </c>
      <c r="EE28" s="255" t="str">
        <f aca="false">IF(B28="","",COUNTIF(V28:BF28,1))</f>
        <v/>
      </c>
      <c r="EF28" s="255" t="str">
        <f aca="false">IF(B28="","",COUNTIF(BG28,1))</f>
        <v/>
      </c>
      <c r="EG28" s="255" t="str">
        <f aca="false">IF(B28="","",COUNTIF(BH28:BJ28,1))</f>
        <v/>
      </c>
      <c r="EH28" s="255" t="str">
        <f aca="false">IF(B28="","",COUNTIF(BK28:BN28,1))</f>
        <v/>
      </c>
      <c r="EI28" s="255" t="str">
        <f aca="false">IF(B28="","",COUNTIF(BO28,1))</f>
        <v/>
      </c>
      <c r="EJ28" s="255" t="str">
        <f aca="false">IF(B28="","",COUNTIF(BP28:BR28,1))</f>
        <v/>
      </c>
      <c r="EK28" s="255" t="str">
        <f aca="false">IF(B28="","",COUNTIF(BS28:BV28,1))</f>
        <v/>
      </c>
      <c r="EL28" s="255" t="str">
        <f aca="false">IF(B28="","",COUNTIF(BW28,1))</f>
        <v/>
      </c>
      <c r="EM28" s="255" t="str">
        <f aca="false">IF(B28="","",COUNTIF(BX28:BZ28,1))</f>
        <v/>
      </c>
      <c r="EN28" s="255" t="str">
        <f aca="false">IF(B28="","",COUNTIF(CA28:CC28,1))</f>
        <v/>
      </c>
      <c r="EO28" s="255" t="str">
        <f aca="false">IF(B28="","",COUNTIF(CD28,1))</f>
        <v/>
      </c>
      <c r="EP28" s="255" t="str">
        <f aca="false">IF(B28="","",COUNTIF(CE28:CH28,1))</f>
        <v/>
      </c>
      <c r="EQ28" s="255" t="str">
        <f aca="false">IF(B28="","",COUNTIF(CI28:CN28,1))</f>
        <v/>
      </c>
      <c r="ER28" s="255" t="str">
        <f aca="false">IF(B28="","",COUNTIF(CO28:CQ28,1))</f>
        <v/>
      </c>
      <c r="ES28" s="255" t="str">
        <f aca="false">IF(B28="","",COUNTIF(CR28:CU28,1))</f>
        <v/>
      </c>
      <c r="ET28" s="255" t="str">
        <f aca="false">IF(B28="","",COUNTIF(CV28:CZ28,1))</f>
        <v/>
      </c>
      <c r="EU28" s="255" t="str">
        <f aca="false">IF(B28="","",COUNTIF(DA28:DC28,1))</f>
        <v/>
      </c>
      <c r="EV28" s="255" t="str">
        <f aca="false">IF(B28="","",COUNTIF(DD28,1))</f>
        <v/>
      </c>
      <c r="EW28" s="255" t="str">
        <f aca="false">IF(B28="","",COUNTIF(DE28:DH28,1))</f>
        <v/>
      </c>
      <c r="EX28" s="94" t="str">
        <f aca="false">IF(DL28&lt;=16,"1",IF(AND(DL28&gt;16,DL28&lt;21),"2",IF(DL28&gt;=21,"3","F")))</f>
        <v>3</v>
      </c>
      <c r="EY28" s="256" t="str">
        <f aca="false">IF(B28="","",DI28/(57-DM28))</f>
        <v/>
      </c>
      <c r="EZ28" s="256" t="str">
        <f aca="false">IF(B28="","",DK28/(23-DO28))</f>
        <v/>
      </c>
      <c r="FA28" s="97" t="str">
        <f aca="false">IF(B28="","",DJ28/(10-DN28))</f>
        <v/>
      </c>
      <c r="FB28" s="256" t="str">
        <f aca="false">IF(B28="","",DL28/(20-DP28))</f>
        <v/>
      </c>
    </row>
    <row r="29" customFormat="false" ht="12.75" hidden="false" customHeight="false" outlineLevel="0" collapsed="false">
      <c r="A29" s="86" t="n">
        <f aca="false">Res_epr_2!A29</f>
        <v>19</v>
      </c>
      <c r="B29" s="86" t="str">
        <f aca="false">Res_epr_2!B29</f>
        <v/>
      </c>
      <c r="C29" s="90" t="str">
        <f aca="false">IF(B29="","",Res_epr_2!C29)</f>
        <v/>
      </c>
      <c r="D29" s="90" t="str">
        <f aca="false">IF(B29="","",Res_epr_2!D29)</f>
        <v/>
      </c>
      <c r="E29" s="90" t="str">
        <f aca="false">IF(B29="","",Res_epr_2!E29)</f>
        <v/>
      </c>
      <c r="F29" s="90" t="str">
        <f aca="false">IF(B29="","",Res_epr_2!F29)</f>
        <v/>
      </c>
      <c r="G29" s="90" t="str">
        <f aca="false">IF(B29="","",Res_epr_2!G29)</f>
        <v/>
      </c>
      <c r="H29" s="90" t="str">
        <f aca="false">IF(B29="","",Res_epr_2!H29)</f>
        <v/>
      </c>
      <c r="I29" s="90" t="str">
        <f aca="false">IF(B29="","",Res_epr_2!P29)</f>
        <v/>
      </c>
      <c r="J29" s="90" t="str">
        <f aca="false">IF(B29="","",Res_epr_2!Q29)</f>
        <v/>
      </c>
      <c r="K29" s="90" t="str">
        <f aca="false">IF(B29="","",Res_epr_2!R29)</f>
        <v/>
      </c>
      <c r="L29" s="90" t="str">
        <f aca="false">IF(B29="","",Res_epr_2!S29)</f>
        <v/>
      </c>
      <c r="M29" s="90" t="str">
        <f aca="false">IF(B29="","",Res_epr_2!T29)</f>
        <v/>
      </c>
      <c r="N29" s="90" t="str">
        <f aca="false">IF(B29="","",Res_epr_2!U29)</f>
        <v/>
      </c>
      <c r="O29" s="90" t="str">
        <f aca="false">IF(B29="","",Res_epr_2!V29)</f>
        <v/>
      </c>
      <c r="P29" s="90" t="str">
        <f aca="false">IF(B29="","",Res_epr_2!W29)</f>
        <v/>
      </c>
      <c r="Q29" s="90" t="str">
        <f aca="false">IF(B29="","",Res_epr_2!X29)</f>
        <v/>
      </c>
      <c r="R29" s="90" t="str">
        <f aca="false">IF(B29="","",Res_epr_2!BK29)</f>
        <v/>
      </c>
      <c r="S29" s="90" t="str">
        <f aca="false">IF(B29="","",Res_epr_2!BL29)</f>
        <v/>
      </c>
      <c r="T29" s="90" t="str">
        <f aca="false">IF(B29="","",Res_epr_2!BM29)</f>
        <v/>
      </c>
      <c r="U29" s="90" t="str">
        <f aca="false">IF(B29="","",Res_epr_2!BN29)</f>
        <v/>
      </c>
      <c r="V29" s="90" t="str">
        <f aca="false">IF($B29="","",Res_epr_2!BW29)</f>
        <v/>
      </c>
      <c r="W29" s="90" t="str">
        <f aca="false">IF($B29="","",Res_epr_2!BX29)</f>
        <v/>
      </c>
      <c r="X29" s="90" t="str">
        <f aca="false">IF($B29="","",Res_epr_2!BY29)</f>
        <v/>
      </c>
      <c r="Y29" s="90" t="str">
        <f aca="false">IF($B29="","",Res_epr_2!BZ29)</f>
        <v/>
      </c>
      <c r="Z29" s="90" t="str">
        <f aca="false">IF($B29="","",Res_epr_2!CA29)</f>
        <v/>
      </c>
      <c r="AA29" s="90" t="str">
        <f aca="false">IF($B29="","",Res_epr_2!CB29)</f>
        <v/>
      </c>
      <c r="AB29" s="90" t="str">
        <f aca="false">IF($B29="","",Res_epr_2!CC29)</f>
        <v/>
      </c>
      <c r="AC29" s="90" t="str">
        <f aca="false">IF($B29="","",Res_epr_2!CD29)</f>
        <v/>
      </c>
      <c r="AD29" s="90" t="str">
        <f aca="false">IF($B29="","",Res_epr_2!CE29)</f>
        <v/>
      </c>
      <c r="AE29" s="90" t="str">
        <f aca="false">IF($B29="","",Res_epr_2!CF29)</f>
        <v/>
      </c>
      <c r="AF29" s="90" t="str">
        <f aca="false">IF($B29="","",Res_epr_2!CG29)</f>
        <v/>
      </c>
      <c r="AG29" s="90" t="str">
        <f aca="false">IF($B29="","",Res_epr_2!CH29)</f>
        <v/>
      </c>
      <c r="AH29" s="90" t="str">
        <f aca="false">IF($B29="","",Res_epr_2!CI29)</f>
        <v/>
      </c>
      <c r="AI29" s="90" t="str">
        <f aca="false">IF($B29="","",Res_epr_2!CJ29)</f>
        <v/>
      </c>
      <c r="AJ29" s="90" t="str">
        <f aca="false">IF($B29="","",Res_epr_2!CK29)</f>
        <v/>
      </c>
      <c r="AK29" s="90" t="str">
        <f aca="false">IF($B29="","",Res_epr_2!CL29)</f>
        <v/>
      </c>
      <c r="AL29" s="90" t="str">
        <f aca="false">IF($B29="","",Res_epr_2!CM29)</f>
        <v/>
      </c>
      <c r="AM29" s="90" t="str">
        <f aca="false">IF($B29="","",Res_epr_2!CN29)</f>
        <v/>
      </c>
      <c r="AN29" s="90" t="str">
        <f aca="false">IF($B29="","",Res_epr_2!CO29)</f>
        <v/>
      </c>
      <c r="AO29" s="90" t="str">
        <f aca="false">IF($B29="","",Res_epr_2!CP29)</f>
        <v/>
      </c>
      <c r="AP29" s="90" t="str">
        <f aca="false">IF($B29="","",Res_epr_2!CQ29)</f>
        <v/>
      </c>
      <c r="AQ29" s="90" t="str">
        <f aca="false">IF($B29="","",Res_epr_2!CR29)</f>
        <v/>
      </c>
      <c r="AR29" s="90" t="str">
        <f aca="false">IF($B29="","",Res_epr_2!CS29)</f>
        <v/>
      </c>
      <c r="AS29" s="90" t="str">
        <f aca="false">IF($B29="","",Res_epr_2!CT29)</f>
        <v/>
      </c>
      <c r="AT29" s="90" t="str">
        <f aca="false">IF($B29="","",Res_epr_2!CU29)</f>
        <v/>
      </c>
      <c r="AU29" s="90" t="str">
        <f aca="false">IF($B29="","",Res_epr_2!CV29)</f>
        <v/>
      </c>
      <c r="AV29" s="90" t="str">
        <f aca="false">IF($B29="","",Res_epr_2!CW29)</f>
        <v/>
      </c>
      <c r="AW29" s="90" t="str">
        <f aca="false">IF($B29="","",Res_epr_2!CX29)</f>
        <v/>
      </c>
      <c r="AX29" s="90" t="str">
        <f aca="false">IF($B29="","",Res_epr_2!CY29)</f>
        <v/>
      </c>
      <c r="AY29" s="90" t="str">
        <f aca="false">IF($B29="","",Res_epr_2!CZ29)</f>
        <v/>
      </c>
      <c r="AZ29" s="90" t="str">
        <f aca="false">IF($B29="","",Res_epr_2!DA29)</f>
        <v/>
      </c>
      <c r="BA29" s="90" t="str">
        <f aca="false">IF($B29="","",Res_epr_2!DB29)</f>
        <v/>
      </c>
      <c r="BB29" s="90" t="str">
        <f aca="false">IF($B29="","",Res_epr_2!DC29)</f>
        <v/>
      </c>
      <c r="BC29" s="90" t="str">
        <f aca="false">IF($B29="","",Res_epr_2!DD29)</f>
        <v/>
      </c>
      <c r="BD29" s="90" t="str">
        <f aca="false">IF($B29="","",Res_epr_2!DE29)</f>
        <v/>
      </c>
      <c r="BE29" s="90" t="str">
        <f aca="false">IF($B29="","",Res_epr_2!DF29)</f>
        <v/>
      </c>
      <c r="BF29" s="90" t="str">
        <f aca="false">IF($B29="","",Res_epr_2!DG29)</f>
        <v/>
      </c>
      <c r="BG29" s="90" t="str">
        <f aca="false">IF(B29="","",Res_epr_2!DH29)</f>
        <v/>
      </c>
      <c r="BH29" s="92" t="str">
        <f aca="false">IF($B29="","",Res_epr_2!Y29)</f>
        <v/>
      </c>
      <c r="BI29" s="92" t="str">
        <f aca="false">IF($B29="","",Res_epr_2!Z29)</f>
        <v/>
      </c>
      <c r="BJ29" s="92" t="str">
        <f aca="false">IF($B29="","",Res_epr_2!AA29)</f>
        <v/>
      </c>
      <c r="BK29" s="92" t="str">
        <f aca="false">IF($B29="","",Res_epr_2!AB29)</f>
        <v/>
      </c>
      <c r="BL29" s="92" t="str">
        <f aca="false">IF($B29="","",Res_epr_2!AC29)</f>
        <v/>
      </c>
      <c r="BM29" s="92" t="str">
        <f aca="false">IF($B29="","",Res_epr_2!AD29)</f>
        <v/>
      </c>
      <c r="BN29" s="92" t="str">
        <f aca="false">IF($B29="","",Res_epr_2!AE29)</f>
        <v/>
      </c>
      <c r="BO29" s="92" t="str">
        <f aca="false">IF(B29="","",Res_epr_2!AK29)</f>
        <v/>
      </c>
      <c r="BP29" s="92" t="str">
        <f aca="false">IF($B29="","",Res_epr_2!AY29)</f>
        <v/>
      </c>
      <c r="BQ29" s="92" t="str">
        <f aca="false">IF($B29="","",Res_epr_2!AZ29)</f>
        <v/>
      </c>
      <c r="BR29" s="92" t="str">
        <f aca="false">IF($B29="","",Res_epr_2!BA29)</f>
        <v/>
      </c>
      <c r="BS29" s="92" t="str">
        <f aca="false">IF($B29="","",Res_epr_2!BB29)</f>
        <v/>
      </c>
      <c r="BT29" s="92" t="str">
        <f aca="false">IF($B29="","",Res_epr_2!BC29)</f>
        <v/>
      </c>
      <c r="BU29" s="92" t="str">
        <f aca="false">IF($B29="","",Res_epr_2!BD29)</f>
        <v/>
      </c>
      <c r="BV29" s="92" t="str">
        <f aca="false">IF($B29="","",Res_epr_2!BE29)</f>
        <v/>
      </c>
      <c r="BW29" s="92" t="str">
        <f aca="false">IF($B29="","",Res_epr_2!BO29)</f>
        <v/>
      </c>
      <c r="BX29" s="92" t="str">
        <f aca="false">IF($B29="","",Res_epr_2!BP29)</f>
        <v/>
      </c>
      <c r="BY29" s="92" t="str">
        <f aca="false">IF($B29="","",Res_epr_2!BQ29)</f>
        <v/>
      </c>
      <c r="BZ29" s="92" t="str">
        <f aca="false">IF($B29="","",Res_epr_2!BR29)</f>
        <v/>
      </c>
      <c r="CA29" s="92" t="str">
        <f aca="false">IF($B29="","",Res_epr_2!BS29)</f>
        <v/>
      </c>
      <c r="CB29" s="92" t="str">
        <f aca="false">IF($B29="","",Res_epr_2!BT29)</f>
        <v/>
      </c>
      <c r="CC29" s="92" t="str">
        <f aca="false">IF($B29="","",Res_epr_2!BU29)</f>
        <v/>
      </c>
      <c r="CD29" s="92" t="str">
        <f aca="false">IF($B29="","",Res_epr_2!BV29)</f>
        <v/>
      </c>
      <c r="CE29" s="93" t="str">
        <f aca="false">IF($B29="","",Res_epr_2!AO29)</f>
        <v/>
      </c>
      <c r="CF29" s="93" t="str">
        <f aca="false">IF($B29="","",Res_epr_2!AP29)</f>
        <v/>
      </c>
      <c r="CG29" s="93" t="str">
        <f aca="false">IF($B29="","",Res_epr_2!AQ29)</f>
        <v/>
      </c>
      <c r="CH29" s="93" t="str">
        <f aca="false">IF($B29="","",Res_epr_2!AR29)</f>
        <v/>
      </c>
      <c r="CI29" s="93" t="str">
        <f aca="false">IF($B29="","",Res_epr_2!AS29)</f>
        <v/>
      </c>
      <c r="CJ29" s="93" t="str">
        <f aca="false">IF($B29="","",Res_epr_2!AT29)</f>
        <v/>
      </c>
      <c r="CK29" s="93" t="str">
        <f aca="false">IF($B29="","",Res_epr_2!AU29)</f>
        <v/>
      </c>
      <c r="CL29" s="93" t="str">
        <f aca="false">IF($B29="","",Res_epr_2!AV29)</f>
        <v/>
      </c>
      <c r="CM29" s="93" t="str">
        <f aca="false">IF($B29="","",Res_epr_2!AW29)</f>
        <v/>
      </c>
      <c r="CN29" s="93" t="str">
        <f aca="false">IF($B29="","",Res_epr_2!AX29)</f>
        <v/>
      </c>
      <c r="CO29" s="91" t="str">
        <f aca="false">IF($B29="","",Res_epr_2!I29)</f>
        <v/>
      </c>
      <c r="CP29" s="91" t="str">
        <f aca="false">IF($B29="","",Res_epr_2!J29)</f>
        <v/>
      </c>
      <c r="CQ29" s="91" t="str">
        <f aca="false">IF($B29="","",Res_epr_2!K29)</f>
        <v/>
      </c>
      <c r="CR29" s="91" t="str">
        <f aca="false">IF($B29="","",Res_epr_2!L29)</f>
        <v/>
      </c>
      <c r="CS29" s="91" t="str">
        <f aca="false">IF($B29="","",Res_epr_2!M29)</f>
        <v/>
      </c>
      <c r="CT29" s="91" t="str">
        <f aca="false">IF($B29="","",Res_epr_2!N29)</f>
        <v/>
      </c>
      <c r="CU29" s="91" t="str">
        <f aca="false">IF($B29="","",Res_epr_2!O29)</f>
        <v/>
      </c>
      <c r="CV29" s="91" t="str">
        <f aca="false">IF($B29="","",Res_epr_2!AF29)</f>
        <v/>
      </c>
      <c r="CW29" s="91" t="str">
        <f aca="false">IF($B29="","",Res_epr_2!AG29)</f>
        <v/>
      </c>
      <c r="CX29" s="91" t="str">
        <f aca="false">IF($B29="","",Res_epr_2!AH29)</f>
        <v/>
      </c>
      <c r="CY29" s="91" t="str">
        <f aca="false">IF($B29="","",Res_epr_2!AI29)</f>
        <v/>
      </c>
      <c r="CZ29" s="91" t="str">
        <f aca="false">IF($B29="","",Res_epr_2!AJ29)</f>
        <v/>
      </c>
      <c r="DA29" s="91" t="str">
        <f aca="false">IF(B29="","",Res_epr_2!AL29)</f>
        <v/>
      </c>
      <c r="DB29" s="91" t="str">
        <f aca="false">IF(B29="","",Res_epr_2!AM29)</f>
        <v/>
      </c>
      <c r="DC29" s="91" t="str">
        <f aca="false">IF(B29="","",Res_epr_2!AN29)</f>
        <v/>
      </c>
      <c r="DD29" s="91" t="str">
        <f aca="false">IF($B29="","",Res_epr_2!BF29)</f>
        <v/>
      </c>
      <c r="DE29" s="91" t="str">
        <f aca="false">IF($B29="","",Res_epr_2!BG29)</f>
        <v/>
      </c>
      <c r="DF29" s="91" t="str">
        <f aca="false">IF($B29="","",Res_epr_2!BH29)</f>
        <v/>
      </c>
      <c r="DG29" s="91" t="str">
        <f aca="false">IF($B29="","",Res_epr_2!BI29)</f>
        <v/>
      </c>
      <c r="DH29" s="91" t="str">
        <f aca="false">IF($B29="","",Res_epr_2!BJ29)</f>
        <v/>
      </c>
      <c r="DI29" s="94" t="str">
        <f aca="false">IF($B29="","",SUM(C29:BG29))</f>
        <v/>
      </c>
      <c r="DJ29" s="94" t="str">
        <f aca="false">IF($B29="","",SUM(CE29:CN29))</f>
        <v/>
      </c>
      <c r="DK29" s="94" t="str">
        <f aca="false">IF($B29="","",SUM(BH29:CD29))</f>
        <v/>
      </c>
      <c r="DL29" s="94" t="str">
        <f aca="false">IF($B29="","",SUM(CO29:DH29))</f>
        <v/>
      </c>
      <c r="DM29" s="95" t="n">
        <f aca="false">COUNTIF(C29:BG29,"a")</f>
        <v>0</v>
      </c>
      <c r="DN29" s="95" t="n">
        <f aca="false">COUNTIF(CE29:CN29,"a")</f>
        <v>0</v>
      </c>
      <c r="DO29" s="95" t="n">
        <f aca="false">COUNTIF(BH29:CD29,"a")</f>
        <v>0</v>
      </c>
      <c r="DP29" s="95" t="n">
        <f aca="false">COUNTIF(CO29:DH29,"a")</f>
        <v>0</v>
      </c>
      <c r="DQ29" s="95" t="n">
        <f aca="false">COUNTIF(C29:DH29,"0")</f>
        <v>0</v>
      </c>
      <c r="DR29" s="95" t="n">
        <f aca="false">SUM(DI29:DQ29)</f>
        <v>0</v>
      </c>
      <c r="DS29" s="94" t="str">
        <f aca="false">IF(DI29&lt;=17,"1",IF(AND(DI29&gt;18,DI29&lt;22),"2",IF(DI29&gt;=22,"3","F")))</f>
        <v>3</v>
      </c>
      <c r="DT29" s="94" t="str">
        <f aca="false">IF(DK29&lt;=28,"1",IF(AND(DK29&gt;28,DK29&lt;34),"2",IF(DK29&gt;=34,"3","F")))</f>
        <v>3</v>
      </c>
      <c r="DU29" s="94" t="str">
        <f aca="false">IF(DJ29&lt;=11,"1",IF(AND(DJ29&gt;11,DJ29&lt;16),"2",IF(DJ29&gt;=16,"3","F")))</f>
        <v>3</v>
      </c>
      <c r="DV29" s="96"/>
      <c r="DY29" s="87" t="n">
        <f aca="false">SUM(DM29:DP29)</f>
        <v>0</v>
      </c>
      <c r="DZ29" s="255" t="str">
        <f aca="false">IF(B29="","",COUNTIF(C29:D29,1))</f>
        <v/>
      </c>
      <c r="EA29" s="255" t="str">
        <f aca="false">IF(B29="","",COUNTIF(E29:H29,1))</f>
        <v/>
      </c>
      <c r="EB29" s="255" t="str">
        <f aca="false">IF(B29="","",COUNTIF(I29:L29,1))</f>
        <v/>
      </c>
      <c r="EC29" s="255" t="str">
        <f aca="false">IF(B29="","",COUNTIF(M29:Q29,1))</f>
        <v/>
      </c>
      <c r="ED29" s="255" t="str">
        <f aca="false">IF(B29="","",COUNTIF(R29:U29,1))</f>
        <v/>
      </c>
      <c r="EE29" s="255" t="str">
        <f aca="false">IF(B29="","",COUNTIF(V29:BF29,1))</f>
        <v/>
      </c>
      <c r="EF29" s="255" t="str">
        <f aca="false">IF(B29="","",COUNTIF(BG29,1))</f>
        <v/>
      </c>
      <c r="EG29" s="255" t="str">
        <f aca="false">IF(B29="","",COUNTIF(BH29:BJ29,1))</f>
        <v/>
      </c>
      <c r="EH29" s="255" t="str">
        <f aca="false">IF(B29="","",COUNTIF(BK29:BN29,1))</f>
        <v/>
      </c>
      <c r="EI29" s="255" t="str">
        <f aca="false">IF(B29="","",COUNTIF(BO29,1))</f>
        <v/>
      </c>
      <c r="EJ29" s="255" t="str">
        <f aca="false">IF(B29="","",COUNTIF(BP29:BR29,1))</f>
        <v/>
      </c>
      <c r="EK29" s="255" t="str">
        <f aca="false">IF(B29="","",COUNTIF(BS29:BV29,1))</f>
        <v/>
      </c>
      <c r="EL29" s="255" t="str">
        <f aca="false">IF(B29="","",COUNTIF(BW29,1))</f>
        <v/>
      </c>
      <c r="EM29" s="255" t="str">
        <f aca="false">IF(B29="","",COUNTIF(BX29:BZ29,1))</f>
        <v/>
      </c>
      <c r="EN29" s="255" t="str">
        <f aca="false">IF(B29="","",COUNTIF(CA29:CC29,1))</f>
        <v/>
      </c>
      <c r="EO29" s="255" t="str">
        <f aca="false">IF(B29="","",COUNTIF(CD29,1))</f>
        <v/>
      </c>
      <c r="EP29" s="255" t="str">
        <f aca="false">IF(B29="","",COUNTIF(CE29:CH29,1))</f>
        <v/>
      </c>
      <c r="EQ29" s="255" t="str">
        <f aca="false">IF(B29="","",COUNTIF(CI29:CN29,1))</f>
        <v/>
      </c>
      <c r="ER29" s="255" t="str">
        <f aca="false">IF(B29="","",COUNTIF(CO29:CQ29,1))</f>
        <v/>
      </c>
      <c r="ES29" s="255" t="str">
        <f aca="false">IF(B29="","",COUNTIF(CR29:CU29,1))</f>
        <v/>
      </c>
      <c r="ET29" s="255" t="str">
        <f aca="false">IF(B29="","",COUNTIF(CV29:CZ29,1))</f>
        <v/>
      </c>
      <c r="EU29" s="255" t="str">
        <f aca="false">IF(B29="","",COUNTIF(DA29:DC29,1))</f>
        <v/>
      </c>
      <c r="EV29" s="255" t="str">
        <f aca="false">IF(B29="","",COUNTIF(DD29,1))</f>
        <v/>
      </c>
      <c r="EW29" s="255" t="str">
        <f aca="false">IF(B29="","",COUNTIF(DE29:DH29,1))</f>
        <v/>
      </c>
      <c r="EX29" s="94" t="str">
        <f aca="false">IF(DL29&lt;=16,"1",IF(AND(DL29&gt;16,DL29&lt;21),"2",IF(DL29&gt;=21,"3","F")))</f>
        <v>3</v>
      </c>
      <c r="EY29" s="256" t="str">
        <f aca="false">IF(B29="","",DI29/(57-DM29))</f>
        <v/>
      </c>
      <c r="EZ29" s="256" t="str">
        <f aca="false">IF(B29="","",DK29/(23-DO29))</f>
        <v/>
      </c>
      <c r="FA29" s="97" t="str">
        <f aca="false">IF(B29="","",DJ29/(10-DN29))</f>
        <v/>
      </c>
      <c r="FB29" s="256" t="str">
        <f aca="false">IF(B29="","",DL29/(20-DP29))</f>
        <v/>
      </c>
    </row>
    <row r="30" customFormat="false" ht="12.75" hidden="false" customHeight="false" outlineLevel="0" collapsed="false">
      <c r="A30" s="86" t="n">
        <f aca="false">Res_epr_2!A30</f>
        <v>20</v>
      </c>
      <c r="B30" s="86" t="str">
        <f aca="false">Res_epr_2!B30</f>
        <v/>
      </c>
      <c r="C30" s="90" t="str">
        <f aca="false">IF(B30="","",Res_epr_2!C30)</f>
        <v/>
      </c>
      <c r="D30" s="90" t="str">
        <f aca="false">IF(B30="","",Res_epr_2!D30)</f>
        <v/>
      </c>
      <c r="E30" s="90" t="str">
        <f aca="false">IF(B30="","",Res_epr_2!E30)</f>
        <v/>
      </c>
      <c r="F30" s="90" t="str">
        <f aca="false">IF(B30="","",Res_epr_2!F30)</f>
        <v/>
      </c>
      <c r="G30" s="90" t="str">
        <f aca="false">IF(B30="","",Res_epr_2!G30)</f>
        <v/>
      </c>
      <c r="H30" s="90" t="str">
        <f aca="false">IF(B30="","",Res_epr_2!H30)</f>
        <v/>
      </c>
      <c r="I30" s="90" t="str">
        <f aca="false">IF(B30="","",Res_epr_2!P30)</f>
        <v/>
      </c>
      <c r="J30" s="90" t="str">
        <f aca="false">IF(B30="","",Res_epr_2!Q30)</f>
        <v/>
      </c>
      <c r="K30" s="90" t="str">
        <f aca="false">IF(B30="","",Res_epr_2!R30)</f>
        <v/>
      </c>
      <c r="L30" s="90" t="str">
        <f aca="false">IF(B30="","",Res_epr_2!S30)</f>
        <v/>
      </c>
      <c r="M30" s="90" t="str">
        <f aca="false">IF(B30="","",Res_epr_2!T30)</f>
        <v/>
      </c>
      <c r="N30" s="90" t="str">
        <f aca="false">IF(B30="","",Res_epr_2!U30)</f>
        <v/>
      </c>
      <c r="O30" s="90" t="str">
        <f aca="false">IF(B30="","",Res_epr_2!V30)</f>
        <v/>
      </c>
      <c r="P30" s="90" t="str">
        <f aca="false">IF(B30="","",Res_epr_2!W30)</f>
        <v/>
      </c>
      <c r="Q30" s="90" t="str">
        <f aca="false">IF(B30="","",Res_epr_2!X30)</f>
        <v/>
      </c>
      <c r="R30" s="90" t="str">
        <f aca="false">IF(B30="","",Res_epr_2!BK30)</f>
        <v/>
      </c>
      <c r="S30" s="90" t="str">
        <f aca="false">IF(B30="","",Res_epr_2!BL30)</f>
        <v/>
      </c>
      <c r="T30" s="90" t="str">
        <f aca="false">IF(B30="","",Res_epr_2!BM30)</f>
        <v/>
      </c>
      <c r="U30" s="90" t="str">
        <f aca="false">IF(B30="","",Res_epr_2!BN30)</f>
        <v/>
      </c>
      <c r="V30" s="90" t="str">
        <f aca="false">IF($B30="","",Res_epr_2!BW30)</f>
        <v/>
      </c>
      <c r="W30" s="90" t="str">
        <f aca="false">IF($B30="","",Res_epr_2!BX30)</f>
        <v/>
      </c>
      <c r="X30" s="90" t="str">
        <f aca="false">IF($B30="","",Res_epr_2!BY30)</f>
        <v/>
      </c>
      <c r="Y30" s="90" t="str">
        <f aca="false">IF($B30="","",Res_epr_2!BZ30)</f>
        <v/>
      </c>
      <c r="Z30" s="90" t="str">
        <f aca="false">IF($B30="","",Res_epr_2!CA30)</f>
        <v/>
      </c>
      <c r="AA30" s="90" t="str">
        <f aca="false">IF($B30="","",Res_epr_2!CB30)</f>
        <v/>
      </c>
      <c r="AB30" s="90" t="str">
        <f aca="false">IF($B30="","",Res_epr_2!CC30)</f>
        <v/>
      </c>
      <c r="AC30" s="90" t="str">
        <f aca="false">IF($B30="","",Res_epr_2!CD30)</f>
        <v/>
      </c>
      <c r="AD30" s="90" t="str">
        <f aca="false">IF($B30="","",Res_epr_2!CE30)</f>
        <v/>
      </c>
      <c r="AE30" s="90" t="str">
        <f aca="false">IF($B30="","",Res_epr_2!CF30)</f>
        <v/>
      </c>
      <c r="AF30" s="90" t="str">
        <f aca="false">IF($B30="","",Res_epr_2!CG30)</f>
        <v/>
      </c>
      <c r="AG30" s="90" t="str">
        <f aca="false">IF($B30="","",Res_epr_2!CH30)</f>
        <v/>
      </c>
      <c r="AH30" s="90" t="str">
        <f aca="false">IF($B30="","",Res_epr_2!CI30)</f>
        <v/>
      </c>
      <c r="AI30" s="90" t="str">
        <f aca="false">IF($B30="","",Res_epr_2!CJ30)</f>
        <v/>
      </c>
      <c r="AJ30" s="90" t="str">
        <f aca="false">IF($B30="","",Res_epr_2!CK30)</f>
        <v/>
      </c>
      <c r="AK30" s="90" t="str">
        <f aca="false">IF($B30="","",Res_epr_2!CL30)</f>
        <v/>
      </c>
      <c r="AL30" s="90" t="str">
        <f aca="false">IF($B30="","",Res_epr_2!CM30)</f>
        <v/>
      </c>
      <c r="AM30" s="90" t="str">
        <f aca="false">IF($B30="","",Res_epr_2!CN30)</f>
        <v/>
      </c>
      <c r="AN30" s="90" t="str">
        <f aca="false">IF($B30="","",Res_epr_2!CO30)</f>
        <v/>
      </c>
      <c r="AO30" s="90" t="str">
        <f aca="false">IF($B30="","",Res_epr_2!CP30)</f>
        <v/>
      </c>
      <c r="AP30" s="90" t="str">
        <f aca="false">IF($B30="","",Res_epr_2!CQ30)</f>
        <v/>
      </c>
      <c r="AQ30" s="90" t="str">
        <f aca="false">IF($B30="","",Res_epr_2!CR30)</f>
        <v/>
      </c>
      <c r="AR30" s="90" t="str">
        <f aca="false">IF($B30="","",Res_epr_2!CS30)</f>
        <v/>
      </c>
      <c r="AS30" s="90" t="str">
        <f aca="false">IF($B30="","",Res_epr_2!CT30)</f>
        <v/>
      </c>
      <c r="AT30" s="90" t="str">
        <f aca="false">IF($B30="","",Res_epr_2!CU30)</f>
        <v/>
      </c>
      <c r="AU30" s="90" t="str">
        <f aca="false">IF($B30="","",Res_epr_2!CV30)</f>
        <v/>
      </c>
      <c r="AV30" s="90" t="str">
        <f aca="false">IF($B30="","",Res_epr_2!CW30)</f>
        <v/>
      </c>
      <c r="AW30" s="90" t="str">
        <f aca="false">IF($B30="","",Res_epr_2!CX30)</f>
        <v/>
      </c>
      <c r="AX30" s="90" t="str">
        <f aca="false">IF($B30="","",Res_epr_2!CY30)</f>
        <v/>
      </c>
      <c r="AY30" s="90" t="str">
        <f aca="false">IF($B30="","",Res_epr_2!CZ30)</f>
        <v/>
      </c>
      <c r="AZ30" s="90" t="str">
        <f aca="false">IF($B30="","",Res_epr_2!DA30)</f>
        <v/>
      </c>
      <c r="BA30" s="90" t="str">
        <f aca="false">IF($B30="","",Res_epr_2!DB30)</f>
        <v/>
      </c>
      <c r="BB30" s="90" t="str">
        <f aca="false">IF($B30="","",Res_epr_2!DC30)</f>
        <v/>
      </c>
      <c r="BC30" s="90" t="str">
        <f aca="false">IF($B30="","",Res_epr_2!DD30)</f>
        <v/>
      </c>
      <c r="BD30" s="90" t="str">
        <f aca="false">IF($B30="","",Res_epr_2!DE30)</f>
        <v/>
      </c>
      <c r="BE30" s="90" t="str">
        <f aca="false">IF($B30="","",Res_epr_2!DF30)</f>
        <v/>
      </c>
      <c r="BF30" s="90" t="str">
        <f aca="false">IF($B30="","",Res_epr_2!DG30)</f>
        <v/>
      </c>
      <c r="BG30" s="90" t="str">
        <f aca="false">IF(B30="","",Res_epr_2!DH30)</f>
        <v/>
      </c>
      <c r="BH30" s="92" t="str">
        <f aca="false">IF($B30="","",Res_epr_2!Y30)</f>
        <v/>
      </c>
      <c r="BI30" s="92" t="str">
        <f aca="false">IF($B30="","",Res_epr_2!Z30)</f>
        <v/>
      </c>
      <c r="BJ30" s="92" t="str">
        <f aca="false">IF($B30="","",Res_epr_2!AA30)</f>
        <v/>
      </c>
      <c r="BK30" s="92" t="str">
        <f aca="false">IF($B30="","",Res_epr_2!AB30)</f>
        <v/>
      </c>
      <c r="BL30" s="92" t="str">
        <f aca="false">IF($B30="","",Res_epr_2!AC30)</f>
        <v/>
      </c>
      <c r="BM30" s="92" t="str">
        <f aca="false">IF($B30="","",Res_epr_2!AD30)</f>
        <v/>
      </c>
      <c r="BN30" s="92" t="str">
        <f aca="false">IF($B30="","",Res_epr_2!AE30)</f>
        <v/>
      </c>
      <c r="BO30" s="92" t="str">
        <f aca="false">IF(B30="","",Res_epr_2!AK30)</f>
        <v/>
      </c>
      <c r="BP30" s="92" t="str">
        <f aca="false">IF($B30="","",Res_epr_2!AY30)</f>
        <v/>
      </c>
      <c r="BQ30" s="92" t="str">
        <f aca="false">IF($B30="","",Res_epr_2!AZ30)</f>
        <v/>
      </c>
      <c r="BR30" s="92" t="str">
        <f aca="false">IF($B30="","",Res_epr_2!BA30)</f>
        <v/>
      </c>
      <c r="BS30" s="92" t="str">
        <f aca="false">IF($B30="","",Res_epr_2!BB30)</f>
        <v/>
      </c>
      <c r="BT30" s="92" t="str">
        <f aca="false">IF($B30="","",Res_epr_2!BC30)</f>
        <v/>
      </c>
      <c r="BU30" s="92" t="str">
        <f aca="false">IF($B30="","",Res_epr_2!BD30)</f>
        <v/>
      </c>
      <c r="BV30" s="92" t="str">
        <f aca="false">IF($B30="","",Res_epr_2!BE30)</f>
        <v/>
      </c>
      <c r="BW30" s="92" t="str">
        <f aca="false">IF($B30="","",Res_epr_2!BO30)</f>
        <v/>
      </c>
      <c r="BX30" s="92" t="str">
        <f aca="false">IF($B30="","",Res_epr_2!BP30)</f>
        <v/>
      </c>
      <c r="BY30" s="92" t="str">
        <f aca="false">IF($B30="","",Res_epr_2!BQ30)</f>
        <v/>
      </c>
      <c r="BZ30" s="92" t="str">
        <f aca="false">IF($B30="","",Res_epr_2!BR30)</f>
        <v/>
      </c>
      <c r="CA30" s="92" t="str">
        <f aca="false">IF($B30="","",Res_epr_2!BS30)</f>
        <v/>
      </c>
      <c r="CB30" s="92" t="str">
        <f aca="false">IF($B30="","",Res_epr_2!BT30)</f>
        <v/>
      </c>
      <c r="CC30" s="92" t="str">
        <f aca="false">IF($B30="","",Res_epr_2!BU30)</f>
        <v/>
      </c>
      <c r="CD30" s="92" t="str">
        <f aca="false">IF($B30="","",Res_epr_2!BV30)</f>
        <v/>
      </c>
      <c r="CE30" s="93" t="str">
        <f aca="false">IF($B30="","",Res_epr_2!AO30)</f>
        <v/>
      </c>
      <c r="CF30" s="93" t="str">
        <f aca="false">IF($B30="","",Res_epr_2!AP30)</f>
        <v/>
      </c>
      <c r="CG30" s="93" t="str">
        <f aca="false">IF($B30="","",Res_epr_2!AQ30)</f>
        <v/>
      </c>
      <c r="CH30" s="93" t="str">
        <f aca="false">IF($B30="","",Res_epr_2!AR30)</f>
        <v/>
      </c>
      <c r="CI30" s="93" t="str">
        <f aca="false">IF($B30="","",Res_epr_2!AS30)</f>
        <v/>
      </c>
      <c r="CJ30" s="93" t="str">
        <f aca="false">IF($B30="","",Res_epr_2!AT30)</f>
        <v/>
      </c>
      <c r="CK30" s="93" t="str">
        <f aca="false">IF($B30="","",Res_epr_2!AU30)</f>
        <v/>
      </c>
      <c r="CL30" s="93" t="str">
        <f aca="false">IF($B30="","",Res_epr_2!AV30)</f>
        <v/>
      </c>
      <c r="CM30" s="93" t="str">
        <f aca="false">IF($B30="","",Res_epr_2!AW30)</f>
        <v/>
      </c>
      <c r="CN30" s="93" t="str">
        <f aca="false">IF($B30="","",Res_epr_2!AX30)</f>
        <v/>
      </c>
      <c r="CO30" s="91" t="str">
        <f aca="false">IF($B30="","",Res_epr_2!I30)</f>
        <v/>
      </c>
      <c r="CP30" s="91" t="str">
        <f aca="false">IF($B30="","",Res_epr_2!J30)</f>
        <v/>
      </c>
      <c r="CQ30" s="91" t="str">
        <f aca="false">IF($B30="","",Res_epr_2!K30)</f>
        <v/>
      </c>
      <c r="CR30" s="91" t="str">
        <f aca="false">IF($B30="","",Res_epr_2!L30)</f>
        <v/>
      </c>
      <c r="CS30" s="91" t="str">
        <f aca="false">IF($B30="","",Res_epr_2!M30)</f>
        <v/>
      </c>
      <c r="CT30" s="91" t="str">
        <f aca="false">IF($B30="","",Res_epr_2!N30)</f>
        <v/>
      </c>
      <c r="CU30" s="91" t="str">
        <f aca="false">IF($B30="","",Res_epr_2!O30)</f>
        <v/>
      </c>
      <c r="CV30" s="91" t="str">
        <f aca="false">IF($B30="","",Res_epr_2!AF30)</f>
        <v/>
      </c>
      <c r="CW30" s="91" t="str">
        <f aca="false">IF($B30="","",Res_epr_2!AG30)</f>
        <v/>
      </c>
      <c r="CX30" s="91" t="str">
        <f aca="false">IF($B30="","",Res_epr_2!AH30)</f>
        <v/>
      </c>
      <c r="CY30" s="91" t="str">
        <f aca="false">IF($B30="","",Res_epr_2!AI30)</f>
        <v/>
      </c>
      <c r="CZ30" s="91" t="str">
        <f aca="false">IF($B30="","",Res_epr_2!AJ30)</f>
        <v/>
      </c>
      <c r="DA30" s="91" t="str">
        <f aca="false">IF(B30="","",Res_epr_2!AL30)</f>
        <v/>
      </c>
      <c r="DB30" s="91" t="str">
        <f aca="false">IF(B30="","",Res_epr_2!AM30)</f>
        <v/>
      </c>
      <c r="DC30" s="91" t="str">
        <f aca="false">IF(B30="","",Res_epr_2!AN30)</f>
        <v/>
      </c>
      <c r="DD30" s="91" t="str">
        <f aca="false">IF($B30="","",Res_epr_2!BF30)</f>
        <v/>
      </c>
      <c r="DE30" s="91" t="str">
        <f aca="false">IF($B30="","",Res_epr_2!BG30)</f>
        <v/>
      </c>
      <c r="DF30" s="91" t="str">
        <f aca="false">IF($B30="","",Res_epr_2!BH30)</f>
        <v/>
      </c>
      <c r="DG30" s="91" t="str">
        <f aca="false">IF($B30="","",Res_epr_2!BI30)</f>
        <v/>
      </c>
      <c r="DH30" s="91" t="str">
        <f aca="false">IF($B30="","",Res_epr_2!BJ30)</f>
        <v/>
      </c>
      <c r="DI30" s="94" t="str">
        <f aca="false">IF($B30="","",SUM(C30:BG30))</f>
        <v/>
      </c>
      <c r="DJ30" s="94" t="str">
        <f aca="false">IF($B30="","",SUM(CE30:CN30))</f>
        <v/>
      </c>
      <c r="DK30" s="94" t="str">
        <f aca="false">IF($B30="","",SUM(BH30:CD30))</f>
        <v/>
      </c>
      <c r="DL30" s="94" t="str">
        <f aca="false">IF($B30="","",SUM(CO30:DH30))</f>
        <v/>
      </c>
      <c r="DM30" s="95" t="n">
        <f aca="false">COUNTIF(C30:BG30,"a")</f>
        <v>0</v>
      </c>
      <c r="DN30" s="95" t="n">
        <f aca="false">COUNTIF(CE30:CN30,"a")</f>
        <v>0</v>
      </c>
      <c r="DO30" s="95" t="n">
        <f aca="false">COUNTIF(BH30:CD30,"a")</f>
        <v>0</v>
      </c>
      <c r="DP30" s="95" t="n">
        <f aca="false">COUNTIF(CO30:DH30,"a")</f>
        <v>0</v>
      </c>
      <c r="DQ30" s="95" t="n">
        <f aca="false">COUNTIF(C30:DH30,"0")</f>
        <v>0</v>
      </c>
      <c r="DR30" s="95" t="n">
        <f aca="false">SUM(DI30:DQ30)</f>
        <v>0</v>
      </c>
      <c r="DS30" s="94" t="str">
        <f aca="false">IF(DI30&lt;=17,"1",IF(AND(DI30&gt;18,DI30&lt;22),"2",IF(DI30&gt;=22,"3","F")))</f>
        <v>3</v>
      </c>
      <c r="DT30" s="94" t="str">
        <f aca="false">IF(DK30&lt;=28,"1",IF(AND(DK30&gt;28,DK30&lt;34),"2",IF(DK30&gt;=34,"3","F")))</f>
        <v>3</v>
      </c>
      <c r="DU30" s="94" t="str">
        <f aca="false">IF(DJ30&lt;=11,"1",IF(AND(DJ30&gt;11,DJ30&lt;16),"2",IF(DJ30&gt;=16,"3","F")))</f>
        <v>3</v>
      </c>
      <c r="DV30" s="96"/>
      <c r="DY30" s="87" t="n">
        <f aca="false">SUM(DM30:DP30)</f>
        <v>0</v>
      </c>
      <c r="DZ30" s="255" t="str">
        <f aca="false">IF(B30="","",COUNTIF(C30:D30,1))</f>
        <v/>
      </c>
      <c r="EA30" s="255" t="str">
        <f aca="false">IF(B30="","",COUNTIF(E30:H30,1))</f>
        <v/>
      </c>
      <c r="EB30" s="255" t="str">
        <f aca="false">IF(B30="","",COUNTIF(I30:L30,1))</f>
        <v/>
      </c>
      <c r="EC30" s="255" t="str">
        <f aca="false">IF(B30="","",COUNTIF(M30:Q30,1))</f>
        <v/>
      </c>
      <c r="ED30" s="255" t="str">
        <f aca="false">IF(B30="","",COUNTIF(R30:U30,1))</f>
        <v/>
      </c>
      <c r="EE30" s="255" t="str">
        <f aca="false">IF(B30="","",COUNTIF(V30:BF30,1))</f>
        <v/>
      </c>
      <c r="EF30" s="255" t="str">
        <f aca="false">IF(B30="","",COUNTIF(BG30,1))</f>
        <v/>
      </c>
      <c r="EG30" s="255" t="str">
        <f aca="false">IF(B30="","",COUNTIF(BH30:BJ30,1))</f>
        <v/>
      </c>
      <c r="EH30" s="255" t="str">
        <f aca="false">IF(B30="","",COUNTIF(BK30:BN30,1))</f>
        <v/>
      </c>
      <c r="EI30" s="255" t="str">
        <f aca="false">IF(B30="","",COUNTIF(BO30,1))</f>
        <v/>
      </c>
      <c r="EJ30" s="255" t="str">
        <f aca="false">IF(B30="","",COUNTIF(BP30:BR30,1))</f>
        <v/>
      </c>
      <c r="EK30" s="255" t="str">
        <f aca="false">IF(B30="","",COUNTIF(BS30:BV30,1))</f>
        <v/>
      </c>
      <c r="EL30" s="255" t="str">
        <f aca="false">IF(B30="","",COUNTIF(BW30,1))</f>
        <v/>
      </c>
      <c r="EM30" s="255" t="str">
        <f aca="false">IF(B30="","",COUNTIF(BX30:BZ30,1))</f>
        <v/>
      </c>
      <c r="EN30" s="255" t="str">
        <f aca="false">IF(B30="","",COUNTIF(CA30:CC30,1))</f>
        <v/>
      </c>
      <c r="EO30" s="255" t="str">
        <f aca="false">IF(B30="","",COUNTIF(CD30,1))</f>
        <v/>
      </c>
      <c r="EP30" s="255" t="str">
        <f aca="false">IF(B30="","",COUNTIF(CE30:CH30,1))</f>
        <v/>
      </c>
      <c r="EQ30" s="255" t="str">
        <f aca="false">IF(B30="","",COUNTIF(CI30:CN30,1))</f>
        <v/>
      </c>
      <c r="ER30" s="255" t="str">
        <f aca="false">IF(B30="","",COUNTIF(CO30:CQ30,1))</f>
        <v/>
      </c>
      <c r="ES30" s="255" t="str">
        <f aca="false">IF(B30="","",COUNTIF(CR30:CU30,1))</f>
        <v/>
      </c>
      <c r="ET30" s="255" t="str">
        <f aca="false">IF(B30="","",COUNTIF(CV30:CZ30,1))</f>
        <v/>
      </c>
      <c r="EU30" s="255" t="str">
        <f aca="false">IF(B30="","",COUNTIF(DA30:DC30,1))</f>
        <v/>
      </c>
      <c r="EV30" s="255" t="str">
        <f aca="false">IF(B30="","",COUNTIF(DD30,1))</f>
        <v/>
      </c>
      <c r="EW30" s="255" t="str">
        <f aca="false">IF(B30="","",COUNTIF(DE30:DH30,1))</f>
        <v/>
      </c>
      <c r="EX30" s="94" t="str">
        <f aca="false">IF(DL30&lt;=16,"1",IF(AND(DL30&gt;16,DL30&lt;21),"2",IF(DL30&gt;=21,"3","F")))</f>
        <v>3</v>
      </c>
      <c r="EY30" s="256" t="str">
        <f aca="false">IF(B30="","",DI30/(57-DM30))</f>
        <v/>
      </c>
      <c r="EZ30" s="256" t="str">
        <f aca="false">IF(B30="","",DK30/(23-DO30))</f>
        <v/>
      </c>
      <c r="FA30" s="97" t="str">
        <f aca="false">IF(B30="","",DJ30/(10-DN30))</f>
        <v/>
      </c>
      <c r="FB30" s="256" t="str">
        <f aca="false">IF(B30="","",DL30/(20-DP30))</f>
        <v/>
      </c>
    </row>
    <row r="31" customFormat="false" ht="12.75" hidden="false" customHeight="false" outlineLevel="0" collapsed="false">
      <c r="A31" s="86" t="n">
        <f aca="false">Res_epr_2!A31</f>
        <v>21</v>
      </c>
      <c r="B31" s="86" t="str">
        <f aca="false">Res_epr_2!B31</f>
        <v/>
      </c>
      <c r="C31" s="90" t="str">
        <f aca="false">IF(B31="","",Res_epr_2!C31)</f>
        <v/>
      </c>
      <c r="D31" s="90" t="str">
        <f aca="false">IF(B31="","",Res_epr_2!D31)</f>
        <v/>
      </c>
      <c r="E31" s="90" t="str">
        <f aca="false">IF(B31="","",Res_epr_2!E31)</f>
        <v/>
      </c>
      <c r="F31" s="90" t="str">
        <f aca="false">IF(B31="","",Res_epr_2!F31)</f>
        <v/>
      </c>
      <c r="G31" s="90" t="str">
        <f aca="false">IF(B31="","",Res_epr_2!G31)</f>
        <v/>
      </c>
      <c r="H31" s="90" t="str">
        <f aca="false">IF(B31="","",Res_epr_2!H31)</f>
        <v/>
      </c>
      <c r="I31" s="90" t="str">
        <f aca="false">IF(B31="","",Res_epr_2!P31)</f>
        <v/>
      </c>
      <c r="J31" s="90" t="str">
        <f aca="false">IF(B31="","",Res_epr_2!Q31)</f>
        <v/>
      </c>
      <c r="K31" s="90" t="str">
        <f aca="false">IF(B31="","",Res_epr_2!R31)</f>
        <v/>
      </c>
      <c r="L31" s="90" t="str">
        <f aca="false">IF(B31="","",Res_epr_2!S31)</f>
        <v/>
      </c>
      <c r="M31" s="90" t="str">
        <f aca="false">IF(B31="","",Res_epr_2!T31)</f>
        <v/>
      </c>
      <c r="N31" s="90" t="str">
        <f aca="false">IF(B31="","",Res_epr_2!U31)</f>
        <v/>
      </c>
      <c r="O31" s="90" t="str">
        <f aca="false">IF(B31="","",Res_epr_2!V31)</f>
        <v/>
      </c>
      <c r="P31" s="90" t="str">
        <f aca="false">IF(B31="","",Res_epr_2!W31)</f>
        <v/>
      </c>
      <c r="Q31" s="90" t="str">
        <f aca="false">IF(B31="","",Res_epr_2!X31)</f>
        <v/>
      </c>
      <c r="R31" s="90" t="str">
        <f aca="false">IF(B31="","",Res_epr_2!BK31)</f>
        <v/>
      </c>
      <c r="S31" s="90" t="str">
        <f aca="false">IF(B31="","",Res_epr_2!BL31)</f>
        <v/>
      </c>
      <c r="T31" s="90" t="str">
        <f aca="false">IF(B31="","",Res_epr_2!BM31)</f>
        <v/>
      </c>
      <c r="U31" s="90" t="str">
        <f aca="false">IF(B31="","",Res_epr_2!BN31)</f>
        <v/>
      </c>
      <c r="V31" s="90" t="str">
        <f aca="false">IF($B31="","",Res_epr_2!BW31)</f>
        <v/>
      </c>
      <c r="W31" s="90" t="str">
        <f aca="false">IF($B31="","",Res_epr_2!BX31)</f>
        <v/>
      </c>
      <c r="X31" s="90" t="str">
        <f aca="false">IF($B31="","",Res_epr_2!BY31)</f>
        <v/>
      </c>
      <c r="Y31" s="90" t="str">
        <f aca="false">IF($B31="","",Res_epr_2!BZ31)</f>
        <v/>
      </c>
      <c r="Z31" s="90" t="str">
        <f aca="false">IF($B31="","",Res_epr_2!CA31)</f>
        <v/>
      </c>
      <c r="AA31" s="90" t="str">
        <f aca="false">IF($B31="","",Res_epr_2!CB31)</f>
        <v/>
      </c>
      <c r="AB31" s="90" t="str">
        <f aca="false">IF($B31="","",Res_epr_2!CC31)</f>
        <v/>
      </c>
      <c r="AC31" s="90" t="str">
        <f aca="false">IF($B31="","",Res_epr_2!CD31)</f>
        <v/>
      </c>
      <c r="AD31" s="90" t="str">
        <f aca="false">IF($B31="","",Res_epr_2!CE31)</f>
        <v/>
      </c>
      <c r="AE31" s="90" t="str">
        <f aca="false">IF($B31="","",Res_epr_2!CF31)</f>
        <v/>
      </c>
      <c r="AF31" s="90" t="str">
        <f aca="false">IF($B31="","",Res_epr_2!CG31)</f>
        <v/>
      </c>
      <c r="AG31" s="90" t="str">
        <f aca="false">IF($B31="","",Res_epr_2!CH31)</f>
        <v/>
      </c>
      <c r="AH31" s="90" t="str">
        <f aca="false">IF($B31="","",Res_epr_2!CI31)</f>
        <v/>
      </c>
      <c r="AI31" s="90" t="str">
        <f aca="false">IF($B31="","",Res_epr_2!CJ31)</f>
        <v/>
      </c>
      <c r="AJ31" s="90" t="str">
        <f aca="false">IF($B31="","",Res_epr_2!CK31)</f>
        <v/>
      </c>
      <c r="AK31" s="90" t="str">
        <f aca="false">IF($B31="","",Res_epr_2!CL31)</f>
        <v/>
      </c>
      <c r="AL31" s="90" t="str">
        <f aca="false">IF($B31="","",Res_epr_2!CM31)</f>
        <v/>
      </c>
      <c r="AM31" s="90" t="str">
        <f aca="false">IF($B31="","",Res_epr_2!CN31)</f>
        <v/>
      </c>
      <c r="AN31" s="90" t="str">
        <f aca="false">IF($B31="","",Res_epr_2!CO31)</f>
        <v/>
      </c>
      <c r="AO31" s="90" t="str">
        <f aca="false">IF($B31="","",Res_epr_2!CP31)</f>
        <v/>
      </c>
      <c r="AP31" s="90" t="str">
        <f aca="false">IF($B31="","",Res_epr_2!CQ31)</f>
        <v/>
      </c>
      <c r="AQ31" s="90" t="str">
        <f aca="false">IF($B31="","",Res_epr_2!CR31)</f>
        <v/>
      </c>
      <c r="AR31" s="90" t="str">
        <f aca="false">IF($B31="","",Res_epr_2!CS31)</f>
        <v/>
      </c>
      <c r="AS31" s="90" t="str">
        <f aca="false">IF($B31="","",Res_epr_2!CT31)</f>
        <v/>
      </c>
      <c r="AT31" s="90" t="str">
        <f aca="false">IF($B31="","",Res_epr_2!CU31)</f>
        <v/>
      </c>
      <c r="AU31" s="90" t="str">
        <f aca="false">IF($B31="","",Res_epr_2!CV31)</f>
        <v/>
      </c>
      <c r="AV31" s="90" t="str">
        <f aca="false">IF($B31="","",Res_epr_2!CW31)</f>
        <v/>
      </c>
      <c r="AW31" s="90" t="str">
        <f aca="false">IF($B31="","",Res_epr_2!CX31)</f>
        <v/>
      </c>
      <c r="AX31" s="90" t="str">
        <f aca="false">IF($B31="","",Res_epr_2!CY31)</f>
        <v/>
      </c>
      <c r="AY31" s="90" t="str">
        <f aca="false">IF($B31="","",Res_epr_2!CZ31)</f>
        <v/>
      </c>
      <c r="AZ31" s="90" t="str">
        <f aca="false">IF($B31="","",Res_epr_2!DA31)</f>
        <v/>
      </c>
      <c r="BA31" s="90" t="str">
        <f aca="false">IF($B31="","",Res_epr_2!DB31)</f>
        <v/>
      </c>
      <c r="BB31" s="90" t="str">
        <f aca="false">IF($B31="","",Res_epr_2!DC31)</f>
        <v/>
      </c>
      <c r="BC31" s="90" t="str">
        <f aca="false">IF($B31="","",Res_epr_2!DD31)</f>
        <v/>
      </c>
      <c r="BD31" s="90" t="str">
        <f aca="false">IF($B31="","",Res_epr_2!DE31)</f>
        <v/>
      </c>
      <c r="BE31" s="90" t="str">
        <f aca="false">IF($B31="","",Res_epr_2!DF31)</f>
        <v/>
      </c>
      <c r="BF31" s="90" t="str">
        <f aca="false">IF($B31="","",Res_epr_2!DG31)</f>
        <v/>
      </c>
      <c r="BG31" s="90" t="str">
        <f aca="false">IF(B31="","",Res_epr_2!DH31)</f>
        <v/>
      </c>
      <c r="BH31" s="92" t="str">
        <f aca="false">IF($B31="","",Res_epr_2!Y31)</f>
        <v/>
      </c>
      <c r="BI31" s="92" t="str">
        <f aca="false">IF($B31="","",Res_epr_2!Z31)</f>
        <v/>
      </c>
      <c r="BJ31" s="92" t="str">
        <f aca="false">IF($B31="","",Res_epr_2!AA31)</f>
        <v/>
      </c>
      <c r="BK31" s="92" t="str">
        <f aca="false">IF($B31="","",Res_epr_2!AB31)</f>
        <v/>
      </c>
      <c r="BL31" s="92" t="str">
        <f aca="false">IF($B31="","",Res_epr_2!AC31)</f>
        <v/>
      </c>
      <c r="BM31" s="92" t="str">
        <f aca="false">IF($B31="","",Res_epr_2!AD31)</f>
        <v/>
      </c>
      <c r="BN31" s="92" t="str">
        <f aca="false">IF($B31="","",Res_epr_2!AE31)</f>
        <v/>
      </c>
      <c r="BO31" s="92" t="str">
        <f aca="false">IF(B31="","",Res_epr_2!AK31)</f>
        <v/>
      </c>
      <c r="BP31" s="92" t="str">
        <f aca="false">IF($B31="","",Res_epr_2!AY31)</f>
        <v/>
      </c>
      <c r="BQ31" s="92" t="str">
        <f aca="false">IF($B31="","",Res_epr_2!AZ31)</f>
        <v/>
      </c>
      <c r="BR31" s="92" t="str">
        <f aca="false">IF($B31="","",Res_epr_2!BA31)</f>
        <v/>
      </c>
      <c r="BS31" s="92" t="str">
        <f aca="false">IF($B31="","",Res_epr_2!BB31)</f>
        <v/>
      </c>
      <c r="BT31" s="92" t="str">
        <f aca="false">IF($B31="","",Res_epr_2!BC31)</f>
        <v/>
      </c>
      <c r="BU31" s="92" t="str">
        <f aca="false">IF($B31="","",Res_epr_2!BD31)</f>
        <v/>
      </c>
      <c r="BV31" s="92" t="str">
        <f aca="false">IF($B31="","",Res_epr_2!BE31)</f>
        <v/>
      </c>
      <c r="BW31" s="92" t="str">
        <f aca="false">IF($B31="","",Res_epr_2!BO31)</f>
        <v/>
      </c>
      <c r="BX31" s="92" t="str">
        <f aca="false">IF($B31="","",Res_epr_2!BP31)</f>
        <v/>
      </c>
      <c r="BY31" s="92" t="str">
        <f aca="false">IF($B31="","",Res_epr_2!BQ31)</f>
        <v/>
      </c>
      <c r="BZ31" s="92" t="str">
        <f aca="false">IF($B31="","",Res_epr_2!BR31)</f>
        <v/>
      </c>
      <c r="CA31" s="92" t="str">
        <f aca="false">IF($B31="","",Res_epr_2!BS31)</f>
        <v/>
      </c>
      <c r="CB31" s="92" t="str">
        <f aca="false">IF($B31="","",Res_epr_2!BT31)</f>
        <v/>
      </c>
      <c r="CC31" s="92" t="str">
        <f aca="false">IF($B31="","",Res_epr_2!BU31)</f>
        <v/>
      </c>
      <c r="CD31" s="92" t="str">
        <f aca="false">IF($B31="","",Res_epr_2!BV31)</f>
        <v/>
      </c>
      <c r="CE31" s="93" t="str">
        <f aca="false">IF($B31="","",Res_epr_2!AO31)</f>
        <v/>
      </c>
      <c r="CF31" s="93" t="str">
        <f aca="false">IF($B31="","",Res_epr_2!AP31)</f>
        <v/>
      </c>
      <c r="CG31" s="93" t="str">
        <f aca="false">IF($B31="","",Res_epr_2!AQ31)</f>
        <v/>
      </c>
      <c r="CH31" s="93" t="str">
        <f aca="false">IF($B31="","",Res_epr_2!AR31)</f>
        <v/>
      </c>
      <c r="CI31" s="93" t="str">
        <f aca="false">IF($B31="","",Res_epr_2!AS31)</f>
        <v/>
      </c>
      <c r="CJ31" s="93" t="str">
        <f aca="false">IF($B31="","",Res_epr_2!AT31)</f>
        <v/>
      </c>
      <c r="CK31" s="93" t="str">
        <f aca="false">IF($B31="","",Res_epr_2!AU31)</f>
        <v/>
      </c>
      <c r="CL31" s="93" t="str">
        <f aca="false">IF($B31="","",Res_epr_2!AV31)</f>
        <v/>
      </c>
      <c r="CM31" s="93" t="str">
        <f aca="false">IF($B31="","",Res_epr_2!AW31)</f>
        <v/>
      </c>
      <c r="CN31" s="93" t="str">
        <f aca="false">IF($B31="","",Res_epr_2!AX31)</f>
        <v/>
      </c>
      <c r="CO31" s="91" t="str">
        <f aca="false">IF($B31="","",Res_epr_2!I31)</f>
        <v/>
      </c>
      <c r="CP31" s="91" t="str">
        <f aca="false">IF($B31="","",Res_epr_2!J31)</f>
        <v/>
      </c>
      <c r="CQ31" s="91" t="str">
        <f aca="false">IF($B31="","",Res_epr_2!K31)</f>
        <v/>
      </c>
      <c r="CR31" s="91" t="str">
        <f aca="false">IF($B31="","",Res_epr_2!L31)</f>
        <v/>
      </c>
      <c r="CS31" s="91" t="str">
        <f aca="false">IF($B31="","",Res_epr_2!M31)</f>
        <v/>
      </c>
      <c r="CT31" s="91" t="str">
        <f aca="false">IF($B31="","",Res_epr_2!N31)</f>
        <v/>
      </c>
      <c r="CU31" s="91" t="str">
        <f aca="false">IF($B31="","",Res_epr_2!O31)</f>
        <v/>
      </c>
      <c r="CV31" s="91" t="str">
        <f aca="false">IF($B31="","",Res_epr_2!AF31)</f>
        <v/>
      </c>
      <c r="CW31" s="91" t="str">
        <f aca="false">IF($B31="","",Res_epr_2!AG31)</f>
        <v/>
      </c>
      <c r="CX31" s="91" t="str">
        <f aca="false">IF($B31="","",Res_epr_2!AH31)</f>
        <v/>
      </c>
      <c r="CY31" s="91" t="str">
        <f aca="false">IF($B31="","",Res_epr_2!AI31)</f>
        <v/>
      </c>
      <c r="CZ31" s="91" t="str">
        <f aca="false">IF($B31="","",Res_epr_2!AJ31)</f>
        <v/>
      </c>
      <c r="DA31" s="91" t="str">
        <f aca="false">IF(B31="","",Res_epr_2!AL31)</f>
        <v/>
      </c>
      <c r="DB31" s="91" t="str">
        <f aca="false">IF(B31="","",Res_epr_2!AM31)</f>
        <v/>
      </c>
      <c r="DC31" s="91" t="str">
        <f aca="false">IF(B31="","",Res_epr_2!AN31)</f>
        <v/>
      </c>
      <c r="DD31" s="91" t="str">
        <f aca="false">IF($B31="","",Res_epr_2!BF31)</f>
        <v/>
      </c>
      <c r="DE31" s="91" t="str">
        <f aca="false">IF($B31="","",Res_epr_2!BG31)</f>
        <v/>
      </c>
      <c r="DF31" s="91" t="str">
        <f aca="false">IF($B31="","",Res_epr_2!BH31)</f>
        <v/>
      </c>
      <c r="DG31" s="91" t="str">
        <f aca="false">IF($B31="","",Res_epr_2!BI31)</f>
        <v/>
      </c>
      <c r="DH31" s="91" t="str">
        <f aca="false">IF($B31="","",Res_epr_2!BJ31)</f>
        <v/>
      </c>
      <c r="DI31" s="94" t="str">
        <f aca="false">IF($B31="","",SUM(C31:BG31))</f>
        <v/>
      </c>
      <c r="DJ31" s="94" t="str">
        <f aca="false">IF($B31="","",SUM(CE31:CN31))</f>
        <v/>
      </c>
      <c r="DK31" s="94" t="str">
        <f aca="false">IF($B31="","",SUM(BH31:CD31))</f>
        <v/>
      </c>
      <c r="DL31" s="94" t="str">
        <f aca="false">IF($B31="","",SUM(CO31:DH31))</f>
        <v/>
      </c>
      <c r="DM31" s="95" t="n">
        <f aca="false">COUNTIF(C31:BG31,"a")</f>
        <v>0</v>
      </c>
      <c r="DN31" s="95" t="n">
        <f aca="false">COUNTIF(CE31:CN31,"a")</f>
        <v>0</v>
      </c>
      <c r="DO31" s="95" t="n">
        <f aca="false">COUNTIF(BH31:CD31,"a")</f>
        <v>0</v>
      </c>
      <c r="DP31" s="95" t="n">
        <f aca="false">COUNTIF(CO31:DH31,"a")</f>
        <v>0</v>
      </c>
      <c r="DQ31" s="95" t="n">
        <f aca="false">COUNTIF(C31:DH31,"0")</f>
        <v>0</v>
      </c>
      <c r="DR31" s="95" t="n">
        <f aca="false">SUM(DI31:DQ31)</f>
        <v>0</v>
      </c>
      <c r="DS31" s="94" t="str">
        <f aca="false">IF(DI31&lt;=17,"1",IF(AND(DI31&gt;18,DI31&lt;22),"2",IF(DI31&gt;=22,"3","F")))</f>
        <v>3</v>
      </c>
      <c r="DT31" s="94" t="str">
        <f aca="false">IF(DK31&lt;=28,"1",IF(AND(DK31&gt;28,DK31&lt;34),"2",IF(DK31&gt;=34,"3","F")))</f>
        <v>3</v>
      </c>
      <c r="DU31" s="94" t="str">
        <f aca="false">IF(DJ31&lt;=11,"1",IF(AND(DJ31&gt;11,DJ31&lt;16),"2",IF(DJ31&gt;=16,"3","F")))</f>
        <v>3</v>
      </c>
      <c r="DV31" s="96"/>
      <c r="DY31" s="87" t="n">
        <f aca="false">SUM(DM31:DP31)</f>
        <v>0</v>
      </c>
      <c r="DZ31" s="255" t="str">
        <f aca="false">IF(B31="","",COUNTIF(C31:D31,1))</f>
        <v/>
      </c>
      <c r="EA31" s="255" t="str">
        <f aca="false">IF(B31="","",COUNTIF(E31:H31,1))</f>
        <v/>
      </c>
      <c r="EB31" s="255" t="str">
        <f aca="false">IF(B31="","",COUNTIF(I31:L31,1))</f>
        <v/>
      </c>
      <c r="EC31" s="255" t="str">
        <f aca="false">IF(B31="","",COUNTIF(M31:Q31,1))</f>
        <v/>
      </c>
      <c r="ED31" s="255" t="str">
        <f aca="false">IF(B31="","",COUNTIF(R31:U31,1))</f>
        <v/>
      </c>
      <c r="EE31" s="255" t="str">
        <f aca="false">IF(B31="","",COUNTIF(V31:BF31,1))</f>
        <v/>
      </c>
      <c r="EF31" s="255" t="str">
        <f aca="false">IF(B31="","",COUNTIF(BG31,1))</f>
        <v/>
      </c>
      <c r="EG31" s="255" t="str">
        <f aca="false">IF(B31="","",COUNTIF(BH31:BJ31,1))</f>
        <v/>
      </c>
      <c r="EH31" s="255" t="str">
        <f aca="false">IF(B31="","",COUNTIF(BK31:BN31,1))</f>
        <v/>
      </c>
      <c r="EI31" s="255" t="str">
        <f aca="false">IF(B31="","",COUNTIF(BO31,1))</f>
        <v/>
      </c>
      <c r="EJ31" s="255" t="str">
        <f aca="false">IF(B31="","",COUNTIF(BP31:BR31,1))</f>
        <v/>
      </c>
      <c r="EK31" s="255" t="str">
        <f aca="false">IF(B31="","",COUNTIF(BS31:BV31,1))</f>
        <v/>
      </c>
      <c r="EL31" s="255" t="str">
        <f aca="false">IF(B31="","",COUNTIF(BW31,1))</f>
        <v/>
      </c>
      <c r="EM31" s="255" t="str">
        <f aca="false">IF(B31="","",COUNTIF(BX31:BZ31,1))</f>
        <v/>
      </c>
      <c r="EN31" s="255" t="str">
        <f aca="false">IF(B31="","",COUNTIF(CA31:CC31,1))</f>
        <v/>
      </c>
      <c r="EO31" s="255" t="str">
        <f aca="false">IF(B31="","",COUNTIF(CD31,1))</f>
        <v/>
      </c>
      <c r="EP31" s="255" t="str">
        <f aca="false">IF(B31="","",COUNTIF(CE31:CH31,1))</f>
        <v/>
      </c>
      <c r="EQ31" s="255" t="str">
        <f aca="false">IF(B31="","",COUNTIF(CI31:CN31,1))</f>
        <v/>
      </c>
      <c r="ER31" s="255" t="str">
        <f aca="false">IF(B31="","",COUNTIF(CO31:CQ31,1))</f>
        <v/>
      </c>
      <c r="ES31" s="255" t="str">
        <f aca="false">IF(B31="","",COUNTIF(CR31:CU31,1))</f>
        <v/>
      </c>
      <c r="ET31" s="255" t="str">
        <f aca="false">IF(B31="","",COUNTIF(CV31:CZ31,1))</f>
        <v/>
      </c>
      <c r="EU31" s="255" t="str">
        <f aca="false">IF(B31="","",COUNTIF(DA31:DC31,1))</f>
        <v/>
      </c>
      <c r="EV31" s="255" t="str">
        <f aca="false">IF(B31="","",COUNTIF(DD31,1))</f>
        <v/>
      </c>
      <c r="EW31" s="255" t="str">
        <f aca="false">IF(B31="","",COUNTIF(DE31:DH31,1))</f>
        <v/>
      </c>
      <c r="EX31" s="94" t="str">
        <f aca="false">IF(DL31&lt;=16,"1",IF(AND(DL31&gt;16,DL31&lt;21),"2",IF(DL31&gt;=21,"3","F")))</f>
        <v>3</v>
      </c>
      <c r="EY31" s="256" t="str">
        <f aca="false">IF(B31="","",DI31/(57-DM31))</f>
        <v/>
      </c>
      <c r="EZ31" s="256" t="str">
        <f aca="false">IF(B31="","",DK31/(23-DO31))</f>
        <v/>
      </c>
      <c r="FA31" s="97" t="str">
        <f aca="false">IF(B31="","",DJ31/(10-DN31))</f>
        <v/>
      </c>
      <c r="FB31" s="256" t="str">
        <f aca="false">IF(B31="","",DL31/(20-DP31))</f>
        <v/>
      </c>
    </row>
    <row r="32" customFormat="false" ht="12.75" hidden="false" customHeight="false" outlineLevel="0" collapsed="false">
      <c r="A32" s="86" t="n">
        <f aca="false">Res_epr_2!A32</f>
        <v>22</v>
      </c>
      <c r="B32" s="86" t="str">
        <f aca="false">Res_epr_2!B32</f>
        <v/>
      </c>
      <c r="C32" s="90" t="str">
        <f aca="false">IF(B32="","",Res_epr_2!C32)</f>
        <v/>
      </c>
      <c r="D32" s="90" t="str">
        <f aca="false">IF(B32="","",Res_epr_2!D32)</f>
        <v/>
      </c>
      <c r="E32" s="90" t="str">
        <f aca="false">IF(B32="","",Res_epr_2!E32)</f>
        <v/>
      </c>
      <c r="F32" s="90" t="str">
        <f aca="false">IF(B32="","",Res_epr_2!F32)</f>
        <v/>
      </c>
      <c r="G32" s="90" t="str">
        <f aca="false">IF(B32="","",Res_epr_2!G32)</f>
        <v/>
      </c>
      <c r="H32" s="90" t="str">
        <f aca="false">IF(B32="","",Res_epr_2!H32)</f>
        <v/>
      </c>
      <c r="I32" s="90" t="str">
        <f aca="false">IF(B32="","",Res_epr_2!P32)</f>
        <v/>
      </c>
      <c r="J32" s="90" t="str">
        <f aca="false">IF(B32="","",Res_epr_2!Q32)</f>
        <v/>
      </c>
      <c r="K32" s="90" t="str">
        <f aca="false">IF(B32="","",Res_epr_2!R32)</f>
        <v/>
      </c>
      <c r="L32" s="90" t="str">
        <f aca="false">IF(B32="","",Res_epr_2!S32)</f>
        <v/>
      </c>
      <c r="M32" s="90" t="str">
        <f aca="false">IF(B32="","",Res_epr_2!T32)</f>
        <v/>
      </c>
      <c r="N32" s="90" t="str">
        <f aca="false">IF(B32="","",Res_epr_2!U32)</f>
        <v/>
      </c>
      <c r="O32" s="90" t="str">
        <f aca="false">IF(B32="","",Res_epr_2!V32)</f>
        <v/>
      </c>
      <c r="P32" s="90" t="str">
        <f aca="false">IF(B32="","",Res_epr_2!W32)</f>
        <v/>
      </c>
      <c r="Q32" s="90" t="str">
        <f aca="false">IF(B32="","",Res_epr_2!X32)</f>
        <v/>
      </c>
      <c r="R32" s="90" t="str">
        <f aca="false">IF(B32="","",Res_epr_2!BK32)</f>
        <v/>
      </c>
      <c r="S32" s="90" t="str">
        <f aca="false">IF(B32="","",Res_epr_2!BL32)</f>
        <v/>
      </c>
      <c r="T32" s="90" t="str">
        <f aca="false">IF(B32="","",Res_epr_2!BM32)</f>
        <v/>
      </c>
      <c r="U32" s="90" t="str">
        <f aca="false">IF(B32="","",Res_epr_2!BN32)</f>
        <v/>
      </c>
      <c r="V32" s="90" t="str">
        <f aca="false">IF($B32="","",Res_epr_2!BW32)</f>
        <v/>
      </c>
      <c r="W32" s="90" t="str">
        <f aca="false">IF($B32="","",Res_epr_2!BX32)</f>
        <v/>
      </c>
      <c r="X32" s="90" t="str">
        <f aca="false">IF($B32="","",Res_epr_2!BY32)</f>
        <v/>
      </c>
      <c r="Y32" s="90" t="str">
        <f aca="false">IF($B32="","",Res_epr_2!BZ32)</f>
        <v/>
      </c>
      <c r="Z32" s="90" t="str">
        <f aca="false">IF($B32="","",Res_epr_2!CA32)</f>
        <v/>
      </c>
      <c r="AA32" s="90" t="str">
        <f aca="false">IF($B32="","",Res_epr_2!CB32)</f>
        <v/>
      </c>
      <c r="AB32" s="90" t="str">
        <f aca="false">IF($B32="","",Res_epr_2!CC32)</f>
        <v/>
      </c>
      <c r="AC32" s="90" t="str">
        <f aca="false">IF($B32="","",Res_epr_2!CD32)</f>
        <v/>
      </c>
      <c r="AD32" s="90" t="str">
        <f aca="false">IF($B32="","",Res_epr_2!CE32)</f>
        <v/>
      </c>
      <c r="AE32" s="90" t="str">
        <f aca="false">IF($B32="","",Res_epr_2!CF32)</f>
        <v/>
      </c>
      <c r="AF32" s="90" t="str">
        <f aca="false">IF($B32="","",Res_epr_2!CG32)</f>
        <v/>
      </c>
      <c r="AG32" s="90" t="str">
        <f aca="false">IF($B32="","",Res_epr_2!CH32)</f>
        <v/>
      </c>
      <c r="AH32" s="90" t="str">
        <f aca="false">IF($B32="","",Res_epr_2!CI32)</f>
        <v/>
      </c>
      <c r="AI32" s="90" t="str">
        <f aca="false">IF($B32="","",Res_epr_2!CJ32)</f>
        <v/>
      </c>
      <c r="AJ32" s="90" t="str">
        <f aca="false">IF($B32="","",Res_epr_2!CK32)</f>
        <v/>
      </c>
      <c r="AK32" s="90" t="str">
        <f aca="false">IF($B32="","",Res_epr_2!CL32)</f>
        <v/>
      </c>
      <c r="AL32" s="90" t="str">
        <f aca="false">IF($B32="","",Res_epr_2!CM32)</f>
        <v/>
      </c>
      <c r="AM32" s="90" t="str">
        <f aca="false">IF($B32="","",Res_epr_2!CN32)</f>
        <v/>
      </c>
      <c r="AN32" s="90" t="str">
        <f aca="false">IF($B32="","",Res_epr_2!CO32)</f>
        <v/>
      </c>
      <c r="AO32" s="90" t="str">
        <f aca="false">IF($B32="","",Res_epr_2!CP32)</f>
        <v/>
      </c>
      <c r="AP32" s="90" t="str">
        <f aca="false">IF($B32="","",Res_epr_2!CQ32)</f>
        <v/>
      </c>
      <c r="AQ32" s="90" t="str">
        <f aca="false">IF($B32="","",Res_epr_2!CR32)</f>
        <v/>
      </c>
      <c r="AR32" s="90" t="str">
        <f aca="false">IF($B32="","",Res_epr_2!CS32)</f>
        <v/>
      </c>
      <c r="AS32" s="90" t="str">
        <f aca="false">IF($B32="","",Res_epr_2!CT32)</f>
        <v/>
      </c>
      <c r="AT32" s="90" t="str">
        <f aca="false">IF($B32="","",Res_epr_2!CU32)</f>
        <v/>
      </c>
      <c r="AU32" s="90" t="str">
        <f aca="false">IF($B32="","",Res_epr_2!CV32)</f>
        <v/>
      </c>
      <c r="AV32" s="90" t="str">
        <f aca="false">IF($B32="","",Res_epr_2!CW32)</f>
        <v/>
      </c>
      <c r="AW32" s="90" t="str">
        <f aca="false">IF($B32="","",Res_epr_2!CX32)</f>
        <v/>
      </c>
      <c r="AX32" s="90" t="str">
        <f aca="false">IF($B32="","",Res_epr_2!CY32)</f>
        <v/>
      </c>
      <c r="AY32" s="90" t="str">
        <f aca="false">IF($B32="","",Res_epr_2!CZ32)</f>
        <v/>
      </c>
      <c r="AZ32" s="90" t="str">
        <f aca="false">IF($B32="","",Res_epr_2!DA32)</f>
        <v/>
      </c>
      <c r="BA32" s="90" t="str">
        <f aca="false">IF($B32="","",Res_epr_2!DB32)</f>
        <v/>
      </c>
      <c r="BB32" s="90" t="str">
        <f aca="false">IF($B32="","",Res_epr_2!DC32)</f>
        <v/>
      </c>
      <c r="BC32" s="90" t="str">
        <f aca="false">IF($B32="","",Res_epr_2!DD32)</f>
        <v/>
      </c>
      <c r="BD32" s="90" t="str">
        <f aca="false">IF($B32="","",Res_epr_2!DE32)</f>
        <v/>
      </c>
      <c r="BE32" s="90" t="str">
        <f aca="false">IF($B32="","",Res_epr_2!DF32)</f>
        <v/>
      </c>
      <c r="BF32" s="90" t="str">
        <f aca="false">IF($B32="","",Res_epr_2!DG32)</f>
        <v/>
      </c>
      <c r="BG32" s="90" t="str">
        <f aca="false">IF(B32="","",Res_epr_2!DH32)</f>
        <v/>
      </c>
      <c r="BH32" s="92" t="str">
        <f aca="false">IF($B32="","",Res_epr_2!Y32)</f>
        <v/>
      </c>
      <c r="BI32" s="92" t="str">
        <f aca="false">IF($B32="","",Res_epr_2!Z32)</f>
        <v/>
      </c>
      <c r="BJ32" s="92" t="str">
        <f aca="false">IF($B32="","",Res_epr_2!AA32)</f>
        <v/>
      </c>
      <c r="BK32" s="92" t="str">
        <f aca="false">IF($B32="","",Res_epr_2!AB32)</f>
        <v/>
      </c>
      <c r="BL32" s="92" t="str">
        <f aca="false">IF($B32="","",Res_epr_2!AC32)</f>
        <v/>
      </c>
      <c r="BM32" s="92" t="str">
        <f aca="false">IF($B32="","",Res_epr_2!AD32)</f>
        <v/>
      </c>
      <c r="BN32" s="92" t="str">
        <f aca="false">IF($B32="","",Res_epr_2!AE32)</f>
        <v/>
      </c>
      <c r="BO32" s="92" t="str">
        <f aca="false">IF(B32="","",Res_epr_2!AK32)</f>
        <v/>
      </c>
      <c r="BP32" s="92" t="str">
        <f aca="false">IF($B32="","",Res_epr_2!AY32)</f>
        <v/>
      </c>
      <c r="BQ32" s="92" t="str">
        <f aca="false">IF($B32="","",Res_epr_2!AZ32)</f>
        <v/>
      </c>
      <c r="BR32" s="92" t="str">
        <f aca="false">IF($B32="","",Res_epr_2!BA32)</f>
        <v/>
      </c>
      <c r="BS32" s="92" t="str">
        <f aca="false">IF($B32="","",Res_epr_2!BB32)</f>
        <v/>
      </c>
      <c r="BT32" s="92" t="str">
        <f aca="false">IF($B32="","",Res_epr_2!BC32)</f>
        <v/>
      </c>
      <c r="BU32" s="92" t="str">
        <f aca="false">IF($B32="","",Res_epr_2!BD32)</f>
        <v/>
      </c>
      <c r="BV32" s="92" t="str">
        <f aca="false">IF($B32="","",Res_epr_2!BE32)</f>
        <v/>
      </c>
      <c r="BW32" s="92" t="str">
        <f aca="false">IF($B32="","",Res_epr_2!BO32)</f>
        <v/>
      </c>
      <c r="BX32" s="92" t="str">
        <f aca="false">IF($B32="","",Res_epr_2!BP32)</f>
        <v/>
      </c>
      <c r="BY32" s="92" t="str">
        <f aca="false">IF($B32="","",Res_epr_2!BQ32)</f>
        <v/>
      </c>
      <c r="BZ32" s="92" t="str">
        <f aca="false">IF($B32="","",Res_epr_2!BR32)</f>
        <v/>
      </c>
      <c r="CA32" s="92" t="str">
        <f aca="false">IF($B32="","",Res_epr_2!BS32)</f>
        <v/>
      </c>
      <c r="CB32" s="92" t="str">
        <f aca="false">IF($B32="","",Res_epr_2!BT32)</f>
        <v/>
      </c>
      <c r="CC32" s="92" t="str">
        <f aca="false">IF($B32="","",Res_epr_2!BU32)</f>
        <v/>
      </c>
      <c r="CD32" s="92" t="str">
        <f aca="false">IF($B32="","",Res_epr_2!BV32)</f>
        <v/>
      </c>
      <c r="CE32" s="93" t="str">
        <f aca="false">IF($B32="","",Res_epr_2!AO32)</f>
        <v/>
      </c>
      <c r="CF32" s="93" t="str">
        <f aca="false">IF($B32="","",Res_epr_2!AP32)</f>
        <v/>
      </c>
      <c r="CG32" s="93" t="str">
        <f aca="false">IF($B32="","",Res_epr_2!AQ32)</f>
        <v/>
      </c>
      <c r="CH32" s="93" t="str">
        <f aca="false">IF($B32="","",Res_epr_2!AR32)</f>
        <v/>
      </c>
      <c r="CI32" s="93" t="str">
        <f aca="false">IF($B32="","",Res_epr_2!AS32)</f>
        <v/>
      </c>
      <c r="CJ32" s="93" t="str">
        <f aca="false">IF($B32="","",Res_epr_2!AT32)</f>
        <v/>
      </c>
      <c r="CK32" s="93" t="str">
        <f aca="false">IF($B32="","",Res_epr_2!AU32)</f>
        <v/>
      </c>
      <c r="CL32" s="93" t="str">
        <f aca="false">IF($B32="","",Res_epr_2!AV32)</f>
        <v/>
      </c>
      <c r="CM32" s="93" t="str">
        <f aca="false">IF($B32="","",Res_epr_2!AW32)</f>
        <v/>
      </c>
      <c r="CN32" s="93" t="str">
        <f aca="false">IF($B32="","",Res_epr_2!AX32)</f>
        <v/>
      </c>
      <c r="CO32" s="91" t="str">
        <f aca="false">IF($B32="","",Res_epr_2!I32)</f>
        <v/>
      </c>
      <c r="CP32" s="91" t="str">
        <f aca="false">IF($B32="","",Res_epr_2!J32)</f>
        <v/>
      </c>
      <c r="CQ32" s="91" t="str">
        <f aca="false">IF($B32="","",Res_epr_2!K32)</f>
        <v/>
      </c>
      <c r="CR32" s="91" t="str">
        <f aca="false">IF($B32="","",Res_epr_2!L32)</f>
        <v/>
      </c>
      <c r="CS32" s="91" t="str">
        <f aca="false">IF($B32="","",Res_epr_2!M32)</f>
        <v/>
      </c>
      <c r="CT32" s="91" t="str">
        <f aca="false">IF($B32="","",Res_epr_2!N32)</f>
        <v/>
      </c>
      <c r="CU32" s="91" t="str">
        <f aca="false">IF($B32="","",Res_epr_2!O32)</f>
        <v/>
      </c>
      <c r="CV32" s="91" t="str">
        <f aca="false">IF($B32="","",Res_epr_2!AF32)</f>
        <v/>
      </c>
      <c r="CW32" s="91" t="str">
        <f aca="false">IF($B32="","",Res_epr_2!AG32)</f>
        <v/>
      </c>
      <c r="CX32" s="91" t="str">
        <f aca="false">IF($B32="","",Res_epr_2!AH32)</f>
        <v/>
      </c>
      <c r="CY32" s="91" t="str">
        <f aca="false">IF($B32="","",Res_epr_2!AI32)</f>
        <v/>
      </c>
      <c r="CZ32" s="91" t="str">
        <f aca="false">IF($B32="","",Res_epr_2!AJ32)</f>
        <v/>
      </c>
      <c r="DA32" s="91" t="str">
        <f aca="false">IF(B32="","",Res_epr_2!AL32)</f>
        <v/>
      </c>
      <c r="DB32" s="91" t="str">
        <f aca="false">IF(B32="","",Res_epr_2!AM32)</f>
        <v/>
      </c>
      <c r="DC32" s="91" t="str">
        <f aca="false">IF(B32="","",Res_epr_2!AN32)</f>
        <v/>
      </c>
      <c r="DD32" s="91" t="str">
        <f aca="false">IF($B32="","",Res_epr_2!BF32)</f>
        <v/>
      </c>
      <c r="DE32" s="91" t="str">
        <f aca="false">IF($B32="","",Res_epr_2!BG32)</f>
        <v/>
      </c>
      <c r="DF32" s="91" t="str">
        <f aca="false">IF($B32="","",Res_epr_2!BH32)</f>
        <v/>
      </c>
      <c r="DG32" s="91" t="str">
        <f aca="false">IF($B32="","",Res_epr_2!BI32)</f>
        <v/>
      </c>
      <c r="DH32" s="91" t="str">
        <f aca="false">IF($B32="","",Res_epr_2!BJ32)</f>
        <v/>
      </c>
      <c r="DI32" s="94" t="str">
        <f aca="false">IF($B32="","",SUM(C32:BG32))</f>
        <v/>
      </c>
      <c r="DJ32" s="94" t="str">
        <f aca="false">IF($B32="","",SUM(CE32:CN32))</f>
        <v/>
      </c>
      <c r="DK32" s="94" t="str">
        <f aca="false">IF($B32="","",SUM(BH32:CD32))</f>
        <v/>
      </c>
      <c r="DL32" s="94" t="str">
        <f aca="false">IF($B32="","",SUM(CO32:DH32))</f>
        <v/>
      </c>
      <c r="DM32" s="95" t="n">
        <f aca="false">COUNTIF(C32:BG32,"a")</f>
        <v>0</v>
      </c>
      <c r="DN32" s="95" t="n">
        <f aca="false">COUNTIF(CE32:CN32,"a")</f>
        <v>0</v>
      </c>
      <c r="DO32" s="95" t="n">
        <f aca="false">COUNTIF(BH32:CD32,"a")</f>
        <v>0</v>
      </c>
      <c r="DP32" s="95" t="n">
        <f aca="false">COUNTIF(CO32:DH32,"a")</f>
        <v>0</v>
      </c>
      <c r="DQ32" s="95" t="n">
        <f aca="false">COUNTIF(C32:DH32,"0")</f>
        <v>0</v>
      </c>
      <c r="DR32" s="95" t="n">
        <f aca="false">SUM(DI32:DQ32)</f>
        <v>0</v>
      </c>
      <c r="DS32" s="94" t="str">
        <f aca="false">IF(DI32&lt;=17,"1",IF(AND(DI32&gt;18,DI32&lt;22),"2",IF(DI32&gt;=22,"3","F")))</f>
        <v>3</v>
      </c>
      <c r="DT32" s="94" t="str">
        <f aca="false">IF(DK32&lt;=28,"1",IF(AND(DK32&gt;28,DK32&lt;34),"2",IF(DK32&gt;=34,"3","F")))</f>
        <v>3</v>
      </c>
      <c r="DU32" s="94" t="str">
        <f aca="false">IF(DJ32&lt;=11,"1",IF(AND(DJ32&gt;11,DJ32&lt;16),"2",IF(DJ32&gt;=16,"3","F")))</f>
        <v>3</v>
      </c>
      <c r="DV32" s="96"/>
      <c r="DY32" s="87" t="n">
        <f aca="false">SUM(DM32:DP32)</f>
        <v>0</v>
      </c>
      <c r="DZ32" s="255" t="str">
        <f aca="false">IF(B32="","",COUNTIF(C32:D32,1))</f>
        <v/>
      </c>
      <c r="EA32" s="255" t="str">
        <f aca="false">IF(B32="","",COUNTIF(E32:H32,1))</f>
        <v/>
      </c>
      <c r="EB32" s="255" t="str">
        <f aca="false">IF(B32="","",COUNTIF(I32:L32,1))</f>
        <v/>
      </c>
      <c r="EC32" s="255" t="str">
        <f aca="false">IF(B32="","",COUNTIF(M32:Q32,1))</f>
        <v/>
      </c>
      <c r="ED32" s="255" t="str">
        <f aca="false">IF(B32="","",COUNTIF(R32:U32,1))</f>
        <v/>
      </c>
      <c r="EE32" s="255" t="str">
        <f aca="false">IF(B32="","",COUNTIF(V32:BF32,1))</f>
        <v/>
      </c>
      <c r="EF32" s="255" t="str">
        <f aca="false">IF(B32="","",COUNTIF(BG32,1))</f>
        <v/>
      </c>
      <c r="EG32" s="255" t="str">
        <f aca="false">IF(B32="","",COUNTIF(BH32:BJ32,1))</f>
        <v/>
      </c>
      <c r="EH32" s="255" t="str">
        <f aca="false">IF(B32="","",COUNTIF(BK32:BN32,1))</f>
        <v/>
      </c>
      <c r="EI32" s="255" t="str">
        <f aca="false">IF(B32="","",COUNTIF(BO32,1))</f>
        <v/>
      </c>
      <c r="EJ32" s="255" t="str">
        <f aca="false">IF(B32="","",COUNTIF(BP32:BR32,1))</f>
        <v/>
      </c>
      <c r="EK32" s="255" t="str">
        <f aca="false">IF(B32="","",COUNTIF(BS32:BV32,1))</f>
        <v/>
      </c>
      <c r="EL32" s="255" t="str">
        <f aca="false">IF(B32="","",COUNTIF(BW32,1))</f>
        <v/>
      </c>
      <c r="EM32" s="255" t="str">
        <f aca="false">IF(B32="","",COUNTIF(BX32:BZ32,1))</f>
        <v/>
      </c>
      <c r="EN32" s="255" t="str">
        <f aca="false">IF(B32="","",COUNTIF(CA32:CC32,1))</f>
        <v/>
      </c>
      <c r="EO32" s="255" t="str">
        <f aca="false">IF(B32="","",COUNTIF(CD32,1))</f>
        <v/>
      </c>
      <c r="EP32" s="255" t="str">
        <f aca="false">IF(B32="","",COUNTIF(CE32:CH32,1))</f>
        <v/>
      </c>
      <c r="EQ32" s="255" t="str">
        <f aca="false">IF(B32="","",COUNTIF(CI32:CN32,1))</f>
        <v/>
      </c>
      <c r="ER32" s="255" t="str">
        <f aca="false">IF(B32="","",COUNTIF(CO32:CQ32,1))</f>
        <v/>
      </c>
      <c r="ES32" s="255" t="str">
        <f aca="false">IF(B32="","",COUNTIF(CR32:CU32,1))</f>
        <v/>
      </c>
      <c r="ET32" s="255" t="str">
        <f aca="false">IF(B32="","",COUNTIF(CV32:CZ32,1))</f>
        <v/>
      </c>
      <c r="EU32" s="255" t="str">
        <f aca="false">IF(B32="","",COUNTIF(DA32:DC32,1))</f>
        <v/>
      </c>
      <c r="EV32" s="255" t="str">
        <f aca="false">IF(B32="","",COUNTIF(DD32,1))</f>
        <v/>
      </c>
      <c r="EW32" s="255" t="str">
        <f aca="false">IF(B32="","",COUNTIF(DE32:DH32,1))</f>
        <v/>
      </c>
      <c r="EX32" s="94" t="str">
        <f aca="false">IF(DL32&lt;=16,"1",IF(AND(DL32&gt;16,DL32&lt;21),"2",IF(DL32&gt;=21,"3","F")))</f>
        <v>3</v>
      </c>
      <c r="EY32" s="256" t="str">
        <f aca="false">IF(B32="","",DI32/(57-DM32))</f>
        <v/>
      </c>
      <c r="EZ32" s="256" t="str">
        <f aca="false">IF(B32="","",DK32/(23-DO32))</f>
        <v/>
      </c>
      <c r="FA32" s="97" t="str">
        <f aca="false">IF(B32="","",DJ32/(10-DN32))</f>
        <v/>
      </c>
      <c r="FB32" s="256" t="str">
        <f aca="false">IF(B32="","",DL32/(20-DP32))</f>
        <v/>
      </c>
    </row>
    <row r="33" customFormat="false" ht="12.75" hidden="false" customHeight="false" outlineLevel="0" collapsed="false">
      <c r="A33" s="86" t="n">
        <f aca="false">Res_epr_2!A33</f>
        <v>23</v>
      </c>
      <c r="B33" s="86" t="str">
        <f aca="false">Res_epr_2!B33</f>
        <v/>
      </c>
      <c r="C33" s="90" t="str">
        <f aca="false">IF(B33="","",Res_epr_2!C33)</f>
        <v/>
      </c>
      <c r="D33" s="90" t="str">
        <f aca="false">IF(B33="","",Res_epr_2!D33)</f>
        <v/>
      </c>
      <c r="E33" s="90" t="str">
        <f aca="false">IF(B33="","",Res_epr_2!E33)</f>
        <v/>
      </c>
      <c r="F33" s="90" t="str">
        <f aca="false">IF(B33="","",Res_epr_2!F33)</f>
        <v/>
      </c>
      <c r="G33" s="90" t="str">
        <f aca="false">IF(B33="","",Res_epr_2!G33)</f>
        <v/>
      </c>
      <c r="H33" s="90" t="str">
        <f aca="false">IF(B33="","",Res_epr_2!H33)</f>
        <v/>
      </c>
      <c r="I33" s="90" t="str">
        <f aca="false">IF(B33="","",Res_epr_2!P33)</f>
        <v/>
      </c>
      <c r="J33" s="90" t="str">
        <f aca="false">IF(B33="","",Res_epr_2!Q33)</f>
        <v/>
      </c>
      <c r="K33" s="90" t="str">
        <f aca="false">IF(B33="","",Res_epr_2!R33)</f>
        <v/>
      </c>
      <c r="L33" s="90" t="str">
        <f aca="false">IF(B33="","",Res_epr_2!S33)</f>
        <v/>
      </c>
      <c r="M33" s="90" t="str">
        <f aca="false">IF(B33="","",Res_epr_2!T33)</f>
        <v/>
      </c>
      <c r="N33" s="90" t="str">
        <f aca="false">IF(B33="","",Res_epr_2!U33)</f>
        <v/>
      </c>
      <c r="O33" s="90" t="str">
        <f aca="false">IF(B33="","",Res_epr_2!V33)</f>
        <v/>
      </c>
      <c r="P33" s="90" t="str">
        <f aca="false">IF(B33="","",Res_epr_2!W33)</f>
        <v/>
      </c>
      <c r="Q33" s="90" t="str">
        <f aca="false">IF(B33="","",Res_epr_2!X33)</f>
        <v/>
      </c>
      <c r="R33" s="90" t="str">
        <f aca="false">IF(B33="","",Res_epr_2!BK33)</f>
        <v/>
      </c>
      <c r="S33" s="90" t="str">
        <f aca="false">IF(B33="","",Res_epr_2!BL33)</f>
        <v/>
      </c>
      <c r="T33" s="90" t="str">
        <f aca="false">IF(B33="","",Res_epr_2!BM33)</f>
        <v/>
      </c>
      <c r="U33" s="90" t="str">
        <f aca="false">IF(B33="","",Res_epr_2!BN33)</f>
        <v/>
      </c>
      <c r="V33" s="90" t="str">
        <f aca="false">IF($B33="","",Res_epr_2!BW33)</f>
        <v/>
      </c>
      <c r="W33" s="90" t="str">
        <f aca="false">IF($B33="","",Res_epr_2!BX33)</f>
        <v/>
      </c>
      <c r="X33" s="90" t="str">
        <f aca="false">IF($B33="","",Res_epr_2!BY33)</f>
        <v/>
      </c>
      <c r="Y33" s="90" t="str">
        <f aca="false">IF($B33="","",Res_epr_2!BZ33)</f>
        <v/>
      </c>
      <c r="Z33" s="90" t="str">
        <f aca="false">IF($B33="","",Res_epr_2!CA33)</f>
        <v/>
      </c>
      <c r="AA33" s="90" t="str">
        <f aca="false">IF($B33="","",Res_epr_2!CB33)</f>
        <v/>
      </c>
      <c r="AB33" s="90" t="str">
        <f aca="false">IF($B33="","",Res_epr_2!CC33)</f>
        <v/>
      </c>
      <c r="AC33" s="90" t="str">
        <f aca="false">IF($B33="","",Res_epr_2!CD33)</f>
        <v/>
      </c>
      <c r="AD33" s="90" t="str">
        <f aca="false">IF($B33="","",Res_epr_2!CE33)</f>
        <v/>
      </c>
      <c r="AE33" s="90" t="str">
        <f aca="false">IF($B33="","",Res_epr_2!CF33)</f>
        <v/>
      </c>
      <c r="AF33" s="90" t="str">
        <f aca="false">IF($B33="","",Res_epr_2!CG33)</f>
        <v/>
      </c>
      <c r="AG33" s="90" t="str">
        <f aca="false">IF($B33="","",Res_epr_2!CH33)</f>
        <v/>
      </c>
      <c r="AH33" s="90" t="str">
        <f aca="false">IF($B33="","",Res_epr_2!CI33)</f>
        <v/>
      </c>
      <c r="AI33" s="90" t="str">
        <f aca="false">IF($B33="","",Res_epr_2!CJ33)</f>
        <v/>
      </c>
      <c r="AJ33" s="90" t="str">
        <f aca="false">IF($B33="","",Res_epr_2!CK33)</f>
        <v/>
      </c>
      <c r="AK33" s="90" t="str">
        <f aca="false">IF($B33="","",Res_epr_2!CL33)</f>
        <v/>
      </c>
      <c r="AL33" s="90" t="str">
        <f aca="false">IF($B33="","",Res_epr_2!CM33)</f>
        <v/>
      </c>
      <c r="AM33" s="90" t="str">
        <f aca="false">IF($B33="","",Res_epr_2!CN33)</f>
        <v/>
      </c>
      <c r="AN33" s="90" t="str">
        <f aca="false">IF($B33="","",Res_epr_2!CO33)</f>
        <v/>
      </c>
      <c r="AO33" s="90" t="str">
        <f aca="false">IF($B33="","",Res_epr_2!CP33)</f>
        <v/>
      </c>
      <c r="AP33" s="90" t="str">
        <f aca="false">IF($B33="","",Res_epr_2!CQ33)</f>
        <v/>
      </c>
      <c r="AQ33" s="90" t="str">
        <f aca="false">IF($B33="","",Res_epr_2!CR33)</f>
        <v/>
      </c>
      <c r="AR33" s="90" t="str">
        <f aca="false">IF($B33="","",Res_epr_2!CS33)</f>
        <v/>
      </c>
      <c r="AS33" s="90" t="str">
        <f aca="false">IF($B33="","",Res_epr_2!CT33)</f>
        <v/>
      </c>
      <c r="AT33" s="90" t="str">
        <f aca="false">IF($B33="","",Res_epr_2!CU33)</f>
        <v/>
      </c>
      <c r="AU33" s="90" t="str">
        <f aca="false">IF($B33="","",Res_epr_2!CV33)</f>
        <v/>
      </c>
      <c r="AV33" s="90" t="str">
        <f aca="false">IF($B33="","",Res_epr_2!CW33)</f>
        <v/>
      </c>
      <c r="AW33" s="90" t="str">
        <f aca="false">IF($B33="","",Res_epr_2!CX33)</f>
        <v/>
      </c>
      <c r="AX33" s="90" t="str">
        <f aca="false">IF($B33="","",Res_epr_2!CY33)</f>
        <v/>
      </c>
      <c r="AY33" s="90" t="str">
        <f aca="false">IF($B33="","",Res_epr_2!CZ33)</f>
        <v/>
      </c>
      <c r="AZ33" s="90" t="str">
        <f aca="false">IF($B33="","",Res_epr_2!DA33)</f>
        <v/>
      </c>
      <c r="BA33" s="90" t="str">
        <f aca="false">IF($B33="","",Res_epr_2!DB33)</f>
        <v/>
      </c>
      <c r="BB33" s="90" t="str">
        <f aca="false">IF($B33="","",Res_epr_2!DC33)</f>
        <v/>
      </c>
      <c r="BC33" s="90" t="str">
        <f aca="false">IF($B33="","",Res_epr_2!DD33)</f>
        <v/>
      </c>
      <c r="BD33" s="90" t="str">
        <f aca="false">IF($B33="","",Res_epr_2!DE33)</f>
        <v/>
      </c>
      <c r="BE33" s="90" t="str">
        <f aca="false">IF($B33="","",Res_epr_2!DF33)</f>
        <v/>
      </c>
      <c r="BF33" s="90" t="str">
        <f aca="false">IF($B33="","",Res_epr_2!DG33)</f>
        <v/>
      </c>
      <c r="BG33" s="90" t="str">
        <f aca="false">IF(B33="","",Res_epr_2!DH33)</f>
        <v/>
      </c>
      <c r="BH33" s="92" t="str">
        <f aca="false">IF($B33="","",Res_epr_2!Y33)</f>
        <v/>
      </c>
      <c r="BI33" s="92" t="str">
        <f aca="false">IF($B33="","",Res_epr_2!Z33)</f>
        <v/>
      </c>
      <c r="BJ33" s="92" t="str">
        <f aca="false">IF($B33="","",Res_epr_2!AA33)</f>
        <v/>
      </c>
      <c r="BK33" s="92" t="str">
        <f aca="false">IF($B33="","",Res_epr_2!AB33)</f>
        <v/>
      </c>
      <c r="BL33" s="92" t="str">
        <f aca="false">IF($B33="","",Res_epr_2!AC33)</f>
        <v/>
      </c>
      <c r="BM33" s="92" t="str">
        <f aca="false">IF($B33="","",Res_epr_2!AD33)</f>
        <v/>
      </c>
      <c r="BN33" s="92" t="str">
        <f aca="false">IF($B33="","",Res_epr_2!AE33)</f>
        <v/>
      </c>
      <c r="BO33" s="92" t="str">
        <f aca="false">IF(B33="","",Res_epr_2!AK33)</f>
        <v/>
      </c>
      <c r="BP33" s="92" t="str">
        <f aca="false">IF($B33="","",Res_epr_2!AY33)</f>
        <v/>
      </c>
      <c r="BQ33" s="92" t="str">
        <f aca="false">IF($B33="","",Res_epr_2!AZ33)</f>
        <v/>
      </c>
      <c r="BR33" s="92" t="str">
        <f aca="false">IF($B33="","",Res_epr_2!BA33)</f>
        <v/>
      </c>
      <c r="BS33" s="92" t="str">
        <f aca="false">IF($B33="","",Res_epr_2!BB33)</f>
        <v/>
      </c>
      <c r="BT33" s="92" t="str">
        <f aca="false">IF($B33="","",Res_epr_2!BC33)</f>
        <v/>
      </c>
      <c r="BU33" s="92" t="str">
        <f aca="false">IF($B33="","",Res_epr_2!BD33)</f>
        <v/>
      </c>
      <c r="BV33" s="92" t="str">
        <f aca="false">IF($B33="","",Res_epr_2!BE33)</f>
        <v/>
      </c>
      <c r="BW33" s="92" t="str">
        <f aca="false">IF($B33="","",Res_epr_2!BO33)</f>
        <v/>
      </c>
      <c r="BX33" s="92" t="str">
        <f aca="false">IF($B33="","",Res_epr_2!BP33)</f>
        <v/>
      </c>
      <c r="BY33" s="92" t="str">
        <f aca="false">IF($B33="","",Res_epr_2!BQ33)</f>
        <v/>
      </c>
      <c r="BZ33" s="92" t="str">
        <f aca="false">IF($B33="","",Res_epr_2!BR33)</f>
        <v/>
      </c>
      <c r="CA33" s="92" t="str">
        <f aca="false">IF($B33="","",Res_epr_2!BS33)</f>
        <v/>
      </c>
      <c r="CB33" s="92" t="str">
        <f aca="false">IF($B33="","",Res_epr_2!BT33)</f>
        <v/>
      </c>
      <c r="CC33" s="92" t="str">
        <f aca="false">IF($B33="","",Res_epr_2!BU33)</f>
        <v/>
      </c>
      <c r="CD33" s="92" t="str">
        <f aca="false">IF($B33="","",Res_epr_2!BV33)</f>
        <v/>
      </c>
      <c r="CE33" s="93" t="str">
        <f aca="false">IF($B33="","",Res_epr_2!AO33)</f>
        <v/>
      </c>
      <c r="CF33" s="93" t="str">
        <f aca="false">IF($B33="","",Res_epr_2!AP33)</f>
        <v/>
      </c>
      <c r="CG33" s="93" t="str">
        <f aca="false">IF($B33="","",Res_epr_2!AQ33)</f>
        <v/>
      </c>
      <c r="CH33" s="93" t="str">
        <f aca="false">IF($B33="","",Res_epr_2!AR33)</f>
        <v/>
      </c>
      <c r="CI33" s="93" t="str">
        <f aca="false">IF($B33="","",Res_epr_2!AS33)</f>
        <v/>
      </c>
      <c r="CJ33" s="93" t="str">
        <f aca="false">IF($B33="","",Res_epr_2!AT33)</f>
        <v/>
      </c>
      <c r="CK33" s="93" t="str">
        <f aca="false">IF($B33="","",Res_epr_2!AU33)</f>
        <v/>
      </c>
      <c r="CL33" s="93" t="str">
        <f aca="false">IF($B33="","",Res_epr_2!AV33)</f>
        <v/>
      </c>
      <c r="CM33" s="93" t="str">
        <f aca="false">IF($B33="","",Res_epr_2!AW33)</f>
        <v/>
      </c>
      <c r="CN33" s="93" t="str">
        <f aca="false">IF($B33="","",Res_epr_2!AX33)</f>
        <v/>
      </c>
      <c r="CO33" s="91" t="str">
        <f aca="false">IF($B33="","",Res_epr_2!I33)</f>
        <v/>
      </c>
      <c r="CP33" s="91" t="str">
        <f aca="false">IF($B33="","",Res_epr_2!J33)</f>
        <v/>
      </c>
      <c r="CQ33" s="91" t="str">
        <f aca="false">IF($B33="","",Res_epr_2!K33)</f>
        <v/>
      </c>
      <c r="CR33" s="91" t="str">
        <f aca="false">IF($B33="","",Res_epr_2!L33)</f>
        <v/>
      </c>
      <c r="CS33" s="91" t="str">
        <f aca="false">IF($B33="","",Res_epr_2!M33)</f>
        <v/>
      </c>
      <c r="CT33" s="91" t="str">
        <f aca="false">IF($B33="","",Res_epr_2!N33)</f>
        <v/>
      </c>
      <c r="CU33" s="91" t="str">
        <f aca="false">IF($B33="","",Res_epr_2!O33)</f>
        <v/>
      </c>
      <c r="CV33" s="91" t="str">
        <f aca="false">IF($B33="","",Res_epr_2!AF33)</f>
        <v/>
      </c>
      <c r="CW33" s="91" t="str">
        <f aca="false">IF($B33="","",Res_epr_2!AG33)</f>
        <v/>
      </c>
      <c r="CX33" s="91" t="str">
        <f aca="false">IF($B33="","",Res_epr_2!AH33)</f>
        <v/>
      </c>
      <c r="CY33" s="91" t="str">
        <f aca="false">IF($B33="","",Res_epr_2!AI33)</f>
        <v/>
      </c>
      <c r="CZ33" s="91" t="str">
        <f aca="false">IF($B33="","",Res_epr_2!AJ33)</f>
        <v/>
      </c>
      <c r="DA33" s="91" t="str">
        <f aca="false">IF(B33="","",Res_epr_2!AL33)</f>
        <v/>
      </c>
      <c r="DB33" s="91" t="str">
        <f aca="false">IF(B33="","",Res_epr_2!AM33)</f>
        <v/>
      </c>
      <c r="DC33" s="91" t="str">
        <f aca="false">IF(B33="","",Res_epr_2!AN33)</f>
        <v/>
      </c>
      <c r="DD33" s="91" t="str">
        <f aca="false">IF($B33="","",Res_epr_2!BF33)</f>
        <v/>
      </c>
      <c r="DE33" s="91" t="str">
        <f aca="false">IF($B33="","",Res_epr_2!BG33)</f>
        <v/>
      </c>
      <c r="DF33" s="91" t="str">
        <f aca="false">IF($B33="","",Res_epr_2!BH33)</f>
        <v/>
      </c>
      <c r="DG33" s="91" t="str">
        <f aca="false">IF($B33="","",Res_epr_2!BI33)</f>
        <v/>
      </c>
      <c r="DH33" s="91" t="str">
        <f aca="false">IF($B33="","",Res_epr_2!BJ33)</f>
        <v/>
      </c>
      <c r="DI33" s="94" t="str">
        <f aca="false">IF($B33="","",SUM(C33:BG33))</f>
        <v/>
      </c>
      <c r="DJ33" s="94" t="str">
        <f aca="false">IF($B33="","",SUM(CE33:CN33))</f>
        <v/>
      </c>
      <c r="DK33" s="94" t="str">
        <f aca="false">IF($B33="","",SUM(BH33:CD33))</f>
        <v/>
      </c>
      <c r="DL33" s="94" t="str">
        <f aca="false">IF($B33="","",SUM(CO33:DH33))</f>
        <v/>
      </c>
      <c r="DM33" s="95" t="n">
        <f aca="false">COUNTIF(C33:BG33,"a")</f>
        <v>0</v>
      </c>
      <c r="DN33" s="95" t="n">
        <f aca="false">COUNTIF(CE33:CN33,"a")</f>
        <v>0</v>
      </c>
      <c r="DO33" s="95" t="n">
        <f aca="false">COUNTIF(BH33:CD33,"a")</f>
        <v>0</v>
      </c>
      <c r="DP33" s="95" t="n">
        <f aca="false">COUNTIF(CO33:DH33,"a")</f>
        <v>0</v>
      </c>
      <c r="DQ33" s="95" t="n">
        <f aca="false">COUNTIF(C33:DH33,"0")</f>
        <v>0</v>
      </c>
      <c r="DR33" s="95" t="n">
        <f aca="false">SUM(DI33:DQ33)</f>
        <v>0</v>
      </c>
      <c r="DS33" s="94" t="str">
        <f aca="false">IF(DI33&lt;=17,"1",IF(AND(DI33&gt;18,DI33&lt;22),"2",IF(DI33&gt;=22,"3","F")))</f>
        <v>3</v>
      </c>
      <c r="DT33" s="94" t="str">
        <f aca="false">IF(DK33&lt;=28,"1",IF(AND(DK33&gt;28,DK33&lt;34),"2",IF(DK33&gt;=34,"3","F")))</f>
        <v>3</v>
      </c>
      <c r="DU33" s="94" t="str">
        <f aca="false">IF(DJ33&lt;=11,"1",IF(AND(DJ33&gt;11,DJ33&lt;16),"2",IF(DJ33&gt;=16,"3","F")))</f>
        <v>3</v>
      </c>
      <c r="DV33" s="96"/>
      <c r="DY33" s="87" t="n">
        <f aca="false">SUM(DM33:DP33)</f>
        <v>0</v>
      </c>
      <c r="DZ33" s="255" t="str">
        <f aca="false">IF(B33="","",COUNTIF(C33:D33,1))</f>
        <v/>
      </c>
      <c r="EA33" s="255" t="str">
        <f aca="false">IF(B33="","",COUNTIF(E33:H33,1))</f>
        <v/>
      </c>
      <c r="EB33" s="255" t="str">
        <f aca="false">IF(B33="","",COUNTIF(I33:L33,1))</f>
        <v/>
      </c>
      <c r="EC33" s="255" t="str">
        <f aca="false">IF(B33="","",COUNTIF(M33:Q33,1))</f>
        <v/>
      </c>
      <c r="ED33" s="255" t="str">
        <f aca="false">IF(B33="","",COUNTIF(R33:U33,1))</f>
        <v/>
      </c>
      <c r="EE33" s="255" t="str">
        <f aca="false">IF(B33="","",COUNTIF(V33:BF33,1))</f>
        <v/>
      </c>
      <c r="EF33" s="255" t="str">
        <f aca="false">IF(B33="","",COUNTIF(BG33,1))</f>
        <v/>
      </c>
      <c r="EG33" s="255" t="str">
        <f aca="false">IF(B33="","",COUNTIF(BH33:BJ33,1))</f>
        <v/>
      </c>
      <c r="EH33" s="255" t="str">
        <f aca="false">IF(B33="","",COUNTIF(BK33:BN33,1))</f>
        <v/>
      </c>
      <c r="EI33" s="255" t="str">
        <f aca="false">IF(B33="","",COUNTIF(BO33,1))</f>
        <v/>
      </c>
      <c r="EJ33" s="255" t="str">
        <f aca="false">IF(B33="","",COUNTIF(BP33:BR33,1))</f>
        <v/>
      </c>
      <c r="EK33" s="255" t="str">
        <f aca="false">IF(B33="","",COUNTIF(BS33:BV33,1))</f>
        <v/>
      </c>
      <c r="EL33" s="255" t="str">
        <f aca="false">IF(B33="","",COUNTIF(BW33,1))</f>
        <v/>
      </c>
      <c r="EM33" s="255" t="str">
        <f aca="false">IF(B33="","",COUNTIF(BX33:BZ33,1))</f>
        <v/>
      </c>
      <c r="EN33" s="255" t="str">
        <f aca="false">IF(B33="","",COUNTIF(CA33:CC33,1))</f>
        <v/>
      </c>
      <c r="EO33" s="255" t="str">
        <f aca="false">IF(B33="","",COUNTIF(CD33,1))</f>
        <v/>
      </c>
      <c r="EP33" s="255" t="str">
        <f aca="false">IF(B33="","",COUNTIF(CE33:CH33,1))</f>
        <v/>
      </c>
      <c r="EQ33" s="255" t="str">
        <f aca="false">IF(B33="","",COUNTIF(CI33:CN33,1))</f>
        <v/>
      </c>
      <c r="ER33" s="255" t="str">
        <f aca="false">IF(B33="","",COUNTIF(CO33:CQ33,1))</f>
        <v/>
      </c>
      <c r="ES33" s="255" t="str">
        <f aca="false">IF(B33="","",COUNTIF(CR33:CU33,1))</f>
        <v/>
      </c>
      <c r="ET33" s="255" t="str">
        <f aca="false">IF(B33="","",COUNTIF(CV33:CZ33,1))</f>
        <v/>
      </c>
      <c r="EU33" s="255" t="str">
        <f aca="false">IF(B33="","",COUNTIF(DA33:DC33,1))</f>
        <v/>
      </c>
      <c r="EV33" s="255" t="str">
        <f aca="false">IF(B33="","",COUNTIF(DD33,1))</f>
        <v/>
      </c>
      <c r="EW33" s="255" t="str">
        <f aca="false">IF(B33="","",COUNTIF(DE33:DH33,1))</f>
        <v/>
      </c>
      <c r="EX33" s="94" t="str">
        <f aca="false">IF(DL33&lt;=16,"1",IF(AND(DL33&gt;16,DL33&lt;21),"2",IF(DL33&gt;=21,"3","F")))</f>
        <v>3</v>
      </c>
      <c r="EY33" s="256" t="str">
        <f aca="false">IF(B33="","",DI33/(57-DM33))</f>
        <v/>
      </c>
      <c r="EZ33" s="256" t="str">
        <f aca="false">IF(B33="","",DK33/(23-DO33))</f>
        <v/>
      </c>
      <c r="FA33" s="97" t="str">
        <f aca="false">IF(B33="","",DJ33/(10-DN33))</f>
        <v/>
      </c>
      <c r="FB33" s="256" t="str">
        <f aca="false">IF(B33="","",DL33/(20-DP33))</f>
        <v/>
      </c>
    </row>
    <row r="34" customFormat="false" ht="12.75" hidden="false" customHeight="false" outlineLevel="0" collapsed="false">
      <c r="A34" s="86" t="n">
        <f aca="false">Res_epr_2!A34</f>
        <v>24</v>
      </c>
      <c r="B34" s="86" t="str">
        <f aca="false">Res_epr_2!B34</f>
        <v/>
      </c>
      <c r="C34" s="90" t="str">
        <f aca="false">IF(B34="","",Res_epr_2!C34)</f>
        <v/>
      </c>
      <c r="D34" s="90" t="str">
        <f aca="false">IF(B34="","",Res_epr_2!D34)</f>
        <v/>
      </c>
      <c r="E34" s="90" t="str">
        <f aca="false">IF(B34="","",Res_epr_2!E34)</f>
        <v/>
      </c>
      <c r="F34" s="90" t="str">
        <f aca="false">IF(B34="","",Res_epr_2!F34)</f>
        <v/>
      </c>
      <c r="G34" s="90" t="str">
        <f aca="false">IF(B34="","",Res_epr_2!G34)</f>
        <v/>
      </c>
      <c r="H34" s="90" t="str">
        <f aca="false">IF(B34="","",Res_epr_2!H34)</f>
        <v/>
      </c>
      <c r="I34" s="90" t="str">
        <f aca="false">IF(B34="","",Res_epr_2!P34)</f>
        <v/>
      </c>
      <c r="J34" s="90" t="str">
        <f aca="false">IF(B34="","",Res_epr_2!Q34)</f>
        <v/>
      </c>
      <c r="K34" s="90" t="str">
        <f aca="false">IF(B34="","",Res_epr_2!R34)</f>
        <v/>
      </c>
      <c r="L34" s="90" t="str">
        <f aca="false">IF(B34="","",Res_epr_2!S34)</f>
        <v/>
      </c>
      <c r="M34" s="90" t="str">
        <f aca="false">IF(B34="","",Res_epr_2!T34)</f>
        <v/>
      </c>
      <c r="N34" s="90" t="str">
        <f aca="false">IF(B34="","",Res_epr_2!U34)</f>
        <v/>
      </c>
      <c r="O34" s="90" t="str">
        <f aca="false">IF(B34="","",Res_epr_2!V34)</f>
        <v/>
      </c>
      <c r="P34" s="90" t="str">
        <f aca="false">IF(B34="","",Res_epr_2!W34)</f>
        <v/>
      </c>
      <c r="Q34" s="90" t="str">
        <f aca="false">IF(B34="","",Res_epr_2!X34)</f>
        <v/>
      </c>
      <c r="R34" s="90" t="str">
        <f aca="false">IF(B34="","",Res_epr_2!BK34)</f>
        <v/>
      </c>
      <c r="S34" s="90" t="str">
        <f aca="false">IF(B34="","",Res_epr_2!BL34)</f>
        <v/>
      </c>
      <c r="T34" s="90" t="str">
        <f aca="false">IF(B34="","",Res_epr_2!BM34)</f>
        <v/>
      </c>
      <c r="U34" s="90" t="str">
        <f aca="false">IF(B34="","",Res_epr_2!BN34)</f>
        <v/>
      </c>
      <c r="V34" s="90" t="str">
        <f aca="false">IF($B34="","",Res_epr_2!BW34)</f>
        <v/>
      </c>
      <c r="W34" s="90" t="str">
        <f aca="false">IF($B34="","",Res_epr_2!BX34)</f>
        <v/>
      </c>
      <c r="X34" s="90" t="str">
        <f aca="false">IF($B34="","",Res_epr_2!BY34)</f>
        <v/>
      </c>
      <c r="Y34" s="90" t="str">
        <f aca="false">IF($B34="","",Res_epr_2!BZ34)</f>
        <v/>
      </c>
      <c r="Z34" s="90" t="str">
        <f aca="false">IF($B34="","",Res_epr_2!CA34)</f>
        <v/>
      </c>
      <c r="AA34" s="90" t="str">
        <f aca="false">IF($B34="","",Res_epr_2!CB34)</f>
        <v/>
      </c>
      <c r="AB34" s="90" t="str">
        <f aca="false">IF($B34="","",Res_epr_2!CC34)</f>
        <v/>
      </c>
      <c r="AC34" s="90" t="str">
        <f aca="false">IF($B34="","",Res_epr_2!CD34)</f>
        <v/>
      </c>
      <c r="AD34" s="90" t="str">
        <f aca="false">IF($B34="","",Res_epr_2!CE34)</f>
        <v/>
      </c>
      <c r="AE34" s="90" t="str">
        <f aca="false">IF($B34="","",Res_epr_2!CF34)</f>
        <v/>
      </c>
      <c r="AF34" s="90" t="str">
        <f aca="false">IF($B34="","",Res_epr_2!CG34)</f>
        <v/>
      </c>
      <c r="AG34" s="90" t="str">
        <f aca="false">IF($B34="","",Res_epr_2!CH34)</f>
        <v/>
      </c>
      <c r="AH34" s="90" t="str">
        <f aca="false">IF($B34="","",Res_epr_2!CI34)</f>
        <v/>
      </c>
      <c r="AI34" s="90" t="str">
        <f aca="false">IF($B34="","",Res_epr_2!CJ34)</f>
        <v/>
      </c>
      <c r="AJ34" s="90" t="str">
        <f aca="false">IF($B34="","",Res_epr_2!CK34)</f>
        <v/>
      </c>
      <c r="AK34" s="90" t="str">
        <f aca="false">IF($B34="","",Res_epr_2!CL34)</f>
        <v/>
      </c>
      <c r="AL34" s="90" t="str">
        <f aca="false">IF($B34="","",Res_epr_2!CM34)</f>
        <v/>
      </c>
      <c r="AM34" s="90" t="str">
        <f aca="false">IF($B34="","",Res_epr_2!CN34)</f>
        <v/>
      </c>
      <c r="AN34" s="90" t="str">
        <f aca="false">IF($B34="","",Res_epr_2!CO34)</f>
        <v/>
      </c>
      <c r="AO34" s="90" t="str">
        <f aca="false">IF($B34="","",Res_epr_2!CP34)</f>
        <v/>
      </c>
      <c r="AP34" s="90" t="str">
        <f aca="false">IF($B34="","",Res_epr_2!CQ34)</f>
        <v/>
      </c>
      <c r="AQ34" s="90" t="str">
        <f aca="false">IF($B34="","",Res_epr_2!CR34)</f>
        <v/>
      </c>
      <c r="AR34" s="90" t="str">
        <f aca="false">IF($B34="","",Res_epr_2!CS34)</f>
        <v/>
      </c>
      <c r="AS34" s="90" t="str">
        <f aca="false">IF($B34="","",Res_epr_2!CT34)</f>
        <v/>
      </c>
      <c r="AT34" s="90" t="str">
        <f aca="false">IF($B34="","",Res_epr_2!CU34)</f>
        <v/>
      </c>
      <c r="AU34" s="90" t="str">
        <f aca="false">IF($B34="","",Res_epr_2!CV34)</f>
        <v/>
      </c>
      <c r="AV34" s="90" t="str">
        <f aca="false">IF($B34="","",Res_epr_2!CW34)</f>
        <v/>
      </c>
      <c r="AW34" s="90" t="str">
        <f aca="false">IF($B34="","",Res_epr_2!CX34)</f>
        <v/>
      </c>
      <c r="AX34" s="90" t="str">
        <f aca="false">IF($B34="","",Res_epr_2!CY34)</f>
        <v/>
      </c>
      <c r="AY34" s="90" t="str">
        <f aca="false">IF($B34="","",Res_epr_2!CZ34)</f>
        <v/>
      </c>
      <c r="AZ34" s="90" t="str">
        <f aca="false">IF($B34="","",Res_epr_2!DA34)</f>
        <v/>
      </c>
      <c r="BA34" s="90" t="str">
        <f aca="false">IF($B34="","",Res_epr_2!DB34)</f>
        <v/>
      </c>
      <c r="BB34" s="90" t="str">
        <f aca="false">IF($B34="","",Res_epr_2!DC34)</f>
        <v/>
      </c>
      <c r="BC34" s="90" t="str">
        <f aca="false">IF($B34="","",Res_epr_2!DD34)</f>
        <v/>
      </c>
      <c r="BD34" s="90" t="str">
        <f aca="false">IF($B34="","",Res_epr_2!DE34)</f>
        <v/>
      </c>
      <c r="BE34" s="90" t="str">
        <f aca="false">IF($B34="","",Res_epr_2!DF34)</f>
        <v/>
      </c>
      <c r="BF34" s="90" t="str">
        <f aca="false">IF($B34="","",Res_epr_2!DG34)</f>
        <v/>
      </c>
      <c r="BG34" s="90" t="str">
        <f aca="false">IF(B34="","",Res_epr_2!DH34)</f>
        <v/>
      </c>
      <c r="BH34" s="92" t="str">
        <f aca="false">IF($B34="","",Res_epr_2!Y34)</f>
        <v/>
      </c>
      <c r="BI34" s="92" t="str">
        <f aca="false">IF($B34="","",Res_epr_2!Z34)</f>
        <v/>
      </c>
      <c r="BJ34" s="92" t="str">
        <f aca="false">IF($B34="","",Res_epr_2!AA34)</f>
        <v/>
      </c>
      <c r="BK34" s="92" t="str">
        <f aca="false">IF($B34="","",Res_epr_2!AB34)</f>
        <v/>
      </c>
      <c r="BL34" s="92" t="str">
        <f aca="false">IF($B34="","",Res_epr_2!AC34)</f>
        <v/>
      </c>
      <c r="BM34" s="92" t="str">
        <f aca="false">IF($B34="","",Res_epr_2!AD34)</f>
        <v/>
      </c>
      <c r="BN34" s="92" t="str">
        <f aca="false">IF($B34="","",Res_epr_2!AE34)</f>
        <v/>
      </c>
      <c r="BO34" s="92" t="str">
        <f aca="false">IF(B34="","",Res_epr_2!AK34)</f>
        <v/>
      </c>
      <c r="BP34" s="92" t="str">
        <f aca="false">IF($B34="","",Res_epr_2!AY34)</f>
        <v/>
      </c>
      <c r="BQ34" s="92" t="str">
        <f aca="false">IF($B34="","",Res_epr_2!AZ34)</f>
        <v/>
      </c>
      <c r="BR34" s="92" t="str">
        <f aca="false">IF($B34="","",Res_epr_2!BA34)</f>
        <v/>
      </c>
      <c r="BS34" s="92" t="str">
        <f aca="false">IF($B34="","",Res_epr_2!BB34)</f>
        <v/>
      </c>
      <c r="BT34" s="92" t="str">
        <f aca="false">IF($B34="","",Res_epr_2!BC34)</f>
        <v/>
      </c>
      <c r="BU34" s="92" t="str">
        <f aca="false">IF($B34="","",Res_epr_2!BD34)</f>
        <v/>
      </c>
      <c r="BV34" s="92" t="str">
        <f aca="false">IF($B34="","",Res_epr_2!BE34)</f>
        <v/>
      </c>
      <c r="BW34" s="92" t="str">
        <f aca="false">IF($B34="","",Res_epr_2!BO34)</f>
        <v/>
      </c>
      <c r="BX34" s="92" t="str">
        <f aca="false">IF($B34="","",Res_epr_2!BP34)</f>
        <v/>
      </c>
      <c r="BY34" s="92" t="str">
        <f aca="false">IF($B34="","",Res_epr_2!BQ34)</f>
        <v/>
      </c>
      <c r="BZ34" s="92" t="str">
        <f aca="false">IF($B34="","",Res_epr_2!BR34)</f>
        <v/>
      </c>
      <c r="CA34" s="92" t="str">
        <f aca="false">IF($B34="","",Res_epr_2!BS34)</f>
        <v/>
      </c>
      <c r="CB34" s="92" t="str">
        <f aca="false">IF($B34="","",Res_epr_2!BT34)</f>
        <v/>
      </c>
      <c r="CC34" s="92" t="str">
        <f aca="false">IF($B34="","",Res_epr_2!BU34)</f>
        <v/>
      </c>
      <c r="CD34" s="92" t="str">
        <f aca="false">IF($B34="","",Res_epr_2!BV34)</f>
        <v/>
      </c>
      <c r="CE34" s="93" t="str">
        <f aca="false">IF($B34="","",Res_epr_2!AO34)</f>
        <v/>
      </c>
      <c r="CF34" s="93" t="str">
        <f aca="false">IF($B34="","",Res_epr_2!AP34)</f>
        <v/>
      </c>
      <c r="CG34" s="93" t="str">
        <f aca="false">IF($B34="","",Res_epr_2!AQ34)</f>
        <v/>
      </c>
      <c r="CH34" s="93" t="str">
        <f aca="false">IF($B34="","",Res_epr_2!AR34)</f>
        <v/>
      </c>
      <c r="CI34" s="93" t="str">
        <f aca="false">IF($B34="","",Res_epr_2!AS34)</f>
        <v/>
      </c>
      <c r="CJ34" s="93" t="str">
        <f aca="false">IF($B34="","",Res_epr_2!AT34)</f>
        <v/>
      </c>
      <c r="CK34" s="93" t="str">
        <f aca="false">IF($B34="","",Res_epr_2!AU34)</f>
        <v/>
      </c>
      <c r="CL34" s="93" t="str">
        <f aca="false">IF($B34="","",Res_epr_2!AV34)</f>
        <v/>
      </c>
      <c r="CM34" s="93" t="str">
        <f aca="false">IF($B34="","",Res_epr_2!AW34)</f>
        <v/>
      </c>
      <c r="CN34" s="93" t="str">
        <f aca="false">IF($B34="","",Res_epr_2!AX34)</f>
        <v/>
      </c>
      <c r="CO34" s="91" t="str">
        <f aca="false">IF($B34="","",Res_epr_2!I34)</f>
        <v/>
      </c>
      <c r="CP34" s="91" t="str">
        <f aca="false">IF($B34="","",Res_epr_2!J34)</f>
        <v/>
      </c>
      <c r="CQ34" s="91" t="str">
        <f aca="false">IF($B34="","",Res_epr_2!K34)</f>
        <v/>
      </c>
      <c r="CR34" s="91" t="str">
        <f aca="false">IF($B34="","",Res_epr_2!L34)</f>
        <v/>
      </c>
      <c r="CS34" s="91" t="str">
        <f aca="false">IF($B34="","",Res_epr_2!M34)</f>
        <v/>
      </c>
      <c r="CT34" s="91" t="str">
        <f aca="false">IF($B34="","",Res_epr_2!N34)</f>
        <v/>
      </c>
      <c r="CU34" s="91" t="str">
        <f aca="false">IF($B34="","",Res_epr_2!O34)</f>
        <v/>
      </c>
      <c r="CV34" s="91" t="str">
        <f aca="false">IF($B34="","",Res_epr_2!AF34)</f>
        <v/>
      </c>
      <c r="CW34" s="91" t="str">
        <f aca="false">IF($B34="","",Res_epr_2!AG34)</f>
        <v/>
      </c>
      <c r="CX34" s="91" t="str">
        <f aca="false">IF($B34="","",Res_epr_2!AH34)</f>
        <v/>
      </c>
      <c r="CY34" s="91" t="str">
        <f aca="false">IF($B34="","",Res_epr_2!AI34)</f>
        <v/>
      </c>
      <c r="CZ34" s="91" t="str">
        <f aca="false">IF($B34="","",Res_epr_2!AJ34)</f>
        <v/>
      </c>
      <c r="DA34" s="91" t="str">
        <f aca="false">IF(B34="","",Res_epr_2!AL34)</f>
        <v/>
      </c>
      <c r="DB34" s="91" t="str">
        <f aca="false">IF(B34="","",Res_epr_2!AM34)</f>
        <v/>
      </c>
      <c r="DC34" s="91" t="str">
        <f aca="false">IF(B34="","",Res_epr_2!AN34)</f>
        <v/>
      </c>
      <c r="DD34" s="91" t="str">
        <f aca="false">IF($B34="","",Res_epr_2!BF34)</f>
        <v/>
      </c>
      <c r="DE34" s="91" t="str">
        <f aca="false">IF($B34="","",Res_epr_2!BG34)</f>
        <v/>
      </c>
      <c r="DF34" s="91" t="str">
        <f aca="false">IF($B34="","",Res_epr_2!BH34)</f>
        <v/>
      </c>
      <c r="DG34" s="91" t="str">
        <f aca="false">IF($B34="","",Res_epr_2!BI34)</f>
        <v/>
      </c>
      <c r="DH34" s="91" t="str">
        <f aca="false">IF($B34="","",Res_epr_2!BJ34)</f>
        <v/>
      </c>
      <c r="DI34" s="94" t="str">
        <f aca="false">IF($B34="","",SUM(C34:BG34))</f>
        <v/>
      </c>
      <c r="DJ34" s="94" t="str">
        <f aca="false">IF($B34="","",SUM(CE34:CN34))</f>
        <v/>
      </c>
      <c r="DK34" s="94" t="str">
        <f aca="false">IF($B34="","",SUM(BH34:CD34))</f>
        <v/>
      </c>
      <c r="DL34" s="94" t="str">
        <f aca="false">IF($B34="","",SUM(CO34:DH34))</f>
        <v/>
      </c>
      <c r="DM34" s="95" t="n">
        <f aca="false">COUNTIF(C34:BG34,"a")</f>
        <v>0</v>
      </c>
      <c r="DN34" s="95" t="n">
        <f aca="false">COUNTIF(CE34:CN34,"a")</f>
        <v>0</v>
      </c>
      <c r="DO34" s="95" t="n">
        <f aca="false">COUNTIF(BH34:CD34,"a")</f>
        <v>0</v>
      </c>
      <c r="DP34" s="95" t="n">
        <f aca="false">COUNTIF(CO34:DH34,"a")</f>
        <v>0</v>
      </c>
      <c r="DQ34" s="95" t="n">
        <f aca="false">COUNTIF(C34:DH34,"0")</f>
        <v>0</v>
      </c>
      <c r="DR34" s="95" t="n">
        <f aca="false">SUM(DI34:DQ34)</f>
        <v>0</v>
      </c>
      <c r="DS34" s="94" t="str">
        <f aca="false">IF(DI34&lt;=17,"1",IF(AND(DI34&gt;18,DI34&lt;22),"2",IF(DI34&gt;=22,"3","F")))</f>
        <v>3</v>
      </c>
      <c r="DT34" s="94" t="str">
        <f aca="false">IF(DK34&lt;=28,"1",IF(AND(DK34&gt;28,DK34&lt;34),"2",IF(DK34&gt;=34,"3","F")))</f>
        <v>3</v>
      </c>
      <c r="DU34" s="94" t="str">
        <f aca="false">IF(DJ34&lt;=11,"1",IF(AND(DJ34&gt;11,DJ34&lt;16),"2",IF(DJ34&gt;=16,"3","F")))</f>
        <v>3</v>
      </c>
      <c r="DV34" s="96"/>
      <c r="DY34" s="87" t="n">
        <f aca="false">SUM(DM34:DP34)</f>
        <v>0</v>
      </c>
      <c r="DZ34" s="255" t="str">
        <f aca="false">IF(B34="","",COUNTIF(C34:D34,1))</f>
        <v/>
      </c>
      <c r="EA34" s="255" t="str">
        <f aca="false">IF(B34="","",COUNTIF(E34:H34,1))</f>
        <v/>
      </c>
      <c r="EB34" s="255" t="str">
        <f aca="false">IF(B34="","",COUNTIF(I34:L34,1))</f>
        <v/>
      </c>
      <c r="EC34" s="255" t="str">
        <f aca="false">IF(B34="","",COUNTIF(M34:Q34,1))</f>
        <v/>
      </c>
      <c r="ED34" s="255" t="str">
        <f aca="false">IF(B34="","",COUNTIF(R34:U34,1))</f>
        <v/>
      </c>
      <c r="EE34" s="255" t="str">
        <f aca="false">IF(B34="","",COUNTIF(V34:BF34,1))</f>
        <v/>
      </c>
      <c r="EF34" s="255" t="str">
        <f aca="false">IF(B34="","",COUNTIF(BG34,1))</f>
        <v/>
      </c>
      <c r="EG34" s="255" t="str">
        <f aca="false">IF(B34="","",COUNTIF(BH34:BJ34,1))</f>
        <v/>
      </c>
      <c r="EH34" s="255" t="str">
        <f aca="false">IF(B34="","",COUNTIF(BK34:BN34,1))</f>
        <v/>
      </c>
      <c r="EI34" s="255" t="str">
        <f aca="false">IF(B34="","",COUNTIF(BO34,1))</f>
        <v/>
      </c>
      <c r="EJ34" s="255" t="str">
        <f aca="false">IF(B34="","",COUNTIF(BP34:BR34,1))</f>
        <v/>
      </c>
      <c r="EK34" s="255" t="str">
        <f aca="false">IF(B34="","",COUNTIF(BS34:BV34,1))</f>
        <v/>
      </c>
      <c r="EL34" s="255" t="str">
        <f aca="false">IF(B34="","",COUNTIF(BW34,1))</f>
        <v/>
      </c>
      <c r="EM34" s="255" t="str">
        <f aca="false">IF(B34="","",COUNTIF(BX34:BZ34,1))</f>
        <v/>
      </c>
      <c r="EN34" s="255" t="str">
        <f aca="false">IF(B34="","",COUNTIF(CA34:CC34,1))</f>
        <v/>
      </c>
      <c r="EO34" s="255" t="str">
        <f aca="false">IF(B34="","",COUNTIF(CD34,1))</f>
        <v/>
      </c>
      <c r="EP34" s="255" t="str">
        <f aca="false">IF(B34="","",COUNTIF(CE34:CH34,1))</f>
        <v/>
      </c>
      <c r="EQ34" s="255" t="str">
        <f aca="false">IF(B34="","",COUNTIF(CI34:CN34,1))</f>
        <v/>
      </c>
      <c r="ER34" s="255" t="str">
        <f aca="false">IF(B34="","",COUNTIF(CO34:CQ34,1))</f>
        <v/>
      </c>
      <c r="ES34" s="255" t="str">
        <f aca="false">IF(B34="","",COUNTIF(CR34:CU34,1))</f>
        <v/>
      </c>
      <c r="ET34" s="255" t="str">
        <f aca="false">IF(B34="","",COUNTIF(CV34:CZ34,1))</f>
        <v/>
      </c>
      <c r="EU34" s="255" t="str">
        <f aca="false">IF(B34="","",COUNTIF(DA34:DC34,1))</f>
        <v/>
      </c>
      <c r="EV34" s="255" t="str">
        <f aca="false">IF(B34="","",COUNTIF(DD34,1))</f>
        <v/>
      </c>
      <c r="EW34" s="255" t="str">
        <f aca="false">IF(B34="","",COUNTIF(DE34:DH34,1))</f>
        <v/>
      </c>
      <c r="EX34" s="94" t="str">
        <f aca="false">IF(DL34&lt;=16,"1",IF(AND(DL34&gt;16,DL34&lt;21),"2",IF(DL34&gt;=21,"3","F")))</f>
        <v>3</v>
      </c>
      <c r="EY34" s="256" t="str">
        <f aca="false">IF(B34="","",DI34/(57-DM34))</f>
        <v/>
      </c>
      <c r="EZ34" s="256" t="str">
        <f aca="false">IF(B34="","",DK34/(23-DO34))</f>
        <v/>
      </c>
      <c r="FA34" s="97" t="str">
        <f aca="false">IF(B34="","",DJ34/(10-DN34))</f>
        <v/>
      </c>
      <c r="FB34" s="256" t="str">
        <f aca="false">IF(B34="","",DL34/(20-DP34))</f>
        <v/>
      </c>
    </row>
    <row r="35" customFormat="false" ht="12.75" hidden="false" customHeight="false" outlineLevel="0" collapsed="false">
      <c r="A35" s="86" t="n">
        <f aca="false">Res_epr_2!A35</f>
        <v>25</v>
      </c>
      <c r="B35" s="86" t="str">
        <f aca="false">Res_epr_2!B35</f>
        <v/>
      </c>
      <c r="C35" s="90" t="str">
        <f aca="false">IF(B35="","",Res_epr_2!C35)</f>
        <v/>
      </c>
      <c r="D35" s="90" t="str">
        <f aca="false">IF(B35="","",Res_epr_2!D35)</f>
        <v/>
      </c>
      <c r="E35" s="90" t="str">
        <f aca="false">IF(B35="","",Res_epr_2!E35)</f>
        <v/>
      </c>
      <c r="F35" s="90" t="str">
        <f aca="false">IF(B35="","",Res_epr_2!F35)</f>
        <v/>
      </c>
      <c r="G35" s="90" t="str">
        <f aca="false">IF(B35="","",Res_epr_2!G35)</f>
        <v/>
      </c>
      <c r="H35" s="90" t="str">
        <f aca="false">IF(B35="","",Res_epr_2!H35)</f>
        <v/>
      </c>
      <c r="I35" s="90" t="str">
        <f aca="false">IF(B35="","",Res_epr_2!P35)</f>
        <v/>
      </c>
      <c r="J35" s="90" t="str">
        <f aca="false">IF(B35="","",Res_epr_2!Q35)</f>
        <v/>
      </c>
      <c r="K35" s="90" t="str">
        <f aca="false">IF(B35="","",Res_epr_2!R35)</f>
        <v/>
      </c>
      <c r="L35" s="90" t="str">
        <f aca="false">IF(B35="","",Res_epr_2!S35)</f>
        <v/>
      </c>
      <c r="M35" s="90" t="str">
        <f aca="false">IF(B35="","",Res_epr_2!T35)</f>
        <v/>
      </c>
      <c r="N35" s="90" t="str">
        <f aca="false">IF(B35="","",Res_epr_2!U35)</f>
        <v/>
      </c>
      <c r="O35" s="90" t="str">
        <f aca="false">IF(B35="","",Res_epr_2!V35)</f>
        <v/>
      </c>
      <c r="P35" s="90" t="str">
        <f aca="false">IF(B35="","",Res_epr_2!W35)</f>
        <v/>
      </c>
      <c r="Q35" s="90" t="str">
        <f aca="false">IF(B35="","",Res_epr_2!X35)</f>
        <v/>
      </c>
      <c r="R35" s="90" t="str">
        <f aca="false">IF(B35="","",Res_epr_2!BK35)</f>
        <v/>
      </c>
      <c r="S35" s="90" t="str">
        <f aca="false">IF(B35="","",Res_epr_2!BL35)</f>
        <v/>
      </c>
      <c r="T35" s="90" t="str">
        <f aca="false">IF(B35="","",Res_epr_2!BM35)</f>
        <v/>
      </c>
      <c r="U35" s="90" t="str">
        <f aca="false">IF(B35="","",Res_epr_2!BN35)</f>
        <v/>
      </c>
      <c r="V35" s="90" t="str">
        <f aca="false">IF($B35="","",Res_epr_2!BW35)</f>
        <v/>
      </c>
      <c r="W35" s="90" t="str">
        <f aca="false">IF($B35="","",Res_epr_2!BX35)</f>
        <v/>
      </c>
      <c r="X35" s="90" t="str">
        <f aca="false">IF($B35="","",Res_epr_2!BY35)</f>
        <v/>
      </c>
      <c r="Y35" s="90" t="str">
        <f aca="false">IF($B35="","",Res_epr_2!BZ35)</f>
        <v/>
      </c>
      <c r="Z35" s="90" t="str">
        <f aca="false">IF($B35="","",Res_epr_2!CA35)</f>
        <v/>
      </c>
      <c r="AA35" s="90" t="str">
        <f aca="false">IF($B35="","",Res_epr_2!CB35)</f>
        <v/>
      </c>
      <c r="AB35" s="90" t="str">
        <f aca="false">IF($B35="","",Res_epr_2!CC35)</f>
        <v/>
      </c>
      <c r="AC35" s="90" t="str">
        <f aca="false">IF($B35="","",Res_epr_2!CD35)</f>
        <v/>
      </c>
      <c r="AD35" s="90" t="str">
        <f aca="false">IF($B35="","",Res_epr_2!CE35)</f>
        <v/>
      </c>
      <c r="AE35" s="90" t="str">
        <f aca="false">IF($B35="","",Res_epr_2!CF35)</f>
        <v/>
      </c>
      <c r="AF35" s="90" t="str">
        <f aca="false">IF($B35="","",Res_epr_2!CG35)</f>
        <v/>
      </c>
      <c r="AG35" s="90" t="str">
        <f aca="false">IF($B35="","",Res_epr_2!CH35)</f>
        <v/>
      </c>
      <c r="AH35" s="90" t="str">
        <f aca="false">IF($B35="","",Res_epr_2!CI35)</f>
        <v/>
      </c>
      <c r="AI35" s="90" t="str">
        <f aca="false">IF($B35="","",Res_epr_2!CJ35)</f>
        <v/>
      </c>
      <c r="AJ35" s="90" t="str">
        <f aca="false">IF($B35="","",Res_epr_2!CK35)</f>
        <v/>
      </c>
      <c r="AK35" s="90" t="str">
        <f aca="false">IF($B35="","",Res_epr_2!CL35)</f>
        <v/>
      </c>
      <c r="AL35" s="90" t="str">
        <f aca="false">IF($B35="","",Res_epr_2!CM35)</f>
        <v/>
      </c>
      <c r="AM35" s="90" t="str">
        <f aca="false">IF($B35="","",Res_epr_2!CN35)</f>
        <v/>
      </c>
      <c r="AN35" s="90" t="str">
        <f aca="false">IF($B35="","",Res_epr_2!CO35)</f>
        <v/>
      </c>
      <c r="AO35" s="90" t="str">
        <f aca="false">IF($B35="","",Res_epr_2!CP35)</f>
        <v/>
      </c>
      <c r="AP35" s="90" t="str">
        <f aca="false">IF($B35="","",Res_epr_2!CQ35)</f>
        <v/>
      </c>
      <c r="AQ35" s="90" t="str">
        <f aca="false">IF($B35="","",Res_epr_2!CR35)</f>
        <v/>
      </c>
      <c r="AR35" s="90" t="str">
        <f aca="false">IF($B35="","",Res_epr_2!CS35)</f>
        <v/>
      </c>
      <c r="AS35" s="90" t="str">
        <f aca="false">IF($B35="","",Res_epr_2!CT35)</f>
        <v/>
      </c>
      <c r="AT35" s="90" t="str">
        <f aca="false">IF($B35="","",Res_epr_2!CU35)</f>
        <v/>
      </c>
      <c r="AU35" s="90" t="str">
        <f aca="false">IF($B35="","",Res_epr_2!CV35)</f>
        <v/>
      </c>
      <c r="AV35" s="90" t="str">
        <f aca="false">IF($B35="","",Res_epr_2!CW35)</f>
        <v/>
      </c>
      <c r="AW35" s="90" t="str">
        <f aca="false">IF($B35="","",Res_epr_2!CX35)</f>
        <v/>
      </c>
      <c r="AX35" s="90" t="str">
        <f aca="false">IF($B35="","",Res_epr_2!CY35)</f>
        <v/>
      </c>
      <c r="AY35" s="90" t="str">
        <f aca="false">IF($B35="","",Res_epr_2!CZ35)</f>
        <v/>
      </c>
      <c r="AZ35" s="90" t="str">
        <f aca="false">IF($B35="","",Res_epr_2!DA35)</f>
        <v/>
      </c>
      <c r="BA35" s="90" t="str">
        <f aca="false">IF($B35="","",Res_epr_2!DB35)</f>
        <v/>
      </c>
      <c r="BB35" s="90" t="str">
        <f aca="false">IF($B35="","",Res_epr_2!DC35)</f>
        <v/>
      </c>
      <c r="BC35" s="90" t="str">
        <f aca="false">IF($B35="","",Res_epr_2!DD35)</f>
        <v/>
      </c>
      <c r="BD35" s="90" t="str">
        <f aca="false">IF($B35="","",Res_epr_2!DE35)</f>
        <v/>
      </c>
      <c r="BE35" s="90" t="str">
        <f aca="false">IF($B35="","",Res_epr_2!DF35)</f>
        <v/>
      </c>
      <c r="BF35" s="90" t="str">
        <f aca="false">IF($B35="","",Res_epr_2!DG35)</f>
        <v/>
      </c>
      <c r="BG35" s="90" t="str">
        <f aca="false">IF(B35="","",Res_epr_2!DH35)</f>
        <v/>
      </c>
      <c r="BH35" s="92" t="str">
        <f aca="false">IF($B35="","",Res_epr_2!Y35)</f>
        <v/>
      </c>
      <c r="BI35" s="92" t="str">
        <f aca="false">IF($B35="","",Res_epr_2!Z35)</f>
        <v/>
      </c>
      <c r="BJ35" s="92" t="str">
        <f aca="false">IF($B35="","",Res_epr_2!AA35)</f>
        <v/>
      </c>
      <c r="BK35" s="92" t="str">
        <f aca="false">IF($B35="","",Res_epr_2!AB35)</f>
        <v/>
      </c>
      <c r="BL35" s="92" t="str">
        <f aca="false">IF($B35="","",Res_epr_2!AC35)</f>
        <v/>
      </c>
      <c r="BM35" s="92" t="str">
        <f aca="false">IF($B35="","",Res_epr_2!AD35)</f>
        <v/>
      </c>
      <c r="BN35" s="92" t="str">
        <f aca="false">IF($B35="","",Res_epr_2!AE35)</f>
        <v/>
      </c>
      <c r="BO35" s="92" t="str">
        <f aca="false">IF(B35="","",Res_epr_2!AK35)</f>
        <v/>
      </c>
      <c r="BP35" s="92" t="str">
        <f aca="false">IF($B35="","",Res_epr_2!AY35)</f>
        <v/>
      </c>
      <c r="BQ35" s="92" t="str">
        <f aca="false">IF($B35="","",Res_epr_2!AZ35)</f>
        <v/>
      </c>
      <c r="BR35" s="92" t="str">
        <f aca="false">IF($B35="","",Res_epr_2!BA35)</f>
        <v/>
      </c>
      <c r="BS35" s="92" t="str">
        <f aca="false">IF($B35="","",Res_epr_2!BB35)</f>
        <v/>
      </c>
      <c r="BT35" s="92" t="str">
        <f aca="false">IF($B35="","",Res_epr_2!BC35)</f>
        <v/>
      </c>
      <c r="BU35" s="92" t="str">
        <f aca="false">IF($B35="","",Res_epr_2!BD35)</f>
        <v/>
      </c>
      <c r="BV35" s="92" t="str">
        <f aca="false">IF($B35="","",Res_epr_2!BE35)</f>
        <v/>
      </c>
      <c r="BW35" s="92" t="str">
        <f aca="false">IF($B35="","",Res_epr_2!BO35)</f>
        <v/>
      </c>
      <c r="BX35" s="92" t="str">
        <f aca="false">IF($B35="","",Res_epr_2!BP35)</f>
        <v/>
      </c>
      <c r="BY35" s="92" t="str">
        <f aca="false">IF($B35="","",Res_epr_2!BQ35)</f>
        <v/>
      </c>
      <c r="BZ35" s="92" t="str">
        <f aca="false">IF($B35="","",Res_epr_2!BR35)</f>
        <v/>
      </c>
      <c r="CA35" s="92" t="str">
        <f aca="false">IF($B35="","",Res_epr_2!BS35)</f>
        <v/>
      </c>
      <c r="CB35" s="92" t="str">
        <f aca="false">IF($B35="","",Res_epr_2!BT35)</f>
        <v/>
      </c>
      <c r="CC35" s="92" t="str">
        <f aca="false">IF($B35="","",Res_epr_2!BU35)</f>
        <v/>
      </c>
      <c r="CD35" s="92" t="str">
        <f aca="false">IF($B35="","",Res_epr_2!BV35)</f>
        <v/>
      </c>
      <c r="CE35" s="93" t="str">
        <f aca="false">IF($B35="","",Res_epr_2!AO35)</f>
        <v/>
      </c>
      <c r="CF35" s="93" t="str">
        <f aca="false">IF($B35="","",Res_epr_2!AP35)</f>
        <v/>
      </c>
      <c r="CG35" s="93" t="str">
        <f aca="false">IF($B35="","",Res_epr_2!AQ35)</f>
        <v/>
      </c>
      <c r="CH35" s="93" t="str">
        <f aca="false">IF($B35="","",Res_epr_2!AR35)</f>
        <v/>
      </c>
      <c r="CI35" s="93" t="str">
        <f aca="false">IF($B35="","",Res_epr_2!AS35)</f>
        <v/>
      </c>
      <c r="CJ35" s="93" t="str">
        <f aca="false">IF($B35="","",Res_epr_2!AT35)</f>
        <v/>
      </c>
      <c r="CK35" s="93" t="str">
        <f aca="false">IF($B35="","",Res_epr_2!AU35)</f>
        <v/>
      </c>
      <c r="CL35" s="93" t="str">
        <f aca="false">IF($B35="","",Res_epr_2!AV35)</f>
        <v/>
      </c>
      <c r="CM35" s="93" t="str">
        <f aca="false">IF($B35="","",Res_epr_2!AW35)</f>
        <v/>
      </c>
      <c r="CN35" s="93" t="str">
        <f aca="false">IF($B35="","",Res_epr_2!AX35)</f>
        <v/>
      </c>
      <c r="CO35" s="91" t="str">
        <f aca="false">IF($B35="","",Res_epr_2!I35)</f>
        <v/>
      </c>
      <c r="CP35" s="91" t="str">
        <f aca="false">IF($B35="","",Res_epr_2!J35)</f>
        <v/>
      </c>
      <c r="CQ35" s="91" t="str">
        <f aca="false">IF($B35="","",Res_epr_2!K35)</f>
        <v/>
      </c>
      <c r="CR35" s="91" t="str">
        <f aca="false">IF($B35="","",Res_epr_2!L35)</f>
        <v/>
      </c>
      <c r="CS35" s="91" t="str">
        <f aca="false">IF($B35="","",Res_epr_2!M35)</f>
        <v/>
      </c>
      <c r="CT35" s="91" t="str">
        <f aca="false">IF($B35="","",Res_epr_2!N35)</f>
        <v/>
      </c>
      <c r="CU35" s="91" t="str">
        <f aca="false">IF($B35="","",Res_epr_2!O35)</f>
        <v/>
      </c>
      <c r="CV35" s="91" t="str">
        <f aca="false">IF($B35="","",Res_epr_2!AF35)</f>
        <v/>
      </c>
      <c r="CW35" s="91" t="str">
        <f aca="false">IF($B35="","",Res_epr_2!AG35)</f>
        <v/>
      </c>
      <c r="CX35" s="91" t="str">
        <f aca="false">IF($B35="","",Res_epr_2!AH35)</f>
        <v/>
      </c>
      <c r="CY35" s="91" t="str">
        <f aca="false">IF($B35="","",Res_epr_2!AI35)</f>
        <v/>
      </c>
      <c r="CZ35" s="91" t="str">
        <f aca="false">IF($B35="","",Res_epr_2!AJ35)</f>
        <v/>
      </c>
      <c r="DA35" s="91" t="str">
        <f aca="false">IF(B35="","",Res_epr_2!AL35)</f>
        <v/>
      </c>
      <c r="DB35" s="91" t="str">
        <f aca="false">IF(B35="","",Res_epr_2!AM35)</f>
        <v/>
      </c>
      <c r="DC35" s="91" t="str">
        <f aca="false">IF(B35="","",Res_epr_2!AN35)</f>
        <v/>
      </c>
      <c r="DD35" s="91" t="str">
        <f aca="false">IF($B35="","",Res_epr_2!BF35)</f>
        <v/>
      </c>
      <c r="DE35" s="91" t="str">
        <f aca="false">IF($B35="","",Res_epr_2!BG35)</f>
        <v/>
      </c>
      <c r="DF35" s="91" t="str">
        <f aca="false">IF($B35="","",Res_epr_2!BH35)</f>
        <v/>
      </c>
      <c r="DG35" s="91" t="str">
        <f aca="false">IF($B35="","",Res_epr_2!BI35)</f>
        <v/>
      </c>
      <c r="DH35" s="91" t="str">
        <f aca="false">IF($B35="","",Res_epr_2!BJ35)</f>
        <v/>
      </c>
      <c r="DI35" s="94" t="str">
        <f aca="false">IF($B35="","",SUM(C35:BG35))</f>
        <v/>
      </c>
      <c r="DJ35" s="94" t="str">
        <f aca="false">IF($B35="","",SUM(CE35:CN35))</f>
        <v/>
      </c>
      <c r="DK35" s="94" t="str">
        <f aca="false">IF($B35="","",SUM(BH35:CD35))</f>
        <v/>
      </c>
      <c r="DL35" s="94" t="str">
        <f aca="false">IF($B35="","",SUM(CO35:DH35))</f>
        <v/>
      </c>
      <c r="DM35" s="95" t="n">
        <f aca="false">COUNTIF(C35:BG35,"a")</f>
        <v>0</v>
      </c>
      <c r="DN35" s="95" t="n">
        <f aca="false">COUNTIF(CE35:CN35,"a")</f>
        <v>0</v>
      </c>
      <c r="DO35" s="95" t="n">
        <f aca="false">COUNTIF(BH35:CD35,"a")</f>
        <v>0</v>
      </c>
      <c r="DP35" s="95" t="n">
        <f aca="false">COUNTIF(CO35:DH35,"a")</f>
        <v>0</v>
      </c>
      <c r="DQ35" s="95" t="n">
        <f aca="false">COUNTIF(C35:DH35,"0")</f>
        <v>0</v>
      </c>
      <c r="DR35" s="95" t="n">
        <f aca="false">SUM(DI35:DQ35)</f>
        <v>0</v>
      </c>
      <c r="DS35" s="94" t="str">
        <f aca="false">IF(DI35&lt;=17,"1",IF(AND(DI35&gt;18,DI35&lt;22),"2",IF(DI35&gt;=22,"3","F")))</f>
        <v>3</v>
      </c>
      <c r="DT35" s="94" t="str">
        <f aca="false">IF(DK35&lt;=28,"1",IF(AND(DK35&gt;28,DK35&lt;34),"2",IF(DK35&gt;=34,"3","F")))</f>
        <v>3</v>
      </c>
      <c r="DU35" s="94" t="str">
        <f aca="false">IF(DJ35&lt;=11,"1",IF(AND(DJ35&gt;11,DJ35&lt;16),"2",IF(DJ35&gt;=16,"3","F")))</f>
        <v>3</v>
      </c>
      <c r="DV35" s="96"/>
      <c r="DY35" s="87" t="n">
        <f aca="false">SUM(DM35:DP35)</f>
        <v>0</v>
      </c>
      <c r="DZ35" s="255" t="str">
        <f aca="false">IF(B35="","",COUNTIF(C35:D35,1))</f>
        <v/>
      </c>
      <c r="EA35" s="255" t="str">
        <f aca="false">IF(B35="","",COUNTIF(E35:H35,1))</f>
        <v/>
      </c>
      <c r="EB35" s="255" t="str">
        <f aca="false">IF(B35="","",COUNTIF(I35:L35,1))</f>
        <v/>
      </c>
      <c r="EC35" s="255" t="str">
        <f aca="false">IF(B35="","",COUNTIF(M35:Q35,1))</f>
        <v/>
      </c>
      <c r="ED35" s="255" t="str">
        <f aca="false">IF(B35="","",COUNTIF(R35:U35,1))</f>
        <v/>
      </c>
      <c r="EE35" s="255" t="str">
        <f aca="false">IF(B35="","",COUNTIF(V35:BF35,1))</f>
        <v/>
      </c>
      <c r="EF35" s="255" t="str">
        <f aca="false">IF(B35="","",COUNTIF(BG35,1))</f>
        <v/>
      </c>
      <c r="EG35" s="255" t="str">
        <f aca="false">IF(B35="","",COUNTIF(BH35:BJ35,1))</f>
        <v/>
      </c>
      <c r="EH35" s="255" t="str">
        <f aca="false">IF(B35="","",COUNTIF(BK35:BN35,1))</f>
        <v/>
      </c>
      <c r="EI35" s="255" t="str">
        <f aca="false">IF(B35="","",COUNTIF(BO35,1))</f>
        <v/>
      </c>
      <c r="EJ35" s="255" t="str">
        <f aca="false">IF(B35="","",COUNTIF(BP35:BR35,1))</f>
        <v/>
      </c>
      <c r="EK35" s="255" t="str">
        <f aca="false">IF(B35="","",COUNTIF(BS35:BV35,1))</f>
        <v/>
      </c>
      <c r="EL35" s="255" t="str">
        <f aca="false">IF(B35="","",COUNTIF(BW35,1))</f>
        <v/>
      </c>
      <c r="EM35" s="255" t="str">
        <f aca="false">IF(B35="","",COUNTIF(BX35:BZ35,1))</f>
        <v/>
      </c>
      <c r="EN35" s="255" t="str">
        <f aca="false">IF(B35="","",COUNTIF(CA35:CC35,1))</f>
        <v/>
      </c>
      <c r="EO35" s="255" t="str">
        <f aca="false">IF(B35="","",COUNTIF(CD35,1))</f>
        <v/>
      </c>
      <c r="EP35" s="255" t="str">
        <f aca="false">IF(B35="","",COUNTIF(CE35:CH35,1))</f>
        <v/>
      </c>
      <c r="EQ35" s="255" t="str">
        <f aca="false">IF(B35="","",COUNTIF(CI35:CN35,1))</f>
        <v/>
      </c>
      <c r="ER35" s="255" t="str">
        <f aca="false">IF(B35="","",COUNTIF(CO35:CQ35,1))</f>
        <v/>
      </c>
      <c r="ES35" s="255" t="str">
        <f aca="false">IF(B35="","",COUNTIF(CR35:CU35,1))</f>
        <v/>
      </c>
      <c r="ET35" s="255" t="str">
        <f aca="false">IF(B35="","",COUNTIF(CV35:CZ35,1))</f>
        <v/>
      </c>
      <c r="EU35" s="255" t="str">
        <f aca="false">IF(B35="","",COUNTIF(DA35:DC35,1))</f>
        <v/>
      </c>
      <c r="EV35" s="255" t="str">
        <f aca="false">IF(B35="","",COUNTIF(DD35,1))</f>
        <v/>
      </c>
      <c r="EW35" s="255" t="str">
        <f aca="false">IF(B35="","",COUNTIF(DE35:DH35,1))</f>
        <v/>
      </c>
      <c r="EX35" s="94" t="str">
        <f aca="false">IF(DL35&lt;=16,"1",IF(AND(DL35&gt;16,DL35&lt;21),"2",IF(DL35&gt;=21,"3","F")))</f>
        <v>3</v>
      </c>
      <c r="EY35" s="256" t="str">
        <f aca="false">IF(B35="","",DI35/(57-DM35))</f>
        <v/>
      </c>
      <c r="EZ35" s="256" t="str">
        <f aca="false">IF(B35="","",DK35/(23-DO35))</f>
        <v/>
      </c>
      <c r="FA35" s="97" t="str">
        <f aca="false">IF(B35="","",DJ35/(10-DN35))</f>
        <v/>
      </c>
      <c r="FB35" s="256" t="str">
        <f aca="false">IF(B35="","",DL35/(20-DP35))</f>
        <v/>
      </c>
    </row>
    <row r="36" customFormat="false" ht="12.75" hidden="false" customHeight="false" outlineLevel="0" collapsed="false">
      <c r="A36" s="86" t="n">
        <f aca="false">Res_epr_2!A36</f>
        <v>26</v>
      </c>
      <c r="B36" s="86" t="str">
        <f aca="false">Res_epr_2!B36</f>
        <v/>
      </c>
      <c r="C36" s="90" t="str">
        <f aca="false">IF(B36="","",Res_epr_2!C36)</f>
        <v/>
      </c>
      <c r="D36" s="90" t="str">
        <f aca="false">IF(B36="","",Res_epr_2!D36)</f>
        <v/>
      </c>
      <c r="E36" s="90" t="str">
        <f aca="false">IF(B36="","",Res_epr_2!E36)</f>
        <v/>
      </c>
      <c r="F36" s="90" t="str">
        <f aca="false">IF(B36="","",Res_epr_2!F36)</f>
        <v/>
      </c>
      <c r="G36" s="90" t="str">
        <f aca="false">IF(B36="","",Res_epr_2!G36)</f>
        <v/>
      </c>
      <c r="H36" s="90" t="str">
        <f aca="false">IF(B36="","",Res_epr_2!H36)</f>
        <v/>
      </c>
      <c r="I36" s="90" t="str">
        <f aca="false">IF(B36="","",Res_epr_2!P36)</f>
        <v/>
      </c>
      <c r="J36" s="90" t="str">
        <f aca="false">IF(B36="","",Res_epr_2!Q36)</f>
        <v/>
      </c>
      <c r="K36" s="90" t="str">
        <f aca="false">IF(B36="","",Res_epr_2!R36)</f>
        <v/>
      </c>
      <c r="L36" s="90" t="str">
        <f aca="false">IF(B36="","",Res_epr_2!S36)</f>
        <v/>
      </c>
      <c r="M36" s="90" t="str">
        <f aca="false">IF(B36="","",Res_epr_2!T36)</f>
        <v/>
      </c>
      <c r="N36" s="90" t="str">
        <f aca="false">IF(B36="","",Res_epr_2!U36)</f>
        <v/>
      </c>
      <c r="O36" s="90" t="str">
        <f aca="false">IF(B36="","",Res_epr_2!V36)</f>
        <v/>
      </c>
      <c r="P36" s="90" t="str">
        <f aca="false">IF(B36="","",Res_epr_2!W36)</f>
        <v/>
      </c>
      <c r="Q36" s="90" t="str">
        <f aca="false">IF(B36="","",Res_epr_2!X36)</f>
        <v/>
      </c>
      <c r="R36" s="90" t="str">
        <f aca="false">IF(B36="","",Res_epr_2!BK36)</f>
        <v/>
      </c>
      <c r="S36" s="90" t="str">
        <f aca="false">IF(B36="","",Res_epr_2!BL36)</f>
        <v/>
      </c>
      <c r="T36" s="90" t="str">
        <f aca="false">IF(B36="","",Res_epr_2!BM36)</f>
        <v/>
      </c>
      <c r="U36" s="90" t="str">
        <f aca="false">IF(B36="","",Res_epr_2!BN36)</f>
        <v/>
      </c>
      <c r="V36" s="90" t="str">
        <f aca="false">IF($B36="","",Res_epr_2!BW36)</f>
        <v/>
      </c>
      <c r="W36" s="90" t="str">
        <f aca="false">IF($B36="","",Res_epr_2!BX36)</f>
        <v/>
      </c>
      <c r="X36" s="90" t="str">
        <f aca="false">IF($B36="","",Res_epr_2!BY36)</f>
        <v/>
      </c>
      <c r="Y36" s="90" t="str">
        <f aca="false">IF($B36="","",Res_epr_2!BZ36)</f>
        <v/>
      </c>
      <c r="Z36" s="90" t="str">
        <f aca="false">IF($B36="","",Res_epr_2!CA36)</f>
        <v/>
      </c>
      <c r="AA36" s="90" t="str">
        <f aca="false">IF($B36="","",Res_epr_2!CB36)</f>
        <v/>
      </c>
      <c r="AB36" s="90" t="str">
        <f aca="false">IF($B36="","",Res_epr_2!CC36)</f>
        <v/>
      </c>
      <c r="AC36" s="90" t="str">
        <f aca="false">IF($B36="","",Res_epr_2!CD36)</f>
        <v/>
      </c>
      <c r="AD36" s="90" t="str">
        <f aca="false">IF($B36="","",Res_epr_2!CE36)</f>
        <v/>
      </c>
      <c r="AE36" s="90" t="str">
        <f aca="false">IF($B36="","",Res_epr_2!CF36)</f>
        <v/>
      </c>
      <c r="AF36" s="90" t="str">
        <f aca="false">IF($B36="","",Res_epr_2!CG36)</f>
        <v/>
      </c>
      <c r="AG36" s="90" t="str">
        <f aca="false">IF($B36="","",Res_epr_2!CH36)</f>
        <v/>
      </c>
      <c r="AH36" s="90" t="str">
        <f aca="false">IF($B36="","",Res_epr_2!CI36)</f>
        <v/>
      </c>
      <c r="AI36" s="90" t="str">
        <f aca="false">IF($B36="","",Res_epr_2!CJ36)</f>
        <v/>
      </c>
      <c r="AJ36" s="90" t="str">
        <f aca="false">IF($B36="","",Res_epr_2!CK36)</f>
        <v/>
      </c>
      <c r="AK36" s="90" t="str">
        <f aca="false">IF($B36="","",Res_epr_2!CL36)</f>
        <v/>
      </c>
      <c r="AL36" s="90" t="str">
        <f aca="false">IF($B36="","",Res_epr_2!CM36)</f>
        <v/>
      </c>
      <c r="AM36" s="90" t="str">
        <f aca="false">IF($B36="","",Res_epr_2!CN36)</f>
        <v/>
      </c>
      <c r="AN36" s="90" t="str">
        <f aca="false">IF($B36="","",Res_epr_2!CO36)</f>
        <v/>
      </c>
      <c r="AO36" s="90" t="str">
        <f aca="false">IF($B36="","",Res_epr_2!CP36)</f>
        <v/>
      </c>
      <c r="AP36" s="90" t="str">
        <f aca="false">IF($B36="","",Res_epr_2!CQ36)</f>
        <v/>
      </c>
      <c r="AQ36" s="90" t="str">
        <f aca="false">IF($B36="","",Res_epr_2!CR36)</f>
        <v/>
      </c>
      <c r="AR36" s="90" t="str">
        <f aca="false">IF($B36="","",Res_epr_2!CS36)</f>
        <v/>
      </c>
      <c r="AS36" s="90" t="str">
        <f aca="false">IF($B36="","",Res_epr_2!CT36)</f>
        <v/>
      </c>
      <c r="AT36" s="90" t="str">
        <f aca="false">IF($B36="","",Res_epr_2!CU36)</f>
        <v/>
      </c>
      <c r="AU36" s="90" t="str">
        <f aca="false">IF($B36="","",Res_epr_2!CV36)</f>
        <v/>
      </c>
      <c r="AV36" s="90" t="str">
        <f aca="false">IF($B36="","",Res_epr_2!CW36)</f>
        <v/>
      </c>
      <c r="AW36" s="90" t="str">
        <f aca="false">IF($B36="","",Res_epr_2!CX36)</f>
        <v/>
      </c>
      <c r="AX36" s="90" t="str">
        <f aca="false">IF($B36="","",Res_epr_2!CY36)</f>
        <v/>
      </c>
      <c r="AY36" s="90" t="str">
        <f aca="false">IF($B36="","",Res_epr_2!CZ36)</f>
        <v/>
      </c>
      <c r="AZ36" s="90" t="str">
        <f aca="false">IF($B36="","",Res_epr_2!DA36)</f>
        <v/>
      </c>
      <c r="BA36" s="90" t="str">
        <f aca="false">IF($B36="","",Res_epr_2!DB36)</f>
        <v/>
      </c>
      <c r="BB36" s="90" t="str">
        <f aca="false">IF($B36="","",Res_epr_2!DC36)</f>
        <v/>
      </c>
      <c r="BC36" s="90" t="str">
        <f aca="false">IF($B36="","",Res_epr_2!DD36)</f>
        <v/>
      </c>
      <c r="BD36" s="90" t="str">
        <f aca="false">IF($B36="","",Res_epr_2!DE36)</f>
        <v/>
      </c>
      <c r="BE36" s="90" t="str">
        <f aca="false">IF($B36="","",Res_epr_2!DF36)</f>
        <v/>
      </c>
      <c r="BF36" s="90" t="str">
        <f aca="false">IF($B36="","",Res_epr_2!DG36)</f>
        <v/>
      </c>
      <c r="BG36" s="90" t="str">
        <f aca="false">IF(B36="","",Res_epr_2!DH36)</f>
        <v/>
      </c>
      <c r="BH36" s="92" t="str">
        <f aca="false">IF($B36="","",Res_epr_2!Y36)</f>
        <v/>
      </c>
      <c r="BI36" s="92" t="str">
        <f aca="false">IF($B36="","",Res_epr_2!Z36)</f>
        <v/>
      </c>
      <c r="BJ36" s="92" t="str">
        <f aca="false">IF($B36="","",Res_epr_2!AA36)</f>
        <v/>
      </c>
      <c r="BK36" s="92" t="str">
        <f aca="false">IF($B36="","",Res_epr_2!AB36)</f>
        <v/>
      </c>
      <c r="BL36" s="92" t="str">
        <f aca="false">IF($B36="","",Res_epr_2!AC36)</f>
        <v/>
      </c>
      <c r="BM36" s="92" t="str">
        <f aca="false">IF($B36="","",Res_epr_2!AD36)</f>
        <v/>
      </c>
      <c r="BN36" s="92" t="str">
        <f aca="false">IF($B36="","",Res_epr_2!AE36)</f>
        <v/>
      </c>
      <c r="BO36" s="92" t="str">
        <f aca="false">IF(B36="","",Res_epr_2!AK36)</f>
        <v/>
      </c>
      <c r="BP36" s="92" t="str">
        <f aca="false">IF($B36="","",Res_epr_2!AY36)</f>
        <v/>
      </c>
      <c r="BQ36" s="92" t="str">
        <f aca="false">IF($B36="","",Res_epr_2!AZ36)</f>
        <v/>
      </c>
      <c r="BR36" s="92" t="str">
        <f aca="false">IF($B36="","",Res_epr_2!BA36)</f>
        <v/>
      </c>
      <c r="BS36" s="92" t="str">
        <f aca="false">IF($B36="","",Res_epr_2!BB36)</f>
        <v/>
      </c>
      <c r="BT36" s="92" t="str">
        <f aca="false">IF($B36="","",Res_epr_2!BC36)</f>
        <v/>
      </c>
      <c r="BU36" s="92" t="str">
        <f aca="false">IF($B36="","",Res_epr_2!BD36)</f>
        <v/>
      </c>
      <c r="BV36" s="92" t="str">
        <f aca="false">IF($B36="","",Res_epr_2!BE36)</f>
        <v/>
      </c>
      <c r="BW36" s="92" t="str">
        <f aca="false">IF($B36="","",Res_epr_2!BO36)</f>
        <v/>
      </c>
      <c r="BX36" s="92" t="str">
        <f aca="false">IF($B36="","",Res_epr_2!BP36)</f>
        <v/>
      </c>
      <c r="BY36" s="92" t="str">
        <f aca="false">IF($B36="","",Res_epr_2!BQ36)</f>
        <v/>
      </c>
      <c r="BZ36" s="92" t="str">
        <f aca="false">IF($B36="","",Res_epr_2!BR36)</f>
        <v/>
      </c>
      <c r="CA36" s="92" t="str">
        <f aca="false">IF($B36="","",Res_epr_2!BS36)</f>
        <v/>
      </c>
      <c r="CB36" s="92" t="str">
        <f aca="false">IF($B36="","",Res_epr_2!BT36)</f>
        <v/>
      </c>
      <c r="CC36" s="92" t="str">
        <f aca="false">IF($B36="","",Res_epr_2!BU36)</f>
        <v/>
      </c>
      <c r="CD36" s="92" t="str">
        <f aca="false">IF($B36="","",Res_epr_2!BV36)</f>
        <v/>
      </c>
      <c r="CE36" s="93" t="str">
        <f aca="false">IF($B36="","",Res_epr_2!AO36)</f>
        <v/>
      </c>
      <c r="CF36" s="93" t="str">
        <f aca="false">IF($B36="","",Res_epr_2!AP36)</f>
        <v/>
      </c>
      <c r="CG36" s="93" t="str">
        <f aca="false">IF($B36="","",Res_epr_2!AQ36)</f>
        <v/>
      </c>
      <c r="CH36" s="93" t="str">
        <f aca="false">IF($B36="","",Res_epr_2!AR36)</f>
        <v/>
      </c>
      <c r="CI36" s="93" t="str">
        <f aca="false">IF($B36="","",Res_epr_2!AS36)</f>
        <v/>
      </c>
      <c r="CJ36" s="93" t="str">
        <f aca="false">IF($B36="","",Res_epr_2!AT36)</f>
        <v/>
      </c>
      <c r="CK36" s="93" t="str">
        <f aca="false">IF($B36="","",Res_epr_2!AU36)</f>
        <v/>
      </c>
      <c r="CL36" s="93" t="str">
        <f aca="false">IF($B36="","",Res_epr_2!AV36)</f>
        <v/>
      </c>
      <c r="CM36" s="93" t="str">
        <f aca="false">IF($B36="","",Res_epr_2!AW36)</f>
        <v/>
      </c>
      <c r="CN36" s="93" t="str">
        <f aca="false">IF($B36="","",Res_epr_2!AX36)</f>
        <v/>
      </c>
      <c r="CO36" s="91" t="str">
        <f aca="false">IF($B36="","",Res_epr_2!I36)</f>
        <v/>
      </c>
      <c r="CP36" s="91" t="str">
        <f aca="false">IF($B36="","",Res_epr_2!J36)</f>
        <v/>
      </c>
      <c r="CQ36" s="91" t="str">
        <f aca="false">IF($B36="","",Res_epr_2!K36)</f>
        <v/>
      </c>
      <c r="CR36" s="91" t="str">
        <f aca="false">IF($B36="","",Res_epr_2!L36)</f>
        <v/>
      </c>
      <c r="CS36" s="91" t="str">
        <f aca="false">IF($B36="","",Res_epr_2!M36)</f>
        <v/>
      </c>
      <c r="CT36" s="91" t="str">
        <f aca="false">IF($B36="","",Res_epr_2!N36)</f>
        <v/>
      </c>
      <c r="CU36" s="91" t="str">
        <f aca="false">IF($B36="","",Res_epr_2!O36)</f>
        <v/>
      </c>
      <c r="CV36" s="91" t="str">
        <f aca="false">IF($B36="","",Res_epr_2!AF36)</f>
        <v/>
      </c>
      <c r="CW36" s="91" t="str">
        <f aca="false">IF($B36="","",Res_epr_2!AG36)</f>
        <v/>
      </c>
      <c r="CX36" s="91" t="str">
        <f aca="false">IF($B36="","",Res_epr_2!AH36)</f>
        <v/>
      </c>
      <c r="CY36" s="91" t="str">
        <f aca="false">IF($B36="","",Res_epr_2!AI36)</f>
        <v/>
      </c>
      <c r="CZ36" s="91" t="str">
        <f aca="false">IF($B36="","",Res_epr_2!AJ36)</f>
        <v/>
      </c>
      <c r="DA36" s="91" t="str">
        <f aca="false">IF(B36="","",Res_epr_2!AL36)</f>
        <v/>
      </c>
      <c r="DB36" s="91" t="str">
        <f aca="false">IF(B36="","",Res_epr_2!AM36)</f>
        <v/>
      </c>
      <c r="DC36" s="91" t="str">
        <f aca="false">IF(B36="","",Res_epr_2!AN36)</f>
        <v/>
      </c>
      <c r="DD36" s="91" t="str">
        <f aca="false">IF($B36="","",Res_epr_2!BF36)</f>
        <v/>
      </c>
      <c r="DE36" s="91" t="str">
        <f aca="false">IF($B36="","",Res_epr_2!BG36)</f>
        <v/>
      </c>
      <c r="DF36" s="91" t="str">
        <f aca="false">IF($B36="","",Res_epr_2!BH36)</f>
        <v/>
      </c>
      <c r="DG36" s="91" t="str">
        <f aca="false">IF($B36="","",Res_epr_2!BI36)</f>
        <v/>
      </c>
      <c r="DH36" s="91" t="str">
        <f aca="false">IF($B36="","",Res_epr_2!BJ36)</f>
        <v/>
      </c>
      <c r="DI36" s="94" t="str">
        <f aca="false">IF($B36="","",SUM(C36:BG36))</f>
        <v/>
      </c>
      <c r="DJ36" s="94" t="str">
        <f aca="false">IF($B36="","",SUM(CE36:CN36))</f>
        <v/>
      </c>
      <c r="DK36" s="94" t="str">
        <f aca="false">IF($B36="","",SUM(BH36:CD36))</f>
        <v/>
      </c>
      <c r="DL36" s="94" t="str">
        <f aca="false">IF($B36="","",SUM(CO36:DH36))</f>
        <v/>
      </c>
      <c r="DM36" s="95" t="n">
        <f aca="false">COUNTIF(C36:BG36,"a")</f>
        <v>0</v>
      </c>
      <c r="DN36" s="95" t="n">
        <f aca="false">COUNTIF(CE36:CN36,"a")</f>
        <v>0</v>
      </c>
      <c r="DO36" s="95" t="n">
        <f aca="false">COUNTIF(BH36:CD36,"a")</f>
        <v>0</v>
      </c>
      <c r="DP36" s="95" t="n">
        <f aca="false">COUNTIF(CO36:DH36,"a")</f>
        <v>0</v>
      </c>
      <c r="DQ36" s="95" t="n">
        <f aca="false">COUNTIF(C36:DH36,"0")</f>
        <v>0</v>
      </c>
      <c r="DR36" s="95" t="n">
        <f aca="false">SUM(DI36:DQ36)</f>
        <v>0</v>
      </c>
      <c r="DS36" s="94" t="str">
        <f aca="false">IF(DI36&lt;=17,"1",IF(AND(DI36&gt;18,DI36&lt;22),"2",IF(DI36&gt;=22,"3","F")))</f>
        <v>3</v>
      </c>
      <c r="DT36" s="94" t="str">
        <f aca="false">IF(DK36&lt;=28,"1",IF(AND(DK36&gt;28,DK36&lt;34),"2",IF(DK36&gt;=34,"3","F")))</f>
        <v>3</v>
      </c>
      <c r="DU36" s="94" t="str">
        <f aca="false">IF(DJ36&lt;=11,"1",IF(AND(DJ36&gt;11,DJ36&lt;16),"2",IF(DJ36&gt;=16,"3","F")))</f>
        <v>3</v>
      </c>
      <c r="DV36" s="96"/>
      <c r="DY36" s="87" t="n">
        <f aca="false">SUM(DM36:DP36)</f>
        <v>0</v>
      </c>
      <c r="DZ36" s="255" t="str">
        <f aca="false">IF(B36="","",COUNTIF(C36:D36,1))</f>
        <v/>
      </c>
      <c r="EA36" s="255" t="str">
        <f aca="false">IF(B36="","",COUNTIF(E36:H36,1))</f>
        <v/>
      </c>
      <c r="EB36" s="255" t="str">
        <f aca="false">IF(B36="","",COUNTIF(I36:L36,1))</f>
        <v/>
      </c>
      <c r="EC36" s="255" t="str">
        <f aca="false">IF(B36="","",COUNTIF(M36:Q36,1))</f>
        <v/>
      </c>
      <c r="ED36" s="255" t="str">
        <f aca="false">IF(B36="","",COUNTIF(R36:U36,1))</f>
        <v/>
      </c>
      <c r="EE36" s="255" t="str">
        <f aca="false">IF(B36="","",COUNTIF(V36:BF36,1))</f>
        <v/>
      </c>
      <c r="EF36" s="255" t="str">
        <f aca="false">IF(B36="","",COUNTIF(BG36,1))</f>
        <v/>
      </c>
      <c r="EG36" s="255" t="str">
        <f aca="false">IF(B36="","",COUNTIF(BH36:BJ36,1))</f>
        <v/>
      </c>
      <c r="EH36" s="255" t="str">
        <f aca="false">IF(B36="","",COUNTIF(BK36:BN36,1))</f>
        <v/>
      </c>
      <c r="EI36" s="255" t="str">
        <f aca="false">IF(B36="","",COUNTIF(BO36,1))</f>
        <v/>
      </c>
      <c r="EJ36" s="255" t="str">
        <f aca="false">IF(B36="","",COUNTIF(BP36:BR36,1))</f>
        <v/>
      </c>
      <c r="EK36" s="255" t="str">
        <f aca="false">IF(B36="","",COUNTIF(BS36:BV36,1))</f>
        <v/>
      </c>
      <c r="EL36" s="255" t="str">
        <f aca="false">IF(B36="","",COUNTIF(BW36,1))</f>
        <v/>
      </c>
      <c r="EM36" s="255" t="str">
        <f aca="false">IF(B36="","",COUNTIF(BX36:BZ36,1))</f>
        <v/>
      </c>
      <c r="EN36" s="255" t="str">
        <f aca="false">IF(B36="","",COUNTIF(CA36:CC36,1))</f>
        <v/>
      </c>
      <c r="EO36" s="255" t="str">
        <f aca="false">IF(B36="","",COUNTIF(CD36,1))</f>
        <v/>
      </c>
      <c r="EP36" s="255" t="str">
        <f aca="false">IF(B36="","",COUNTIF(CE36:CH36,1))</f>
        <v/>
      </c>
      <c r="EQ36" s="255" t="str">
        <f aca="false">IF(B36="","",COUNTIF(CI36:CN36,1))</f>
        <v/>
      </c>
      <c r="ER36" s="255" t="str">
        <f aca="false">IF(B36="","",COUNTIF(CO36:CQ36,1))</f>
        <v/>
      </c>
      <c r="ES36" s="255" t="str">
        <f aca="false">IF(B36="","",COUNTIF(CR36:CU36,1))</f>
        <v/>
      </c>
      <c r="ET36" s="255" t="str">
        <f aca="false">IF(B36="","",COUNTIF(CV36:CZ36,1))</f>
        <v/>
      </c>
      <c r="EU36" s="255" t="str">
        <f aca="false">IF(B36="","",COUNTIF(DA36:DC36,1))</f>
        <v/>
      </c>
      <c r="EV36" s="255" t="str">
        <f aca="false">IF(B36="","",COUNTIF(DD36,1))</f>
        <v/>
      </c>
      <c r="EW36" s="255" t="str">
        <f aca="false">IF(B36="","",COUNTIF(DE36:DH36,1))</f>
        <v/>
      </c>
      <c r="EX36" s="94" t="str">
        <f aca="false">IF(DL36&lt;=16,"1",IF(AND(DL36&gt;16,DL36&lt;21),"2",IF(DL36&gt;=21,"3","F")))</f>
        <v>3</v>
      </c>
      <c r="EY36" s="256" t="str">
        <f aca="false">IF(B36="","",DI36/(57-DM36))</f>
        <v/>
      </c>
      <c r="EZ36" s="256" t="str">
        <f aca="false">IF(B36="","",DK36/(23-DO36))</f>
        <v/>
      </c>
      <c r="FA36" s="97" t="str">
        <f aca="false">IF(B36="","",DJ36/(10-DN36))</f>
        <v/>
      </c>
      <c r="FB36" s="256" t="str">
        <f aca="false">IF(B36="","",DL36/(20-DP36))</f>
        <v/>
      </c>
    </row>
    <row r="37" customFormat="false" ht="12.75" hidden="false" customHeight="false" outlineLevel="0" collapsed="false">
      <c r="A37" s="86" t="n">
        <f aca="false">Res_epr_2!A37</f>
        <v>27</v>
      </c>
      <c r="B37" s="86" t="str">
        <f aca="false">Res_epr_2!B37</f>
        <v/>
      </c>
      <c r="C37" s="90" t="str">
        <f aca="false">IF(B37="","",Res_epr_2!C37)</f>
        <v/>
      </c>
      <c r="D37" s="90" t="str">
        <f aca="false">IF(B37="","",Res_epr_2!D37)</f>
        <v/>
      </c>
      <c r="E37" s="90" t="str">
        <f aca="false">IF(B37="","",Res_epr_2!E37)</f>
        <v/>
      </c>
      <c r="F37" s="90" t="str">
        <f aca="false">IF(B37="","",Res_epr_2!F37)</f>
        <v/>
      </c>
      <c r="G37" s="90" t="str">
        <f aca="false">IF(B37="","",Res_epr_2!G37)</f>
        <v/>
      </c>
      <c r="H37" s="90" t="str">
        <f aca="false">IF(B37="","",Res_epr_2!H37)</f>
        <v/>
      </c>
      <c r="I37" s="90" t="str">
        <f aca="false">IF(B37="","",Res_epr_2!P37)</f>
        <v/>
      </c>
      <c r="J37" s="90" t="str">
        <f aca="false">IF(B37="","",Res_epr_2!Q37)</f>
        <v/>
      </c>
      <c r="K37" s="90" t="str">
        <f aca="false">IF(B37="","",Res_epr_2!R37)</f>
        <v/>
      </c>
      <c r="L37" s="90" t="str">
        <f aca="false">IF(B37="","",Res_epr_2!S37)</f>
        <v/>
      </c>
      <c r="M37" s="90" t="str">
        <f aca="false">IF(B37="","",Res_epr_2!T37)</f>
        <v/>
      </c>
      <c r="N37" s="90" t="str">
        <f aca="false">IF(B37="","",Res_epr_2!U37)</f>
        <v/>
      </c>
      <c r="O37" s="90" t="str">
        <f aca="false">IF(B37="","",Res_epr_2!V37)</f>
        <v/>
      </c>
      <c r="P37" s="90" t="str">
        <f aca="false">IF(B37="","",Res_epr_2!W37)</f>
        <v/>
      </c>
      <c r="Q37" s="90" t="str">
        <f aca="false">IF(B37="","",Res_epr_2!X37)</f>
        <v/>
      </c>
      <c r="R37" s="90" t="str">
        <f aca="false">IF(B37="","",Res_epr_2!BK37)</f>
        <v/>
      </c>
      <c r="S37" s="90" t="str">
        <f aca="false">IF(B37="","",Res_epr_2!BL37)</f>
        <v/>
      </c>
      <c r="T37" s="90" t="str">
        <f aca="false">IF(B37="","",Res_epr_2!BM37)</f>
        <v/>
      </c>
      <c r="U37" s="90" t="str">
        <f aca="false">IF(B37="","",Res_epr_2!BN37)</f>
        <v/>
      </c>
      <c r="V37" s="90" t="str">
        <f aca="false">IF($B37="","",Res_epr_2!BW37)</f>
        <v/>
      </c>
      <c r="W37" s="90" t="str">
        <f aca="false">IF($B37="","",Res_epr_2!BX37)</f>
        <v/>
      </c>
      <c r="X37" s="90" t="str">
        <f aca="false">IF($B37="","",Res_epr_2!BY37)</f>
        <v/>
      </c>
      <c r="Y37" s="90" t="str">
        <f aca="false">IF($B37="","",Res_epr_2!BZ37)</f>
        <v/>
      </c>
      <c r="Z37" s="90" t="str">
        <f aca="false">IF($B37="","",Res_epr_2!CA37)</f>
        <v/>
      </c>
      <c r="AA37" s="90" t="str">
        <f aca="false">IF($B37="","",Res_epr_2!CB37)</f>
        <v/>
      </c>
      <c r="AB37" s="90" t="str">
        <f aca="false">IF($B37="","",Res_epr_2!CC37)</f>
        <v/>
      </c>
      <c r="AC37" s="90" t="str">
        <f aca="false">IF($B37="","",Res_epr_2!CD37)</f>
        <v/>
      </c>
      <c r="AD37" s="90" t="str">
        <f aca="false">IF($B37="","",Res_epr_2!CE37)</f>
        <v/>
      </c>
      <c r="AE37" s="90" t="str">
        <f aca="false">IF($B37="","",Res_epr_2!CF37)</f>
        <v/>
      </c>
      <c r="AF37" s="90" t="str">
        <f aca="false">IF($B37="","",Res_epr_2!CG37)</f>
        <v/>
      </c>
      <c r="AG37" s="90" t="str">
        <f aca="false">IF($B37="","",Res_epr_2!CH37)</f>
        <v/>
      </c>
      <c r="AH37" s="90" t="str">
        <f aca="false">IF($B37="","",Res_epr_2!CI37)</f>
        <v/>
      </c>
      <c r="AI37" s="90" t="str">
        <f aca="false">IF($B37="","",Res_epr_2!CJ37)</f>
        <v/>
      </c>
      <c r="AJ37" s="90" t="str">
        <f aca="false">IF($B37="","",Res_epr_2!CK37)</f>
        <v/>
      </c>
      <c r="AK37" s="90" t="str">
        <f aca="false">IF($B37="","",Res_epr_2!CL37)</f>
        <v/>
      </c>
      <c r="AL37" s="90" t="str">
        <f aca="false">IF($B37="","",Res_epr_2!CM37)</f>
        <v/>
      </c>
      <c r="AM37" s="90" t="str">
        <f aca="false">IF($B37="","",Res_epr_2!CN37)</f>
        <v/>
      </c>
      <c r="AN37" s="90" t="str">
        <f aca="false">IF($B37="","",Res_epr_2!CO37)</f>
        <v/>
      </c>
      <c r="AO37" s="90" t="str">
        <f aca="false">IF($B37="","",Res_epr_2!CP37)</f>
        <v/>
      </c>
      <c r="AP37" s="90" t="str">
        <f aca="false">IF($B37="","",Res_epr_2!CQ37)</f>
        <v/>
      </c>
      <c r="AQ37" s="90" t="str">
        <f aca="false">IF($B37="","",Res_epr_2!CR37)</f>
        <v/>
      </c>
      <c r="AR37" s="90" t="str">
        <f aca="false">IF($B37="","",Res_epr_2!CS37)</f>
        <v/>
      </c>
      <c r="AS37" s="90" t="str">
        <f aca="false">IF($B37="","",Res_epr_2!CT37)</f>
        <v/>
      </c>
      <c r="AT37" s="90" t="str">
        <f aca="false">IF($B37="","",Res_epr_2!CU37)</f>
        <v/>
      </c>
      <c r="AU37" s="90" t="str">
        <f aca="false">IF($B37="","",Res_epr_2!CV37)</f>
        <v/>
      </c>
      <c r="AV37" s="90" t="str">
        <f aca="false">IF($B37="","",Res_epr_2!CW37)</f>
        <v/>
      </c>
      <c r="AW37" s="90" t="str">
        <f aca="false">IF($B37="","",Res_epr_2!CX37)</f>
        <v/>
      </c>
      <c r="AX37" s="90" t="str">
        <f aca="false">IF($B37="","",Res_epr_2!CY37)</f>
        <v/>
      </c>
      <c r="AY37" s="90" t="str">
        <f aca="false">IF($B37="","",Res_epr_2!CZ37)</f>
        <v/>
      </c>
      <c r="AZ37" s="90" t="str">
        <f aca="false">IF($B37="","",Res_epr_2!DA37)</f>
        <v/>
      </c>
      <c r="BA37" s="90" t="str">
        <f aca="false">IF($B37="","",Res_epr_2!DB37)</f>
        <v/>
      </c>
      <c r="BB37" s="90" t="str">
        <f aca="false">IF($B37="","",Res_epr_2!DC37)</f>
        <v/>
      </c>
      <c r="BC37" s="90" t="str">
        <f aca="false">IF($B37="","",Res_epr_2!DD37)</f>
        <v/>
      </c>
      <c r="BD37" s="90" t="str">
        <f aca="false">IF($B37="","",Res_epr_2!DE37)</f>
        <v/>
      </c>
      <c r="BE37" s="90" t="str">
        <f aca="false">IF($B37="","",Res_epr_2!DF37)</f>
        <v/>
      </c>
      <c r="BF37" s="90" t="str">
        <f aca="false">IF($B37="","",Res_epr_2!DG37)</f>
        <v/>
      </c>
      <c r="BG37" s="90" t="str">
        <f aca="false">IF(B37="","",Res_epr_2!DH37)</f>
        <v/>
      </c>
      <c r="BH37" s="92" t="str">
        <f aca="false">IF($B37="","",Res_epr_2!Y37)</f>
        <v/>
      </c>
      <c r="BI37" s="92" t="str">
        <f aca="false">IF($B37="","",Res_epr_2!Z37)</f>
        <v/>
      </c>
      <c r="BJ37" s="92" t="str">
        <f aca="false">IF($B37="","",Res_epr_2!AA37)</f>
        <v/>
      </c>
      <c r="BK37" s="92" t="str">
        <f aca="false">IF($B37="","",Res_epr_2!AB37)</f>
        <v/>
      </c>
      <c r="BL37" s="92" t="str">
        <f aca="false">IF($B37="","",Res_epr_2!AC37)</f>
        <v/>
      </c>
      <c r="BM37" s="92" t="str">
        <f aca="false">IF($B37="","",Res_epr_2!AD37)</f>
        <v/>
      </c>
      <c r="BN37" s="92" t="str">
        <f aca="false">IF($B37="","",Res_epr_2!AE37)</f>
        <v/>
      </c>
      <c r="BO37" s="92" t="str">
        <f aca="false">IF(B37="","",Res_epr_2!AK37)</f>
        <v/>
      </c>
      <c r="BP37" s="92" t="str">
        <f aca="false">IF($B37="","",Res_epr_2!AY37)</f>
        <v/>
      </c>
      <c r="BQ37" s="92" t="str">
        <f aca="false">IF($B37="","",Res_epr_2!AZ37)</f>
        <v/>
      </c>
      <c r="BR37" s="92" t="str">
        <f aca="false">IF($B37="","",Res_epr_2!BA37)</f>
        <v/>
      </c>
      <c r="BS37" s="92" t="str">
        <f aca="false">IF($B37="","",Res_epr_2!BB37)</f>
        <v/>
      </c>
      <c r="BT37" s="92" t="str">
        <f aca="false">IF($B37="","",Res_epr_2!BC37)</f>
        <v/>
      </c>
      <c r="BU37" s="92" t="str">
        <f aca="false">IF($B37="","",Res_epr_2!BD37)</f>
        <v/>
      </c>
      <c r="BV37" s="92" t="str">
        <f aca="false">IF($B37="","",Res_epr_2!BE37)</f>
        <v/>
      </c>
      <c r="BW37" s="92" t="str">
        <f aca="false">IF($B37="","",Res_epr_2!BO37)</f>
        <v/>
      </c>
      <c r="BX37" s="92" t="str">
        <f aca="false">IF($B37="","",Res_epr_2!BP37)</f>
        <v/>
      </c>
      <c r="BY37" s="92" t="str">
        <f aca="false">IF($B37="","",Res_epr_2!BQ37)</f>
        <v/>
      </c>
      <c r="BZ37" s="92" t="str">
        <f aca="false">IF($B37="","",Res_epr_2!BR37)</f>
        <v/>
      </c>
      <c r="CA37" s="92" t="str">
        <f aca="false">IF($B37="","",Res_epr_2!BS37)</f>
        <v/>
      </c>
      <c r="CB37" s="92" t="str">
        <f aca="false">IF($B37="","",Res_epr_2!BT37)</f>
        <v/>
      </c>
      <c r="CC37" s="92" t="str">
        <f aca="false">IF($B37="","",Res_epr_2!BU37)</f>
        <v/>
      </c>
      <c r="CD37" s="92" t="str">
        <f aca="false">IF($B37="","",Res_epr_2!BV37)</f>
        <v/>
      </c>
      <c r="CE37" s="93" t="str">
        <f aca="false">IF($B37="","",Res_epr_2!AO37)</f>
        <v/>
      </c>
      <c r="CF37" s="93" t="str">
        <f aca="false">IF($B37="","",Res_epr_2!AP37)</f>
        <v/>
      </c>
      <c r="CG37" s="93" t="str">
        <f aca="false">IF($B37="","",Res_epr_2!AQ37)</f>
        <v/>
      </c>
      <c r="CH37" s="93" t="str">
        <f aca="false">IF($B37="","",Res_epr_2!AR37)</f>
        <v/>
      </c>
      <c r="CI37" s="93" t="str">
        <f aca="false">IF($B37="","",Res_epr_2!AS37)</f>
        <v/>
      </c>
      <c r="CJ37" s="93" t="str">
        <f aca="false">IF($B37="","",Res_epr_2!AT37)</f>
        <v/>
      </c>
      <c r="CK37" s="93" t="str">
        <f aca="false">IF($B37="","",Res_epr_2!AU37)</f>
        <v/>
      </c>
      <c r="CL37" s="93" t="str">
        <f aca="false">IF($B37="","",Res_epr_2!AV37)</f>
        <v/>
      </c>
      <c r="CM37" s="93" t="str">
        <f aca="false">IF($B37="","",Res_epr_2!AW37)</f>
        <v/>
      </c>
      <c r="CN37" s="93" t="str">
        <f aca="false">IF($B37="","",Res_epr_2!AX37)</f>
        <v/>
      </c>
      <c r="CO37" s="91" t="str">
        <f aca="false">IF($B37="","",Res_epr_2!I37)</f>
        <v/>
      </c>
      <c r="CP37" s="91" t="str">
        <f aca="false">IF($B37="","",Res_epr_2!J37)</f>
        <v/>
      </c>
      <c r="CQ37" s="91" t="str">
        <f aca="false">IF($B37="","",Res_epr_2!K37)</f>
        <v/>
      </c>
      <c r="CR37" s="91" t="str">
        <f aca="false">IF($B37="","",Res_epr_2!L37)</f>
        <v/>
      </c>
      <c r="CS37" s="91" t="str">
        <f aca="false">IF($B37="","",Res_epr_2!M37)</f>
        <v/>
      </c>
      <c r="CT37" s="91" t="str">
        <f aca="false">IF($B37="","",Res_epr_2!N37)</f>
        <v/>
      </c>
      <c r="CU37" s="91" t="str">
        <f aca="false">IF($B37="","",Res_epr_2!O37)</f>
        <v/>
      </c>
      <c r="CV37" s="91" t="str">
        <f aca="false">IF($B37="","",Res_epr_2!AF37)</f>
        <v/>
      </c>
      <c r="CW37" s="91" t="str">
        <f aca="false">IF($B37="","",Res_epr_2!AG37)</f>
        <v/>
      </c>
      <c r="CX37" s="91" t="str">
        <f aca="false">IF($B37="","",Res_epr_2!AH37)</f>
        <v/>
      </c>
      <c r="CY37" s="91" t="str">
        <f aca="false">IF($B37="","",Res_epr_2!AI37)</f>
        <v/>
      </c>
      <c r="CZ37" s="91" t="str">
        <f aca="false">IF($B37="","",Res_epr_2!AJ37)</f>
        <v/>
      </c>
      <c r="DA37" s="91" t="str">
        <f aca="false">IF(B37="","",Res_epr_2!AL37)</f>
        <v/>
      </c>
      <c r="DB37" s="91" t="str">
        <f aca="false">IF(B37="","",Res_epr_2!AM37)</f>
        <v/>
      </c>
      <c r="DC37" s="91" t="str">
        <f aca="false">IF(B37="","",Res_epr_2!AN37)</f>
        <v/>
      </c>
      <c r="DD37" s="91" t="str">
        <f aca="false">IF($B37="","",Res_epr_2!BF37)</f>
        <v/>
      </c>
      <c r="DE37" s="91" t="str">
        <f aca="false">IF($B37="","",Res_epr_2!BG37)</f>
        <v/>
      </c>
      <c r="DF37" s="91" t="str">
        <f aca="false">IF($B37="","",Res_epr_2!BH37)</f>
        <v/>
      </c>
      <c r="DG37" s="91" t="str">
        <f aca="false">IF($B37="","",Res_epr_2!BI37)</f>
        <v/>
      </c>
      <c r="DH37" s="91" t="str">
        <f aca="false">IF($B37="","",Res_epr_2!BJ37)</f>
        <v/>
      </c>
      <c r="DI37" s="94" t="str">
        <f aca="false">IF($B37="","",SUM(C37:BG37))</f>
        <v/>
      </c>
      <c r="DJ37" s="94" t="str">
        <f aca="false">IF($B37="","",SUM(CE37:CN37))</f>
        <v/>
      </c>
      <c r="DK37" s="94" t="str">
        <f aca="false">IF($B37="","",SUM(BH37:CD37))</f>
        <v/>
      </c>
      <c r="DL37" s="94" t="str">
        <f aca="false">IF($B37="","",SUM(CO37:DH37))</f>
        <v/>
      </c>
      <c r="DM37" s="95" t="n">
        <f aca="false">COUNTIF(C37:BG37,"a")</f>
        <v>0</v>
      </c>
      <c r="DN37" s="95" t="n">
        <f aca="false">COUNTIF(CE37:CN37,"a")</f>
        <v>0</v>
      </c>
      <c r="DO37" s="95" t="n">
        <f aca="false">COUNTIF(BH37:CD37,"a")</f>
        <v>0</v>
      </c>
      <c r="DP37" s="95" t="n">
        <f aca="false">COUNTIF(CO37:DH37,"a")</f>
        <v>0</v>
      </c>
      <c r="DQ37" s="95" t="n">
        <f aca="false">COUNTIF(C37:DH37,"0")</f>
        <v>0</v>
      </c>
      <c r="DR37" s="95" t="n">
        <f aca="false">SUM(DI37:DQ37)</f>
        <v>0</v>
      </c>
      <c r="DS37" s="94" t="str">
        <f aca="false">IF(DI37&lt;=17,"1",IF(AND(DI37&gt;18,DI37&lt;22),"2",IF(DI37&gt;=22,"3","F")))</f>
        <v>3</v>
      </c>
      <c r="DT37" s="94" t="str">
        <f aca="false">IF(DK37&lt;=28,"1",IF(AND(DK37&gt;28,DK37&lt;34),"2",IF(DK37&gt;=34,"3","F")))</f>
        <v>3</v>
      </c>
      <c r="DU37" s="94" t="str">
        <f aca="false">IF(DJ37&lt;=11,"1",IF(AND(DJ37&gt;11,DJ37&lt;16),"2",IF(DJ37&gt;=16,"3","F")))</f>
        <v>3</v>
      </c>
      <c r="DV37" s="96"/>
      <c r="DY37" s="87" t="n">
        <f aca="false">SUM(DM37:DP37)</f>
        <v>0</v>
      </c>
      <c r="DZ37" s="255" t="str">
        <f aca="false">IF(B37="","",COUNTIF(C37:D37,1))</f>
        <v/>
      </c>
      <c r="EA37" s="255" t="str">
        <f aca="false">IF(B37="","",COUNTIF(E37:H37,1))</f>
        <v/>
      </c>
      <c r="EB37" s="255" t="str">
        <f aca="false">IF(B37="","",COUNTIF(I37:L37,1))</f>
        <v/>
      </c>
      <c r="EC37" s="255" t="str">
        <f aca="false">IF(B37="","",COUNTIF(M37:Q37,1))</f>
        <v/>
      </c>
      <c r="ED37" s="255" t="str">
        <f aca="false">IF(B37="","",COUNTIF(R37:U37,1))</f>
        <v/>
      </c>
      <c r="EE37" s="255" t="str">
        <f aca="false">IF(B37="","",COUNTIF(V37:BF37,1))</f>
        <v/>
      </c>
      <c r="EF37" s="255" t="str">
        <f aca="false">IF(B37="","",COUNTIF(BG37,1))</f>
        <v/>
      </c>
      <c r="EG37" s="255" t="str">
        <f aca="false">IF(B37="","",COUNTIF(BH37:BJ37,1))</f>
        <v/>
      </c>
      <c r="EH37" s="255" t="str">
        <f aca="false">IF(B37="","",COUNTIF(BK37:BN37,1))</f>
        <v/>
      </c>
      <c r="EI37" s="255" t="str">
        <f aca="false">IF(B37="","",COUNTIF(BO37,1))</f>
        <v/>
      </c>
      <c r="EJ37" s="255" t="str">
        <f aca="false">IF(B37="","",COUNTIF(BP37:BR37,1))</f>
        <v/>
      </c>
      <c r="EK37" s="255" t="str">
        <f aca="false">IF(B37="","",COUNTIF(BS37:BV37,1))</f>
        <v/>
      </c>
      <c r="EL37" s="255" t="str">
        <f aca="false">IF(B37="","",COUNTIF(BW37,1))</f>
        <v/>
      </c>
      <c r="EM37" s="255" t="str">
        <f aca="false">IF(B37="","",COUNTIF(BX37:BZ37,1))</f>
        <v/>
      </c>
      <c r="EN37" s="255" t="str">
        <f aca="false">IF(B37="","",COUNTIF(CA37:CC37,1))</f>
        <v/>
      </c>
      <c r="EO37" s="255" t="str">
        <f aca="false">IF(B37="","",COUNTIF(CD37,1))</f>
        <v/>
      </c>
      <c r="EP37" s="255" t="str">
        <f aca="false">IF(B37="","",COUNTIF(CE37:CH37,1))</f>
        <v/>
      </c>
      <c r="EQ37" s="255" t="str">
        <f aca="false">IF(B37="","",COUNTIF(CI37:CN37,1))</f>
        <v/>
      </c>
      <c r="ER37" s="255" t="str">
        <f aca="false">IF(B37="","",COUNTIF(CO37:CQ37,1))</f>
        <v/>
      </c>
      <c r="ES37" s="255" t="str">
        <f aca="false">IF(B37="","",COUNTIF(CR37:CU37,1))</f>
        <v/>
      </c>
      <c r="ET37" s="255" t="str">
        <f aca="false">IF(B37="","",COUNTIF(CV37:CZ37,1))</f>
        <v/>
      </c>
      <c r="EU37" s="255" t="str">
        <f aca="false">IF(B37="","",COUNTIF(DA37:DC37,1))</f>
        <v/>
      </c>
      <c r="EV37" s="255" t="str">
        <f aca="false">IF(B37="","",COUNTIF(DD37,1))</f>
        <v/>
      </c>
      <c r="EW37" s="255" t="str">
        <f aca="false">IF(B37="","",COUNTIF(DE37:DH37,1))</f>
        <v/>
      </c>
      <c r="EX37" s="94" t="str">
        <f aca="false">IF(DL37&lt;=16,"1",IF(AND(DL37&gt;16,DL37&lt;21),"2",IF(DL37&gt;=21,"3","F")))</f>
        <v>3</v>
      </c>
      <c r="EY37" s="256" t="str">
        <f aca="false">IF(B37="","",DI37/(57-DM37))</f>
        <v/>
      </c>
      <c r="EZ37" s="256" t="str">
        <f aca="false">IF(B37="","",DK37/(23-DO37))</f>
        <v/>
      </c>
      <c r="FA37" s="97" t="str">
        <f aca="false">IF(B37="","",DJ37/(10-DN37))</f>
        <v/>
      </c>
      <c r="FB37" s="256" t="str">
        <f aca="false">IF(B37="","",DL37/(20-DP37))</f>
        <v/>
      </c>
    </row>
    <row r="38" customFormat="false" ht="12.75" hidden="false" customHeight="false" outlineLevel="0" collapsed="false">
      <c r="A38" s="86" t="n">
        <f aca="false">Res_epr_2!A38</f>
        <v>28</v>
      </c>
      <c r="B38" s="86" t="str">
        <f aca="false">Res_epr_2!B38</f>
        <v/>
      </c>
      <c r="C38" s="90" t="str">
        <f aca="false">IF(B38="","",Res_epr_2!C38)</f>
        <v/>
      </c>
      <c r="D38" s="90" t="str">
        <f aca="false">IF(B38="","",Res_epr_2!D38)</f>
        <v/>
      </c>
      <c r="E38" s="90" t="str">
        <f aca="false">IF(B38="","",Res_epr_2!E38)</f>
        <v/>
      </c>
      <c r="F38" s="90" t="str">
        <f aca="false">IF(B38="","",Res_epr_2!F38)</f>
        <v/>
      </c>
      <c r="G38" s="90" t="str">
        <f aca="false">IF(B38="","",Res_epr_2!G38)</f>
        <v/>
      </c>
      <c r="H38" s="90" t="str">
        <f aca="false">IF(B38="","",Res_epr_2!H38)</f>
        <v/>
      </c>
      <c r="I38" s="90" t="str">
        <f aca="false">IF(B38="","",Res_epr_2!P38)</f>
        <v/>
      </c>
      <c r="J38" s="90" t="str">
        <f aca="false">IF(B38="","",Res_epr_2!Q38)</f>
        <v/>
      </c>
      <c r="K38" s="90" t="str">
        <f aca="false">IF(B38="","",Res_epr_2!R38)</f>
        <v/>
      </c>
      <c r="L38" s="90" t="str">
        <f aca="false">IF(B38="","",Res_epr_2!S38)</f>
        <v/>
      </c>
      <c r="M38" s="90" t="str">
        <f aca="false">IF(B38="","",Res_epr_2!T38)</f>
        <v/>
      </c>
      <c r="N38" s="90" t="str">
        <f aca="false">IF(B38="","",Res_epr_2!U38)</f>
        <v/>
      </c>
      <c r="O38" s="90" t="str">
        <f aca="false">IF(B38="","",Res_epr_2!V38)</f>
        <v/>
      </c>
      <c r="P38" s="90" t="str">
        <f aca="false">IF(B38="","",Res_epr_2!W38)</f>
        <v/>
      </c>
      <c r="Q38" s="90" t="str">
        <f aca="false">IF(B38="","",Res_epr_2!X38)</f>
        <v/>
      </c>
      <c r="R38" s="90" t="str">
        <f aca="false">IF(B38="","",Res_epr_2!BK38)</f>
        <v/>
      </c>
      <c r="S38" s="90" t="str">
        <f aca="false">IF(B38="","",Res_epr_2!BL38)</f>
        <v/>
      </c>
      <c r="T38" s="90" t="str">
        <f aca="false">IF(B38="","",Res_epr_2!BM38)</f>
        <v/>
      </c>
      <c r="U38" s="90" t="str">
        <f aca="false">IF(B38="","",Res_epr_2!BN38)</f>
        <v/>
      </c>
      <c r="V38" s="90" t="str">
        <f aca="false">IF($B38="","",Res_epr_2!BW38)</f>
        <v/>
      </c>
      <c r="W38" s="90" t="str">
        <f aca="false">IF($B38="","",Res_epr_2!BX38)</f>
        <v/>
      </c>
      <c r="X38" s="90" t="str">
        <f aca="false">IF($B38="","",Res_epr_2!BY38)</f>
        <v/>
      </c>
      <c r="Y38" s="90" t="str">
        <f aca="false">IF($B38="","",Res_epr_2!BZ38)</f>
        <v/>
      </c>
      <c r="Z38" s="90" t="str">
        <f aca="false">IF($B38="","",Res_epr_2!CA38)</f>
        <v/>
      </c>
      <c r="AA38" s="90" t="str">
        <f aca="false">IF($B38="","",Res_epr_2!CB38)</f>
        <v/>
      </c>
      <c r="AB38" s="90" t="str">
        <f aca="false">IF($B38="","",Res_epr_2!CC38)</f>
        <v/>
      </c>
      <c r="AC38" s="90" t="str">
        <f aca="false">IF($B38="","",Res_epr_2!CD38)</f>
        <v/>
      </c>
      <c r="AD38" s="90" t="str">
        <f aca="false">IF($B38="","",Res_epr_2!CE38)</f>
        <v/>
      </c>
      <c r="AE38" s="90" t="str">
        <f aca="false">IF($B38="","",Res_epr_2!CF38)</f>
        <v/>
      </c>
      <c r="AF38" s="90" t="str">
        <f aca="false">IF($B38="","",Res_epr_2!CG38)</f>
        <v/>
      </c>
      <c r="AG38" s="90" t="str">
        <f aca="false">IF($B38="","",Res_epr_2!CH38)</f>
        <v/>
      </c>
      <c r="AH38" s="90" t="str">
        <f aca="false">IF($B38="","",Res_epr_2!CI38)</f>
        <v/>
      </c>
      <c r="AI38" s="90" t="str">
        <f aca="false">IF($B38="","",Res_epr_2!CJ38)</f>
        <v/>
      </c>
      <c r="AJ38" s="90" t="str">
        <f aca="false">IF($B38="","",Res_epr_2!CK38)</f>
        <v/>
      </c>
      <c r="AK38" s="90" t="str">
        <f aca="false">IF($B38="","",Res_epr_2!CL38)</f>
        <v/>
      </c>
      <c r="AL38" s="90" t="str">
        <f aca="false">IF($B38="","",Res_epr_2!CM38)</f>
        <v/>
      </c>
      <c r="AM38" s="90" t="str">
        <f aca="false">IF($B38="","",Res_epr_2!CN38)</f>
        <v/>
      </c>
      <c r="AN38" s="90" t="str">
        <f aca="false">IF($B38="","",Res_epr_2!CO38)</f>
        <v/>
      </c>
      <c r="AO38" s="90" t="str">
        <f aca="false">IF($B38="","",Res_epr_2!CP38)</f>
        <v/>
      </c>
      <c r="AP38" s="90" t="str">
        <f aca="false">IF($B38="","",Res_epr_2!CQ38)</f>
        <v/>
      </c>
      <c r="AQ38" s="90" t="str">
        <f aca="false">IF($B38="","",Res_epr_2!CR38)</f>
        <v/>
      </c>
      <c r="AR38" s="90" t="str">
        <f aca="false">IF($B38="","",Res_epr_2!CS38)</f>
        <v/>
      </c>
      <c r="AS38" s="90" t="str">
        <f aca="false">IF($B38="","",Res_epr_2!CT38)</f>
        <v/>
      </c>
      <c r="AT38" s="90" t="str">
        <f aca="false">IF($B38="","",Res_epr_2!CU38)</f>
        <v/>
      </c>
      <c r="AU38" s="90" t="str">
        <f aca="false">IF($B38="","",Res_epr_2!CV38)</f>
        <v/>
      </c>
      <c r="AV38" s="90" t="str">
        <f aca="false">IF($B38="","",Res_epr_2!CW38)</f>
        <v/>
      </c>
      <c r="AW38" s="90" t="str">
        <f aca="false">IF($B38="","",Res_epr_2!CX38)</f>
        <v/>
      </c>
      <c r="AX38" s="90" t="str">
        <f aca="false">IF($B38="","",Res_epr_2!CY38)</f>
        <v/>
      </c>
      <c r="AY38" s="90" t="str">
        <f aca="false">IF($B38="","",Res_epr_2!CZ38)</f>
        <v/>
      </c>
      <c r="AZ38" s="90" t="str">
        <f aca="false">IF($B38="","",Res_epr_2!DA38)</f>
        <v/>
      </c>
      <c r="BA38" s="90" t="str">
        <f aca="false">IF($B38="","",Res_epr_2!DB38)</f>
        <v/>
      </c>
      <c r="BB38" s="90" t="str">
        <f aca="false">IF($B38="","",Res_epr_2!DC38)</f>
        <v/>
      </c>
      <c r="BC38" s="90" t="str">
        <f aca="false">IF($B38="","",Res_epr_2!DD38)</f>
        <v/>
      </c>
      <c r="BD38" s="90" t="str">
        <f aca="false">IF($B38="","",Res_epr_2!DE38)</f>
        <v/>
      </c>
      <c r="BE38" s="90" t="str">
        <f aca="false">IF($B38="","",Res_epr_2!DF38)</f>
        <v/>
      </c>
      <c r="BF38" s="90" t="str">
        <f aca="false">IF($B38="","",Res_epr_2!DG38)</f>
        <v/>
      </c>
      <c r="BG38" s="90" t="str">
        <f aca="false">IF(B38="","",Res_epr_2!DH38)</f>
        <v/>
      </c>
      <c r="BH38" s="92" t="str">
        <f aca="false">IF($B38="","",Res_epr_2!Y38)</f>
        <v/>
      </c>
      <c r="BI38" s="92" t="str">
        <f aca="false">IF($B38="","",Res_epr_2!Z38)</f>
        <v/>
      </c>
      <c r="BJ38" s="92" t="str">
        <f aca="false">IF($B38="","",Res_epr_2!AA38)</f>
        <v/>
      </c>
      <c r="BK38" s="92" t="str">
        <f aca="false">IF($B38="","",Res_epr_2!AB38)</f>
        <v/>
      </c>
      <c r="BL38" s="92" t="str">
        <f aca="false">IF($B38="","",Res_epr_2!AC38)</f>
        <v/>
      </c>
      <c r="BM38" s="92" t="str">
        <f aca="false">IF($B38="","",Res_epr_2!AD38)</f>
        <v/>
      </c>
      <c r="BN38" s="92" t="str">
        <f aca="false">IF($B38="","",Res_epr_2!AE38)</f>
        <v/>
      </c>
      <c r="BO38" s="92" t="str">
        <f aca="false">IF(B38="","",Res_epr_2!AK38)</f>
        <v/>
      </c>
      <c r="BP38" s="92" t="str">
        <f aca="false">IF($B38="","",Res_epr_2!AY38)</f>
        <v/>
      </c>
      <c r="BQ38" s="92" t="str">
        <f aca="false">IF($B38="","",Res_epr_2!AZ38)</f>
        <v/>
      </c>
      <c r="BR38" s="92" t="str">
        <f aca="false">IF($B38="","",Res_epr_2!BA38)</f>
        <v/>
      </c>
      <c r="BS38" s="92" t="str">
        <f aca="false">IF($B38="","",Res_epr_2!BB38)</f>
        <v/>
      </c>
      <c r="BT38" s="92" t="str">
        <f aca="false">IF($B38="","",Res_epr_2!BC38)</f>
        <v/>
      </c>
      <c r="BU38" s="92" t="str">
        <f aca="false">IF($B38="","",Res_epr_2!BD38)</f>
        <v/>
      </c>
      <c r="BV38" s="92" t="str">
        <f aca="false">IF($B38="","",Res_epr_2!BE38)</f>
        <v/>
      </c>
      <c r="BW38" s="92" t="str">
        <f aca="false">IF($B38="","",Res_epr_2!BO38)</f>
        <v/>
      </c>
      <c r="BX38" s="92" t="str">
        <f aca="false">IF($B38="","",Res_epr_2!BP38)</f>
        <v/>
      </c>
      <c r="BY38" s="92" t="str">
        <f aca="false">IF($B38="","",Res_epr_2!BQ38)</f>
        <v/>
      </c>
      <c r="BZ38" s="92" t="str">
        <f aca="false">IF($B38="","",Res_epr_2!BR38)</f>
        <v/>
      </c>
      <c r="CA38" s="92" t="str">
        <f aca="false">IF($B38="","",Res_epr_2!BS38)</f>
        <v/>
      </c>
      <c r="CB38" s="92" t="str">
        <f aca="false">IF($B38="","",Res_epr_2!BT38)</f>
        <v/>
      </c>
      <c r="CC38" s="92" t="str">
        <f aca="false">IF($B38="","",Res_epr_2!BU38)</f>
        <v/>
      </c>
      <c r="CD38" s="92" t="str">
        <f aca="false">IF($B38="","",Res_epr_2!BV38)</f>
        <v/>
      </c>
      <c r="CE38" s="93" t="str">
        <f aca="false">IF($B38="","",Res_epr_2!AO38)</f>
        <v/>
      </c>
      <c r="CF38" s="93" t="str">
        <f aca="false">IF($B38="","",Res_epr_2!AP38)</f>
        <v/>
      </c>
      <c r="CG38" s="93" t="str">
        <f aca="false">IF($B38="","",Res_epr_2!AQ38)</f>
        <v/>
      </c>
      <c r="CH38" s="93" t="str">
        <f aca="false">IF($B38="","",Res_epr_2!AR38)</f>
        <v/>
      </c>
      <c r="CI38" s="93" t="str">
        <f aca="false">IF($B38="","",Res_epr_2!AS38)</f>
        <v/>
      </c>
      <c r="CJ38" s="93" t="str">
        <f aca="false">IF($B38="","",Res_epr_2!AT38)</f>
        <v/>
      </c>
      <c r="CK38" s="93" t="str">
        <f aca="false">IF($B38="","",Res_epr_2!AU38)</f>
        <v/>
      </c>
      <c r="CL38" s="93" t="str">
        <f aca="false">IF($B38="","",Res_epr_2!AV38)</f>
        <v/>
      </c>
      <c r="CM38" s="93" t="str">
        <f aca="false">IF($B38="","",Res_epr_2!AW38)</f>
        <v/>
      </c>
      <c r="CN38" s="93" t="str">
        <f aca="false">IF($B38="","",Res_epr_2!AX38)</f>
        <v/>
      </c>
      <c r="CO38" s="91" t="str">
        <f aca="false">IF($B38="","",Res_epr_2!I38)</f>
        <v/>
      </c>
      <c r="CP38" s="91" t="str">
        <f aca="false">IF($B38="","",Res_epr_2!J38)</f>
        <v/>
      </c>
      <c r="CQ38" s="91" t="str">
        <f aca="false">IF($B38="","",Res_epr_2!K38)</f>
        <v/>
      </c>
      <c r="CR38" s="91" t="str">
        <f aca="false">IF($B38="","",Res_epr_2!L38)</f>
        <v/>
      </c>
      <c r="CS38" s="91" t="str">
        <f aca="false">IF($B38="","",Res_epr_2!M38)</f>
        <v/>
      </c>
      <c r="CT38" s="91" t="str">
        <f aca="false">IF($B38="","",Res_epr_2!N38)</f>
        <v/>
      </c>
      <c r="CU38" s="91" t="str">
        <f aca="false">IF($B38="","",Res_epr_2!O38)</f>
        <v/>
      </c>
      <c r="CV38" s="91" t="str">
        <f aca="false">IF($B38="","",Res_epr_2!AF38)</f>
        <v/>
      </c>
      <c r="CW38" s="91" t="str">
        <f aca="false">IF($B38="","",Res_epr_2!AG38)</f>
        <v/>
      </c>
      <c r="CX38" s="91" t="str">
        <f aca="false">IF($B38="","",Res_epr_2!AH38)</f>
        <v/>
      </c>
      <c r="CY38" s="91" t="str">
        <f aca="false">IF($B38="","",Res_epr_2!AI38)</f>
        <v/>
      </c>
      <c r="CZ38" s="91" t="str">
        <f aca="false">IF($B38="","",Res_epr_2!AJ38)</f>
        <v/>
      </c>
      <c r="DA38" s="91" t="str">
        <f aca="false">IF(B38="","",Res_epr_2!AL38)</f>
        <v/>
      </c>
      <c r="DB38" s="91" t="str">
        <f aca="false">IF(B38="","",Res_epr_2!AM38)</f>
        <v/>
      </c>
      <c r="DC38" s="91" t="str">
        <f aca="false">IF(B38="","",Res_epr_2!AN38)</f>
        <v/>
      </c>
      <c r="DD38" s="91" t="str">
        <f aca="false">IF($B38="","",Res_epr_2!BF38)</f>
        <v/>
      </c>
      <c r="DE38" s="91" t="str">
        <f aca="false">IF($B38="","",Res_epr_2!BG38)</f>
        <v/>
      </c>
      <c r="DF38" s="91" t="str">
        <f aca="false">IF($B38="","",Res_epr_2!BH38)</f>
        <v/>
      </c>
      <c r="DG38" s="91" t="str">
        <f aca="false">IF($B38="","",Res_epr_2!BI38)</f>
        <v/>
      </c>
      <c r="DH38" s="91" t="str">
        <f aca="false">IF($B38="","",Res_epr_2!BJ38)</f>
        <v/>
      </c>
      <c r="DI38" s="94" t="str">
        <f aca="false">IF($B38="","",SUM(C38:BG38))</f>
        <v/>
      </c>
      <c r="DJ38" s="94" t="str">
        <f aca="false">IF($B38="","",SUM(CE38:CN38))</f>
        <v/>
      </c>
      <c r="DK38" s="94" t="str">
        <f aca="false">IF($B38="","",SUM(BH38:CD38))</f>
        <v/>
      </c>
      <c r="DL38" s="94" t="str">
        <f aca="false">IF($B38="","",SUM(CO38:DH38))</f>
        <v/>
      </c>
      <c r="DM38" s="95" t="n">
        <f aca="false">COUNTIF(C38:BG38,"a")</f>
        <v>0</v>
      </c>
      <c r="DN38" s="95" t="n">
        <f aca="false">COUNTIF(CE38:CN38,"a")</f>
        <v>0</v>
      </c>
      <c r="DO38" s="95" t="n">
        <f aca="false">COUNTIF(BH38:CD38,"a")</f>
        <v>0</v>
      </c>
      <c r="DP38" s="95" t="n">
        <f aca="false">COUNTIF(CO38:DH38,"a")</f>
        <v>0</v>
      </c>
      <c r="DQ38" s="95" t="n">
        <f aca="false">COUNTIF(C38:DH38,"0")</f>
        <v>0</v>
      </c>
      <c r="DR38" s="95" t="n">
        <f aca="false">SUM(DI38:DQ38)</f>
        <v>0</v>
      </c>
      <c r="DS38" s="94" t="str">
        <f aca="false">IF(DI38&lt;=17,"1",IF(AND(DI38&gt;18,DI38&lt;22),"2",IF(DI38&gt;=22,"3","F")))</f>
        <v>3</v>
      </c>
      <c r="DT38" s="94" t="str">
        <f aca="false">IF(DK38&lt;=28,"1",IF(AND(DK38&gt;28,DK38&lt;34),"2",IF(DK38&gt;=34,"3","F")))</f>
        <v>3</v>
      </c>
      <c r="DU38" s="94" t="str">
        <f aca="false">IF(DJ38&lt;=11,"1",IF(AND(DJ38&gt;11,DJ38&lt;16),"2",IF(DJ38&gt;=16,"3","F")))</f>
        <v>3</v>
      </c>
      <c r="DV38" s="96"/>
      <c r="DY38" s="87" t="n">
        <f aca="false">SUM(DM38:DP38)</f>
        <v>0</v>
      </c>
      <c r="DZ38" s="255" t="str">
        <f aca="false">IF(B38="","",COUNTIF(C38:D38,1))</f>
        <v/>
      </c>
      <c r="EA38" s="255" t="str">
        <f aca="false">IF(B38="","",COUNTIF(E38:H38,1))</f>
        <v/>
      </c>
      <c r="EB38" s="255" t="str">
        <f aca="false">IF(B38="","",COUNTIF(I38:L38,1))</f>
        <v/>
      </c>
      <c r="EC38" s="255" t="str">
        <f aca="false">IF(B38="","",COUNTIF(M38:Q38,1))</f>
        <v/>
      </c>
      <c r="ED38" s="255" t="str">
        <f aca="false">IF(B38="","",COUNTIF(R38:U38,1))</f>
        <v/>
      </c>
      <c r="EE38" s="255" t="str">
        <f aca="false">IF(B38="","",COUNTIF(V38:BF38,1))</f>
        <v/>
      </c>
      <c r="EF38" s="255" t="str">
        <f aca="false">IF(B38="","",COUNTIF(BG38,1))</f>
        <v/>
      </c>
      <c r="EG38" s="255" t="str">
        <f aca="false">IF(B38="","",COUNTIF(BH38:BJ38,1))</f>
        <v/>
      </c>
      <c r="EH38" s="255" t="str">
        <f aca="false">IF(B38="","",COUNTIF(BK38:BN38,1))</f>
        <v/>
      </c>
      <c r="EI38" s="255" t="str">
        <f aca="false">IF(B38="","",COUNTIF(BO38,1))</f>
        <v/>
      </c>
      <c r="EJ38" s="255" t="str">
        <f aca="false">IF(B38="","",COUNTIF(BP38:BR38,1))</f>
        <v/>
      </c>
      <c r="EK38" s="255" t="str">
        <f aca="false">IF(B38="","",COUNTIF(BS38:BV38,1))</f>
        <v/>
      </c>
      <c r="EL38" s="255" t="str">
        <f aca="false">IF(B38="","",COUNTIF(BW38,1))</f>
        <v/>
      </c>
      <c r="EM38" s="255" t="str">
        <f aca="false">IF(B38="","",COUNTIF(BX38:BZ38,1))</f>
        <v/>
      </c>
      <c r="EN38" s="255" t="str">
        <f aca="false">IF(B38="","",COUNTIF(CA38:CC38,1))</f>
        <v/>
      </c>
      <c r="EO38" s="255" t="str">
        <f aca="false">IF(B38="","",COUNTIF(CD38,1))</f>
        <v/>
      </c>
      <c r="EP38" s="255" t="str">
        <f aca="false">IF(B38="","",COUNTIF(CE38:CH38,1))</f>
        <v/>
      </c>
      <c r="EQ38" s="255" t="str">
        <f aca="false">IF(B38="","",COUNTIF(CI38:CN38,1))</f>
        <v/>
      </c>
      <c r="ER38" s="255" t="str">
        <f aca="false">IF(B38="","",COUNTIF(CO38:CQ38,1))</f>
        <v/>
      </c>
      <c r="ES38" s="255" t="str">
        <f aca="false">IF(B38="","",COUNTIF(CR38:CU38,1))</f>
        <v/>
      </c>
      <c r="ET38" s="255" t="str">
        <f aca="false">IF(B38="","",COUNTIF(CV38:CZ38,1))</f>
        <v/>
      </c>
      <c r="EU38" s="255" t="str">
        <f aca="false">IF(B38="","",COUNTIF(DA38:DC38,1))</f>
        <v/>
      </c>
      <c r="EV38" s="255" t="str">
        <f aca="false">IF(B38="","",COUNTIF(DD38,1))</f>
        <v/>
      </c>
      <c r="EW38" s="255" t="str">
        <f aca="false">IF(B38="","",COUNTIF(DE38:DH38,1))</f>
        <v/>
      </c>
      <c r="EX38" s="94" t="str">
        <f aca="false">IF(DL38&lt;=16,"1",IF(AND(DL38&gt;16,DL38&lt;21),"2",IF(DL38&gt;=21,"3","F")))</f>
        <v>3</v>
      </c>
      <c r="EY38" s="256" t="str">
        <f aca="false">IF(B38="","",DI38/(57-DM38))</f>
        <v/>
      </c>
      <c r="EZ38" s="256" t="str">
        <f aca="false">IF(B38="","",DK38/(23-DO38))</f>
        <v/>
      </c>
      <c r="FA38" s="97" t="str">
        <f aca="false">IF(B38="","",DJ38/(10-DN38))</f>
        <v/>
      </c>
      <c r="FB38" s="256" t="str">
        <f aca="false">IF(B38="","",DL38/(20-DP38))</f>
        <v/>
      </c>
    </row>
    <row r="39" customFormat="false" ht="12.75" hidden="false" customHeight="false" outlineLevel="0" collapsed="false">
      <c r="A39" s="86" t="n">
        <f aca="false">Res_epr_2!A39</f>
        <v>29</v>
      </c>
      <c r="B39" s="86" t="str">
        <f aca="false">Res_epr_2!B39</f>
        <v/>
      </c>
      <c r="C39" s="90" t="str">
        <f aca="false">IF(B39="","",Res_epr_2!C39)</f>
        <v/>
      </c>
      <c r="D39" s="90" t="str">
        <f aca="false">IF(B39="","",Res_epr_2!D39)</f>
        <v/>
      </c>
      <c r="E39" s="90" t="str">
        <f aca="false">IF(B39="","",Res_epr_2!E39)</f>
        <v/>
      </c>
      <c r="F39" s="90" t="str">
        <f aca="false">IF(B39="","",Res_epr_2!F39)</f>
        <v/>
      </c>
      <c r="G39" s="90" t="str">
        <f aca="false">IF(B39="","",Res_epr_2!G39)</f>
        <v/>
      </c>
      <c r="H39" s="90" t="str">
        <f aca="false">IF(B39="","",Res_epr_2!H39)</f>
        <v/>
      </c>
      <c r="I39" s="90" t="str">
        <f aca="false">IF(B39="","",Res_epr_2!P39)</f>
        <v/>
      </c>
      <c r="J39" s="90" t="str">
        <f aca="false">IF(B39="","",Res_epr_2!Q39)</f>
        <v/>
      </c>
      <c r="K39" s="90" t="str">
        <f aca="false">IF(B39="","",Res_epr_2!R39)</f>
        <v/>
      </c>
      <c r="L39" s="90" t="str">
        <f aca="false">IF(B39="","",Res_epr_2!S39)</f>
        <v/>
      </c>
      <c r="M39" s="90" t="str">
        <f aca="false">IF(B39="","",Res_epr_2!T39)</f>
        <v/>
      </c>
      <c r="N39" s="90" t="str">
        <f aca="false">IF(B39="","",Res_epr_2!U39)</f>
        <v/>
      </c>
      <c r="O39" s="90" t="str">
        <f aca="false">IF(B39="","",Res_epr_2!V39)</f>
        <v/>
      </c>
      <c r="P39" s="90" t="str">
        <f aca="false">IF(B39="","",Res_epr_2!W39)</f>
        <v/>
      </c>
      <c r="Q39" s="90" t="str">
        <f aca="false">IF(B39="","",Res_epr_2!X39)</f>
        <v/>
      </c>
      <c r="R39" s="90" t="str">
        <f aca="false">IF(B39="","",Res_epr_2!BK39)</f>
        <v/>
      </c>
      <c r="S39" s="90" t="str">
        <f aca="false">IF(B39="","",Res_epr_2!BL39)</f>
        <v/>
      </c>
      <c r="T39" s="90" t="str">
        <f aca="false">IF(B39="","",Res_epr_2!BM39)</f>
        <v/>
      </c>
      <c r="U39" s="90" t="str">
        <f aca="false">IF(B39="","",Res_epr_2!BN39)</f>
        <v/>
      </c>
      <c r="V39" s="90" t="str">
        <f aca="false">IF($B39="","",Res_epr_2!BW39)</f>
        <v/>
      </c>
      <c r="W39" s="90" t="str">
        <f aca="false">IF($B39="","",Res_epr_2!BX39)</f>
        <v/>
      </c>
      <c r="X39" s="90" t="str">
        <f aca="false">IF($B39="","",Res_epr_2!BY39)</f>
        <v/>
      </c>
      <c r="Y39" s="90" t="str">
        <f aca="false">IF($B39="","",Res_epr_2!BZ39)</f>
        <v/>
      </c>
      <c r="Z39" s="90" t="str">
        <f aca="false">IF($B39="","",Res_epr_2!CA39)</f>
        <v/>
      </c>
      <c r="AA39" s="90" t="str">
        <f aca="false">IF($B39="","",Res_epr_2!CB39)</f>
        <v/>
      </c>
      <c r="AB39" s="90" t="str">
        <f aca="false">IF($B39="","",Res_epr_2!CC39)</f>
        <v/>
      </c>
      <c r="AC39" s="90" t="str">
        <f aca="false">IF($B39="","",Res_epr_2!CD39)</f>
        <v/>
      </c>
      <c r="AD39" s="90" t="str">
        <f aca="false">IF($B39="","",Res_epr_2!CE39)</f>
        <v/>
      </c>
      <c r="AE39" s="90" t="str">
        <f aca="false">IF($B39="","",Res_epr_2!CF39)</f>
        <v/>
      </c>
      <c r="AF39" s="90" t="str">
        <f aca="false">IF($B39="","",Res_epr_2!CG39)</f>
        <v/>
      </c>
      <c r="AG39" s="90" t="str">
        <f aca="false">IF($B39="","",Res_epr_2!CH39)</f>
        <v/>
      </c>
      <c r="AH39" s="90" t="str">
        <f aca="false">IF($B39="","",Res_epr_2!CI39)</f>
        <v/>
      </c>
      <c r="AI39" s="90" t="str">
        <f aca="false">IF($B39="","",Res_epr_2!CJ39)</f>
        <v/>
      </c>
      <c r="AJ39" s="90" t="str">
        <f aca="false">IF($B39="","",Res_epr_2!CK39)</f>
        <v/>
      </c>
      <c r="AK39" s="90" t="str">
        <f aca="false">IF($B39="","",Res_epr_2!CL39)</f>
        <v/>
      </c>
      <c r="AL39" s="90" t="str">
        <f aca="false">IF($B39="","",Res_epr_2!CM39)</f>
        <v/>
      </c>
      <c r="AM39" s="90" t="str">
        <f aca="false">IF($B39="","",Res_epr_2!CN39)</f>
        <v/>
      </c>
      <c r="AN39" s="90" t="str">
        <f aca="false">IF($B39="","",Res_epr_2!CO39)</f>
        <v/>
      </c>
      <c r="AO39" s="90" t="str">
        <f aca="false">IF($B39="","",Res_epr_2!CP39)</f>
        <v/>
      </c>
      <c r="AP39" s="90" t="str">
        <f aca="false">IF($B39="","",Res_epr_2!CQ39)</f>
        <v/>
      </c>
      <c r="AQ39" s="90" t="str">
        <f aca="false">IF($B39="","",Res_epr_2!CR39)</f>
        <v/>
      </c>
      <c r="AR39" s="90" t="str">
        <f aca="false">IF($B39="","",Res_epr_2!CS39)</f>
        <v/>
      </c>
      <c r="AS39" s="90" t="str">
        <f aca="false">IF($B39="","",Res_epr_2!CT39)</f>
        <v/>
      </c>
      <c r="AT39" s="90" t="str">
        <f aca="false">IF($B39="","",Res_epr_2!CU39)</f>
        <v/>
      </c>
      <c r="AU39" s="90" t="str">
        <f aca="false">IF($B39="","",Res_epr_2!CV39)</f>
        <v/>
      </c>
      <c r="AV39" s="90" t="str">
        <f aca="false">IF($B39="","",Res_epr_2!CW39)</f>
        <v/>
      </c>
      <c r="AW39" s="90" t="str">
        <f aca="false">IF($B39="","",Res_epr_2!CX39)</f>
        <v/>
      </c>
      <c r="AX39" s="90" t="str">
        <f aca="false">IF($B39="","",Res_epr_2!CY39)</f>
        <v/>
      </c>
      <c r="AY39" s="90" t="str">
        <f aca="false">IF($B39="","",Res_epr_2!CZ39)</f>
        <v/>
      </c>
      <c r="AZ39" s="90" t="str">
        <f aca="false">IF($B39="","",Res_epr_2!DA39)</f>
        <v/>
      </c>
      <c r="BA39" s="90" t="str">
        <f aca="false">IF($B39="","",Res_epr_2!DB39)</f>
        <v/>
      </c>
      <c r="BB39" s="90" t="str">
        <f aca="false">IF($B39="","",Res_epr_2!DC39)</f>
        <v/>
      </c>
      <c r="BC39" s="90" t="str">
        <f aca="false">IF($B39="","",Res_epr_2!DD39)</f>
        <v/>
      </c>
      <c r="BD39" s="90" t="str">
        <f aca="false">IF($B39="","",Res_epr_2!DE39)</f>
        <v/>
      </c>
      <c r="BE39" s="90" t="str">
        <f aca="false">IF($B39="","",Res_epr_2!DF39)</f>
        <v/>
      </c>
      <c r="BF39" s="90" t="str">
        <f aca="false">IF($B39="","",Res_epr_2!DG39)</f>
        <v/>
      </c>
      <c r="BG39" s="90" t="str">
        <f aca="false">IF(B39="","",Res_epr_2!DH39)</f>
        <v/>
      </c>
      <c r="BH39" s="92" t="str">
        <f aca="false">IF($B39="","",Res_epr_2!Y39)</f>
        <v/>
      </c>
      <c r="BI39" s="92" t="str">
        <f aca="false">IF($B39="","",Res_epr_2!Z39)</f>
        <v/>
      </c>
      <c r="BJ39" s="92" t="str">
        <f aca="false">IF($B39="","",Res_epr_2!AA39)</f>
        <v/>
      </c>
      <c r="BK39" s="92" t="str">
        <f aca="false">IF($B39="","",Res_epr_2!AB39)</f>
        <v/>
      </c>
      <c r="BL39" s="92" t="str">
        <f aca="false">IF($B39="","",Res_epr_2!AC39)</f>
        <v/>
      </c>
      <c r="BM39" s="92" t="str">
        <f aca="false">IF($B39="","",Res_epr_2!AD39)</f>
        <v/>
      </c>
      <c r="BN39" s="92" t="str">
        <f aca="false">IF($B39="","",Res_epr_2!AE39)</f>
        <v/>
      </c>
      <c r="BO39" s="92" t="str">
        <f aca="false">IF(B39="","",Res_epr_2!AK39)</f>
        <v/>
      </c>
      <c r="BP39" s="92" t="str">
        <f aca="false">IF($B39="","",Res_epr_2!AY39)</f>
        <v/>
      </c>
      <c r="BQ39" s="92" t="str">
        <f aca="false">IF($B39="","",Res_epr_2!AZ39)</f>
        <v/>
      </c>
      <c r="BR39" s="92" t="str">
        <f aca="false">IF($B39="","",Res_epr_2!BA39)</f>
        <v/>
      </c>
      <c r="BS39" s="92" t="str">
        <f aca="false">IF($B39="","",Res_epr_2!BB39)</f>
        <v/>
      </c>
      <c r="BT39" s="92" t="str">
        <f aca="false">IF($B39="","",Res_epr_2!BC39)</f>
        <v/>
      </c>
      <c r="BU39" s="92" t="str">
        <f aca="false">IF($B39="","",Res_epr_2!BD39)</f>
        <v/>
      </c>
      <c r="BV39" s="92" t="str">
        <f aca="false">IF($B39="","",Res_epr_2!BE39)</f>
        <v/>
      </c>
      <c r="BW39" s="92" t="str">
        <f aca="false">IF($B39="","",Res_epr_2!BO39)</f>
        <v/>
      </c>
      <c r="BX39" s="92" t="str">
        <f aca="false">IF($B39="","",Res_epr_2!BP39)</f>
        <v/>
      </c>
      <c r="BY39" s="92" t="str">
        <f aca="false">IF($B39="","",Res_epr_2!BQ39)</f>
        <v/>
      </c>
      <c r="BZ39" s="92" t="str">
        <f aca="false">IF($B39="","",Res_epr_2!BR39)</f>
        <v/>
      </c>
      <c r="CA39" s="92" t="str">
        <f aca="false">IF($B39="","",Res_epr_2!BS39)</f>
        <v/>
      </c>
      <c r="CB39" s="92" t="str">
        <f aca="false">IF($B39="","",Res_epr_2!BT39)</f>
        <v/>
      </c>
      <c r="CC39" s="92" t="str">
        <f aca="false">IF($B39="","",Res_epr_2!BU39)</f>
        <v/>
      </c>
      <c r="CD39" s="92" t="str">
        <f aca="false">IF($B39="","",Res_epr_2!BV39)</f>
        <v/>
      </c>
      <c r="CE39" s="93" t="str">
        <f aca="false">IF($B39="","",Res_epr_2!AO39)</f>
        <v/>
      </c>
      <c r="CF39" s="93" t="str">
        <f aca="false">IF($B39="","",Res_epr_2!AP39)</f>
        <v/>
      </c>
      <c r="CG39" s="93" t="str">
        <f aca="false">IF($B39="","",Res_epr_2!AQ39)</f>
        <v/>
      </c>
      <c r="CH39" s="93" t="str">
        <f aca="false">IF($B39="","",Res_epr_2!AR39)</f>
        <v/>
      </c>
      <c r="CI39" s="93" t="str">
        <f aca="false">IF($B39="","",Res_epr_2!AS39)</f>
        <v/>
      </c>
      <c r="CJ39" s="93" t="str">
        <f aca="false">IF($B39="","",Res_epr_2!AT39)</f>
        <v/>
      </c>
      <c r="CK39" s="93" t="str">
        <f aca="false">IF($B39="","",Res_epr_2!AU39)</f>
        <v/>
      </c>
      <c r="CL39" s="93" t="str">
        <f aca="false">IF($B39="","",Res_epr_2!AV39)</f>
        <v/>
      </c>
      <c r="CM39" s="93" t="str">
        <f aca="false">IF($B39="","",Res_epr_2!AW39)</f>
        <v/>
      </c>
      <c r="CN39" s="93" t="str">
        <f aca="false">IF($B39="","",Res_epr_2!AX39)</f>
        <v/>
      </c>
      <c r="CO39" s="91" t="str">
        <f aca="false">IF($B39="","",Res_epr_2!I39)</f>
        <v/>
      </c>
      <c r="CP39" s="91" t="str">
        <f aca="false">IF($B39="","",Res_epr_2!J39)</f>
        <v/>
      </c>
      <c r="CQ39" s="91" t="str">
        <f aca="false">IF($B39="","",Res_epr_2!K39)</f>
        <v/>
      </c>
      <c r="CR39" s="91" t="str">
        <f aca="false">IF($B39="","",Res_epr_2!L39)</f>
        <v/>
      </c>
      <c r="CS39" s="91" t="str">
        <f aca="false">IF($B39="","",Res_epr_2!M39)</f>
        <v/>
      </c>
      <c r="CT39" s="91" t="str">
        <f aca="false">IF($B39="","",Res_epr_2!N39)</f>
        <v/>
      </c>
      <c r="CU39" s="91" t="str">
        <f aca="false">IF($B39="","",Res_epr_2!O39)</f>
        <v/>
      </c>
      <c r="CV39" s="91" t="str">
        <f aca="false">IF($B39="","",Res_epr_2!AF39)</f>
        <v/>
      </c>
      <c r="CW39" s="91" t="str">
        <f aca="false">IF($B39="","",Res_epr_2!AG39)</f>
        <v/>
      </c>
      <c r="CX39" s="91" t="str">
        <f aca="false">IF($B39="","",Res_epr_2!AH39)</f>
        <v/>
      </c>
      <c r="CY39" s="91" t="str">
        <f aca="false">IF($B39="","",Res_epr_2!AI39)</f>
        <v/>
      </c>
      <c r="CZ39" s="91" t="str">
        <f aca="false">IF($B39="","",Res_epr_2!AJ39)</f>
        <v/>
      </c>
      <c r="DA39" s="91" t="str">
        <f aca="false">IF(B39="","",Res_epr_2!AL39)</f>
        <v/>
      </c>
      <c r="DB39" s="91" t="str">
        <f aca="false">IF(B39="","",Res_epr_2!AM39)</f>
        <v/>
      </c>
      <c r="DC39" s="91" t="str">
        <f aca="false">IF(B39="","",Res_epr_2!AN39)</f>
        <v/>
      </c>
      <c r="DD39" s="91" t="str">
        <f aca="false">IF($B39="","",Res_epr_2!BF39)</f>
        <v/>
      </c>
      <c r="DE39" s="91" t="str">
        <f aca="false">IF($B39="","",Res_epr_2!BG39)</f>
        <v/>
      </c>
      <c r="DF39" s="91" t="str">
        <f aca="false">IF($B39="","",Res_epr_2!BH39)</f>
        <v/>
      </c>
      <c r="DG39" s="91" t="str">
        <f aca="false">IF($B39="","",Res_epr_2!BI39)</f>
        <v/>
      </c>
      <c r="DH39" s="91" t="str">
        <f aca="false">IF($B39="","",Res_epr_2!BJ39)</f>
        <v/>
      </c>
      <c r="DI39" s="94" t="str">
        <f aca="false">IF($B39="","",SUM(C39:BG39))</f>
        <v/>
      </c>
      <c r="DJ39" s="94" t="str">
        <f aca="false">IF($B39="","",SUM(CE39:CN39))</f>
        <v/>
      </c>
      <c r="DK39" s="94" t="str">
        <f aca="false">IF($B39="","",SUM(BH39:CD39))</f>
        <v/>
      </c>
      <c r="DL39" s="94" t="str">
        <f aca="false">IF($B39="","",SUM(CO39:DH39))</f>
        <v/>
      </c>
      <c r="DM39" s="95" t="n">
        <f aca="false">COUNTIF(C39:BG39,"a")</f>
        <v>0</v>
      </c>
      <c r="DN39" s="95" t="n">
        <f aca="false">COUNTIF(CE39:CN39,"a")</f>
        <v>0</v>
      </c>
      <c r="DO39" s="95" t="n">
        <f aca="false">COUNTIF(BH39:CD39,"a")</f>
        <v>0</v>
      </c>
      <c r="DP39" s="95" t="n">
        <f aca="false">COUNTIF(CO39:DH39,"a")</f>
        <v>0</v>
      </c>
      <c r="DQ39" s="95" t="n">
        <f aca="false">COUNTIF(C39:DH39,"0")</f>
        <v>0</v>
      </c>
      <c r="DR39" s="95" t="n">
        <f aca="false">SUM(DI39:DQ39)</f>
        <v>0</v>
      </c>
      <c r="DS39" s="94" t="str">
        <f aca="false">IF(DI39&lt;=17,"1",IF(AND(DI39&gt;18,DI39&lt;22),"2",IF(DI39&gt;=22,"3","F")))</f>
        <v>3</v>
      </c>
      <c r="DT39" s="94" t="str">
        <f aca="false">IF(DK39&lt;=28,"1",IF(AND(DK39&gt;28,DK39&lt;34),"2",IF(DK39&gt;=34,"3","F")))</f>
        <v>3</v>
      </c>
      <c r="DU39" s="94" t="str">
        <f aca="false">IF(DJ39&lt;=11,"1",IF(AND(DJ39&gt;11,DJ39&lt;16),"2",IF(DJ39&gt;=16,"3","F")))</f>
        <v>3</v>
      </c>
      <c r="DV39" s="96"/>
      <c r="DY39" s="87" t="n">
        <f aca="false">SUM(DM39:DP39)</f>
        <v>0</v>
      </c>
      <c r="DZ39" s="255" t="str">
        <f aca="false">IF(B39="","",COUNTIF(C39:D39,1))</f>
        <v/>
      </c>
      <c r="EA39" s="255" t="str">
        <f aca="false">IF(B39="","",COUNTIF(E39:H39,1))</f>
        <v/>
      </c>
      <c r="EB39" s="255" t="str">
        <f aca="false">IF(B39="","",COUNTIF(I39:L39,1))</f>
        <v/>
      </c>
      <c r="EC39" s="255" t="str">
        <f aca="false">IF(B39="","",COUNTIF(M39:Q39,1))</f>
        <v/>
      </c>
      <c r="ED39" s="255" t="str">
        <f aca="false">IF(B39="","",COUNTIF(R39:U39,1))</f>
        <v/>
      </c>
      <c r="EE39" s="255" t="str">
        <f aca="false">IF(B39="","",COUNTIF(V39:BF39,1))</f>
        <v/>
      </c>
      <c r="EF39" s="255" t="str">
        <f aca="false">IF(B39="","",COUNTIF(BG39,1))</f>
        <v/>
      </c>
      <c r="EG39" s="255" t="str">
        <f aca="false">IF(B39="","",COUNTIF(BH39:BJ39,1))</f>
        <v/>
      </c>
      <c r="EH39" s="255" t="str">
        <f aca="false">IF(B39="","",COUNTIF(BK39:BN39,1))</f>
        <v/>
      </c>
      <c r="EI39" s="255" t="str">
        <f aca="false">IF(B39="","",COUNTIF(BO39,1))</f>
        <v/>
      </c>
      <c r="EJ39" s="255" t="str">
        <f aca="false">IF(B39="","",COUNTIF(BP39:BR39,1))</f>
        <v/>
      </c>
      <c r="EK39" s="255" t="str">
        <f aca="false">IF(B39="","",COUNTIF(BS39:BV39,1))</f>
        <v/>
      </c>
      <c r="EL39" s="255" t="str">
        <f aca="false">IF(B39="","",COUNTIF(BW39,1))</f>
        <v/>
      </c>
      <c r="EM39" s="255" t="str">
        <f aca="false">IF(B39="","",COUNTIF(BX39:BZ39,1))</f>
        <v/>
      </c>
      <c r="EN39" s="255" t="str">
        <f aca="false">IF(B39="","",COUNTIF(CA39:CC39,1))</f>
        <v/>
      </c>
      <c r="EO39" s="255" t="str">
        <f aca="false">IF(B39="","",COUNTIF(CD39,1))</f>
        <v/>
      </c>
      <c r="EP39" s="255" t="str">
        <f aca="false">IF(B39="","",COUNTIF(CE39:CH39,1))</f>
        <v/>
      </c>
      <c r="EQ39" s="255" t="str">
        <f aca="false">IF(B39="","",COUNTIF(CI39:CN39,1))</f>
        <v/>
      </c>
      <c r="ER39" s="255" t="str">
        <f aca="false">IF(B39="","",COUNTIF(CO39:CQ39,1))</f>
        <v/>
      </c>
      <c r="ES39" s="255" t="str">
        <f aca="false">IF(B39="","",COUNTIF(CR39:CU39,1))</f>
        <v/>
      </c>
      <c r="ET39" s="255" t="str">
        <f aca="false">IF(B39="","",COUNTIF(CV39:CZ39,1))</f>
        <v/>
      </c>
      <c r="EU39" s="255" t="str">
        <f aca="false">IF(B39="","",COUNTIF(DA39:DC39,1))</f>
        <v/>
      </c>
      <c r="EV39" s="255" t="str">
        <f aca="false">IF(B39="","",COUNTIF(DD39,1))</f>
        <v/>
      </c>
      <c r="EW39" s="255" t="str">
        <f aca="false">IF(B39="","",COUNTIF(DE39:DH39,1))</f>
        <v/>
      </c>
      <c r="EX39" s="94" t="str">
        <f aca="false">IF(DL39&lt;=16,"1",IF(AND(DL39&gt;16,DL39&lt;21),"2",IF(DL39&gt;=21,"3","F")))</f>
        <v>3</v>
      </c>
      <c r="EY39" s="256" t="str">
        <f aca="false">IF(B39="","",DI39/(57-DM39))</f>
        <v/>
      </c>
      <c r="EZ39" s="256" t="str">
        <f aca="false">IF(B39="","",DK39/(23-DO39))</f>
        <v/>
      </c>
      <c r="FA39" s="97" t="str">
        <f aca="false">IF(B39="","",DJ39/(10-DN39))</f>
        <v/>
      </c>
      <c r="FB39" s="256" t="str">
        <f aca="false">IF(B39="","",DL39/(20-DP39))</f>
        <v/>
      </c>
    </row>
    <row r="40" customFormat="false" ht="12.75" hidden="false" customHeight="false" outlineLevel="0" collapsed="false">
      <c r="A40" s="86" t="n">
        <f aca="false">Res_epr_2!A40</f>
        <v>30</v>
      </c>
      <c r="B40" s="86" t="str">
        <f aca="false">Res_epr_2!B40</f>
        <v/>
      </c>
      <c r="C40" s="90" t="str">
        <f aca="false">IF(B40="","",Res_epr_2!C40)</f>
        <v/>
      </c>
      <c r="D40" s="90" t="str">
        <f aca="false">IF(B40="","",Res_epr_2!D40)</f>
        <v/>
      </c>
      <c r="E40" s="90" t="str">
        <f aca="false">IF(B40="","",Res_epr_2!E40)</f>
        <v/>
      </c>
      <c r="F40" s="90" t="str">
        <f aca="false">IF(B40="","",Res_epr_2!F40)</f>
        <v/>
      </c>
      <c r="G40" s="90" t="str">
        <f aca="false">IF(B40="","",Res_epr_2!G40)</f>
        <v/>
      </c>
      <c r="H40" s="90" t="str">
        <f aca="false">IF(B40="","",Res_epr_2!H40)</f>
        <v/>
      </c>
      <c r="I40" s="90" t="str">
        <f aca="false">IF(B40="","",Res_epr_2!P40)</f>
        <v/>
      </c>
      <c r="J40" s="90" t="str">
        <f aca="false">IF(B40="","",Res_epr_2!Q40)</f>
        <v/>
      </c>
      <c r="K40" s="90" t="str">
        <f aca="false">IF(B40="","",Res_epr_2!R40)</f>
        <v/>
      </c>
      <c r="L40" s="90" t="str">
        <f aca="false">IF(B40="","",Res_epr_2!S40)</f>
        <v/>
      </c>
      <c r="M40" s="90" t="str">
        <f aca="false">IF(B40="","",Res_epr_2!T40)</f>
        <v/>
      </c>
      <c r="N40" s="90" t="str">
        <f aca="false">IF(B40="","",Res_epr_2!U40)</f>
        <v/>
      </c>
      <c r="O40" s="90" t="str">
        <f aca="false">IF(B40="","",Res_epr_2!V40)</f>
        <v/>
      </c>
      <c r="P40" s="90" t="str">
        <f aca="false">IF(B40="","",Res_epr_2!W40)</f>
        <v/>
      </c>
      <c r="Q40" s="90" t="str">
        <f aca="false">IF(B40="","",Res_epr_2!X40)</f>
        <v/>
      </c>
      <c r="R40" s="90" t="str">
        <f aca="false">IF(B40="","",Res_epr_2!BK40)</f>
        <v/>
      </c>
      <c r="S40" s="90" t="str">
        <f aca="false">IF(B40="","",Res_epr_2!BL40)</f>
        <v/>
      </c>
      <c r="T40" s="90" t="str">
        <f aca="false">IF(B40="","",Res_epr_2!BM40)</f>
        <v/>
      </c>
      <c r="U40" s="90" t="str">
        <f aca="false">IF(B40="","",Res_epr_2!BN40)</f>
        <v/>
      </c>
      <c r="V40" s="90" t="str">
        <f aca="false">IF($B40="","",Res_epr_2!BW40)</f>
        <v/>
      </c>
      <c r="W40" s="90" t="str">
        <f aca="false">IF($B40="","",Res_epr_2!BX40)</f>
        <v/>
      </c>
      <c r="X40" s="90" t="str">
        <f aca="false">IF($B40="","",Res_epr_2!BY40)</f>
        <v/>
      </c>
      <c r="Y40" s="90" t="str">
        <f aca="false">IF($B40="","",Res_epr_2!BZ40)</f>
        <v/>
      </c>
      <c r="Z40" s="90" t="str">
        <f aca="false">IF($B40="","",Res_epr_2!CA40)</f>
        <v/>
      </c>
      <c r="AA40" s="90" t="str">
        <f aca="false">IF($B40="","",Res_epr_2!CB40)</f>
        <v/>
      </c>
      <c r="AB40" s="90" t="str">
        <f aca="false">IF($B40="","",Res_epr_2!CC40)</f>
        <v/>
      </c>
      <c r="AC40" s="90" t="str">
        <f aca="false">IF($B40="","",Res_epr_2!CD40)</f>
        <v/>
      </c>
      <c r="AD40" s="90" t="str">
        <f aca="false">IF($B40="","",Res_epr_2!CE40)</f>
        <v/>
      </c>
      <c r="AE40" s="90" t="str">
        <f aca="false">IF($B40="","",Res_epr_2!CF40)</f>
        <v/>
      </c>
      <c r="AF40" s="90" t="str">
        <f aca="false">IF($B40="","",Res_epr_2!CG40)</f>
        <v/>
      </c>
      <c r="AG40" s="90" t="str">
        <f aca="false">IF($B40="","",Res_epr_2!CH40)</f>
        <v/>
      </c>
      <c r="AH40" s="90" t="str">
        <f aca="false">IF($B40="","",Res_epr_2!CI40)</f>
        <v/>
      </c>
      <c r="AI40" s="90" t="str">
        <f aca="false">IF($B40="","",Res_epr_2!CJ40)</f>
        <v/>
      </c>
      <c r="AJ40" s="90" t="str">
        <f aca="false">IF($B40="","",Res_epr_2!CK40)</f>
        <v/>
      </c>
      <c r="AK40" s="90" t="str">
        <f aca="false">IF($B40="","",Res_epr_2!CL40)</f>
        <v/>
      </c>
      <c r="AL40" s="90" t="str">
        <f aca="false">IF($B40="","",Res_epr_2!CM40)</f>
        <v/>
      </c>
      <c r="AM40" s="90" t="str">
        <f aca="false">IF($B40="","",Res_epr_2!CN40)</f>
        <v/>
      </c>
      <c r="AN40" s="90" t="str">
        <f aca="false">IF($B40="","",Res_epr_2!CO40)</f>
        <v/>
      </c>
      <c r="AO40" s="90" t="str">
        <f aca="false">IF($B40="","",Res_epr_2!CP40)</f>
        <v/>
      </c>
      <c r="AP40" s="90" t="str">
        <f aca="false">IF($B40="","",Res_epr_2!CQ40)</f>
        <v/>
      </c>
      <c r="AQ40" s="90" t="str">
        <f aca="false">IF($B40="","",Res_epr_2!CR40)</f>
        <v/>
      </c>
      <c r="AR40" s="90" t="str">
        <f aca="false">IF($B40="","",Res_epr_2!CS40)</f>
        <v/>
      </c>
      <c r="AS40" s="90" t="str">
        <f aca="false">IF($B40="","",Res_epr_2!CT40)</f>
        <v/>
      </c>
      <c r="AT40" s="90" t="str">
        <f aca="false">IF($B40="","",Res_epr_2!CU40)</f>
        <v/>
      </c>
      <c r="AU40" s="90" t="str">
        <f aca="false">IF($B40="","",Res_epr_2!CV40)</f>
        <v/>
      </c>
      <c r="AV40" s="90" t="str">
        <f aca="false">IF($B40="","",Res_epr_2!CW40)</f>
        <v/>
      </c>
      <c r="AW40" s="90" t="str">
        <f aca="false">IF($B40="","",Res_epr_2!CX40)</f>
        <v/>
      </c>
      <c r="AX40" s="90" t="str">
        <f aca="false">IF($B40="","",Res_epr_2!CY40)</f>
        <v/>
      </c>
      <c r="AY40" s="90" t="str">
        <f aca="false">IF($B40="","",Res_epr_2!CZ40)</f>
        <v/>
      </c>
      <c r="AZ40" s="90" t="str">
        <f aca="false">IF($B40="","",Res_epr_2!DA40)</f>
        <v/>
      </c>
      <c r="BA40" s="90" t="str">
        <f aca="false">IF($B40="","",Res_epr_2!DB40)</f>
        <v/>
      </c>
      <c r="BB40" s="90" t="str">
        <f aca="false">IF($B40="","",Res_epr_2!DC40)</f>
        <v/>
      </c>
      <c r="BC40" s="90" t="str">
        <f aca="false">IF($B40="","",Res_epr_2!DD40)</f>
        <v/>
      </c>
      <c r="BD40" s="90" t="str">
        <f aca="false">IF($B40="","",Res_epr_2!DE40)</f>
        <v/>
      </c>
      <c r="BE40" s="90" t="str">
        <f aca="false">IF($B40="","",Res_epr_2!DF40)</f>
        <v/>
      </c>
      <c r="BF40" s="90" t="str">
        <f aca="false">IF($B40="","",Res_epr_2!DG40)</f>
        <v/>
      </c>
      <c r="BG40" s="90" t="str">
        <f aca="false">IF(B40="","",Res_epr_2!DH40)</f>
        <v/>
      </c>
      <c r="BH40" s="92" t="str">
        <f aca="false">IF($B40="","",Res_epr_2!Y40)</f>
        <v/>
      </c>
      <c r="BI40" s="92" t="str">
        <f aca="false">IF($B40="","",Res_epr_2!Z40)</f>
        <v/>
      </c>
      <c r="BJ40" s="92" t="str">
        <f aca="false">IF($B40="","",Res_epr_2!AA40)</f>
        <v/>
      </c>
      <c r="BK40" s="92" t="str">
        <f aca="false">IF($B40="","",Res_epr_2!AB40)</f>
        <v/>
      </c>
      <c r="BL40" s="92" t="str">
        <f aca="false">IF($B40="","",Res_epr_2!AC40)</f>
        <v/>
      </c>
      <c r="BM40" s="92" t="str">
        <f aca="false">IF($B40="","",Res_epr_2!AD40)</f>
        <v/>
      </c>
      <c r="BN40" s="92" t="str">
        <f aca="false">IF($B40="","",Res_epr_2!AE40)</f>
        <v/>
      </c>
      <c r="BO40" s="92" t="str">
        <f aca="false">IF(B40="","",Res_epr_2!AK40)</f>
        <v/>
      </c>
      <c r="BP40" s="92" t="str">
        <f aca="false">IF($B40="","",Res_epr_2!AY40)</f>
        <v/>
      </c>
      <c r="BQ40" s="92" t="str">
        <f aca="false">IF($B40="","",Res_epr_2!AZ40)</f>
        <v/>
      </c>
      <c r="BR40" s="92" t="str">
        <f aca="false">IF($B40="","",Res_epr_2!BA40)</f>
        <v/>
      </c>
      <c r="BS40" s="92" t="str">
        <f aca="false">IF($B40="","",Res_epr_2!BB40)</f>
        <v/>
      </c>
      <c r="BT40" s="92" t="str">
        <f aca="false">IF($B40="","",Res_epr_2!BC40)</f>
        <v/>
      </c>
      <c r="BU40" s="92" t="str">
        <f aca="false">IF($B40="","",Res_epr_2!BD40)</f>
        <v/>
      </c>
      <c r="BV40" s="92" t="str">
        <f aca="false">IF($B40="","",Res_epr_2!BE40)</f>
        <v/>
      </c>
      <c r="BW40" s="92" t="str">
        <f aca="false">IF($B40="","",Res_epr_2!BO40)</f>
        <v/>
      </c>
      <c r="BX40" s="92" t="str">
        <f aca="false">IF($B40="","",Res_epr_2!BP40)</f>
        <v/>
      </c>
      <c r="BY40" s="92" t="str">
        <f aca="false">IF($B40="","",Res_epr_2!BQ40)</f>
        <v/>
      </c>
      <c r="BZ40" s="92" t="str">
        <f aca="false">IF($B40="","",Res_epr_2!BR40)</f>
        <v/>
      </c>
      <c r="CA40" s="92" t="str">
        <f aca="false">IF($B40="","",Res_epr_2!BS40)</f>
        <v/>
      </c>
      <c r="CB40" s="92" t="str">
        <f aca="false">IF($B40="","",Res_epr_2!BT40)</f>
        <v/>
      </c>
      <c r="CC40" s="92" t="str">
        <f aca="false">IF($B40="","",Res_epr_2!BU40)</f>
        <v/>
      </c>
      <c r="CD40" s="92" t="str">
        <f aca="false">IF($B40="","",Res_epr_2!BV40)</f>
        <v/>
      </c>
      <c r="CE40" s="93" t="str">
        <f aca="false">IF($B40="","",Res_epr_2!AO40)</f>
        <v/>
      </c>
      <c r="CF40" s="93" t="str">
        <f aca="false">IF($B40="","",Res_epr_2!AP40)</f>
        <v/>
      </c>
      <c r="CG40" s="93" t="str">
        <f aca="false">IF($B40="","",Res_epr_2!AQ40)</f>
        <v/>
      </c>
      <c r="CH40" s="93" t="str">
        <f aca="false">IF($B40="","",Res_epr_2!AR40)</f>
        <v/>
      </c>
      <c r="CI40" s="93" t="str">
        <f aca="false">IF($B40="","",Res_epr_2!AS40)</f>
        <v/>
      </c>
      <c r="CJ40" s="93" t="str">
        <f aca="false">IF($B40="","",Res_epr_2!AT40)</f>
        <v/>
      </c>
      <c r="CK40" s="93" t="str">
        <f aca="false">IF($B40="","",Res_epr_2!AU40)</f>
        <v/>
      </c>
      <c r="CL40" s="93" t="str">
        <f aca="false">IF($B40="","",Res_epr_2!AV40)</f>
        <v/>
      </c>
      <c r="CM40" s="93" t="str">
        <f aca="false">IF($B40="","",Res_epr_2!AW40)</f>
        <v/>
      </c>
      <c r="CN40" s="93" t="str">
        <f aca="false">IF($B40="","",Res_epr_2!AX40)</f>
        <v/>
      </c>
      <c r="CO40" s="91" t="str">
        <f aca="false">IF($B40="","",Res_epr_2!I40)</f>
        <v/>
      </c>
      <c r="CP40" s="91" t="str">
        <f aca="false">IF($B40="","",Res_epr_2!J40)</f>
        <v/>
      </c>
      <c r="CQ40" s="91" t="str">
        <f aca="false">IF($B40="","",Res_epr_2!K40)</f>
        <v/>
      </c>
      <c r="CR40" s="91" t="str">
        <f aca="false">IF($B40="","",Res_epr_2!L40)</f>
        <v/>
      </c>
      <c r="CS40" s="91" t="str">
        <f aca="false">IF($B40="","",Res_epr_2!M40)</f>
        <v/>
      </c>
      <c r="CT40" s="91" t="str">
        <f aca="false">IF($B40="","",Res_epr_2!N40)</f>
        <v/>
      </c>
      <c r="CU40" s="91" t="str">
        <f aca="false">IF($B40="","",Res_epr_2!O40)</f>
        <v/>
      </c>
      <c r="CV40" s="91" t="str">
        <f aca="false">IF($B40="","",Res_epr_2!AF40)</f>
        <v/>
      </c>
      <c r="CW40" s="91" t="str">
        <f aca="false">IF($B40="","",Res_epr_2!AG40)</f>
        <v/>
      </c>
      <c r="CX40" s="91" t="str">
        <f aca="false">IF($B40="","",Res_epr_2!AH40)</f>
        <v/>
      </c>
      <c r="CY40" s="91" t="str">
        <f aca="false">IF($B40="","",Res_epr_2!AI40)</f>
        <v/>
      </c>
      <c r="CZ40" s="91" t="str">
        <f aca="false">IF($B40="","",Res_epr_2!AJ40)</f>
        <v/>
      </c>
      <c r="DA40" s="91" t="str">
        <f aca="false">IF(B40="","",Res_epr_2!AL40)</f>
        <v/>
      </c>
      <c r="DB40" s="91" t="str">
        <f aca="false">IF(B40="","",Res_epr_2!AM40)</f>
        <v/>
      </c>
      <c r="DC40" s="91" t="str">
        <f aca="false">IF(B40="","",Res_epr_2!AN40)</f>
        <v/>
      </c>
      <c r="DD40" s="91" t="str">
        <f aca="false">IF($B40="","",Res_epr_2!BF40)</f>
        <v/>
      </c>
      <c r="DE40" s="91" t="str">
        <f aca="false">IF($B40="","",Res_epr_2!BG40)</f>
        <v/>
      </c>
      <c r="DF40" s="91" t="str">
        <f aca="false">IF($B40="","",Res_epr_2!BH40)</f>
        <v/>
      </c>
      <c r="DG40" s="91" t="str">
        <f aca="false">IF($B40="","",Res_epr_2!BI40)</f>
        <v/>
      </c>
      <c r="DH40" s="91" t="str">
        <f aca="false">IF($B40="","",Res_epr_2!BJ40)</f>
        <v/>
      </c>
      <c r="DI40" s="94" t="str">
        <f aca="false">IF($B40="","",SUM(C40:BG40))</f>
        <v/>
      </c>
      <c r="DJ40" s="94" t="str">
        <f aca="false">IF($B40="","",SUM(CE40:CN40))</f>
        <v/>
      </c>
      <c r="DK40" s="94" t="str">
        <f aca="false">IF($B40="","",SUM(BH40:CD40))</f>
        <v/>
      </c>
      <c r="DL40" s="94" t="str">
        <f aca="false">IF($B40="","",SUM(CO40:DH40))</f>
        <v/>
      </c>
      <c r="DM40" s="95" t="n">
        <f aca="false">COUNTIF(C40:BG40,"a")</f>
        <v>0</v>
      </c>
      <c r="DN40" s="95" t="n">
        <f aca="false">COUNTIF(CE40:CN40,"a")</f>
        <v>0</v>
      </c>
      <c r="DO40" s="95" t="n">
        <f aca="false">COUNTIF(BH40:CD40,"a")</f>
        <v>0</v>
      </c>
      <c r="DP40" s="95" t="n">
        <f aca="false">COUNTIF(CO40:DH40,"a")</f>
        <v>0</v>
      </c>
      <c r="DQ40" s="95" t="n">
        <f aca="false">COUNTIF(C40:DH40,"0")</f>
        <v>0</v>
      </c>
      <c r="DR40" s="95" t="n">
        <f aca="false">SUM(DI40:DQ40)</f>
        <v>0</v>
      </c>
      <c r="DS40" s="94" t="str">
        <f aca="false">IF(DI40&lt;=17,"1",IF(AND(DI40&gt;18,DI40&lt;22),"2",IF(DI40&gt;=22,"3","F")))</f>
        <v>3</v>
      </c>
      <c r="DT40" s="94" t="str">
        <f aca="false">IF(DK40&lt;=28,"1",IF(AND(DK40&gt;28,DK40&lt;34),"2",IF(DK40&gt;=34,"3","F")))</f>
        <v>3</v>
      </c>
      <c r="DU40" s="94" t="str">
        <f aca="false">IF(DJ40&lt;=11,"1",IF(AND(DJ40&gt;11,DJ40&lt;16),"2",IF(DJ40&gt;=16,"3","F")))</f>
        <v>3</v>
      </c>
      <c r="DV40" s="96"/>
      <c r="DY40" s="87" t="n">
        <f aca="false">SUM(DM40:DP40)</f>
        <v>0</v>
      </c>
      <c r="DZ40" s="255" t="str">
        <f aca="false">IF(B40="","",COUNTIF(C40:D40,1))</f>
        <v/>
      </c>
      <c r="EA40" s="255" t="str">
        <f aca="false">IF(B40="","",COUNTIF(E40:H40,1))</f>
        <v/>
      </c>
      <c r="EB40" s="255" t="str">
        <f aca="false">IF(B40="","",COUNTIF(I40:L40,1))</f>
        <v/>
      </c>
      <c r="EC40" s="255" t="str">
        <f aca="false">IF(B40="","",COUNTIF(M40:Q40,1))</f>
        <v/>
      </c>
      <c r="ED40" s="255" t="str">
        <f aca="false">IF(B40="","",COUNTIF(R40:U40,1))</f>
        <v/>
      </c>
      <c r="EE40" s="255" t="str">
        <f aca="false">IF(B40="","",COUNTIF(V40:BF40,1))</f>
        <v/>
      </c>
      <c r="EF40" s="255" t="str">
        <f aca="false">IF(B40="","",COUNTIF(BG40,1))</f>
        <v/>
      </c>
      <c r="EG40" s="255" t="str">
        <f aca="false">IF(B40="","",COUNTIF(BH40:BJ40,1))</f>
        <v/>
      </c>
      <c r="EH40" s="255" t="str">
        <f aca="false">IF(B40="","",COUNTIF(BK40:BN40,1))</f>
        <v/>
      </c>
      <c r="EI40" s="255" t="str">
        <f aca="false">IF(B40="","",COUNTIF(BO40,1))</f>
        <v/>
      </c>
      <c r="EJ40" s="255" t="str">
        <f aca="false">IF(B40="","",COUNTIF(BP40:BR40,1))</f>
        <v/>
      </c>
      <c r="EK40" s="255" t="str">
        <f aca="false">IF(B40="","",COUNTIF(BS40:BV40,1))</f>
        <v/>
      </c>
      <c r="EL40" s="255" t="str">
        <f aca="false">IF(B40="","",COUNTIF(BW40,1))</f>
        <v/>
      </c>
      <c r="EM40" s="255" t="str">
        <f aca="false">IF(B40="","",COUNTIF(BX40:BZ40,1))</f>
        <v/>
      </c>
      <c r="EN40" s="255" t="str">
        <f aca="false">IF(B40="","",COUNTIF(CA40:CC40,1))</f>
        <v/>
      </c>
      <c r="EO40" s="255" t="str">
        <f aca="false">IF(B40="","",COUNTIF(CD40,1))</f>
        <v/>
      </c>
      <c r="EP40" s="255" t="str">
        <f aca="false">IF(B40="","",COUNTIF(CE40:CH40,1))</f>
        <v/>
      </c>
      <c r="EQ40" s="255" t="str">
        <f aca="false">IF(B40="","",COUNTIF(CI40:CN40,1))</f>
        <v/>
      </c>
      <c r="ER40" s="255" t="str">
        <f aca="false">IF(B40="","",COUNTIF(CO40:CQ40,1))</f>
        <v/>
      </c>
      <c r="ES40" s="255" t="str">
        <f aca="false">IF(B40="","",COUNTIF(CR40:CU40,1))</f>
        <v/>
      </c>
      <c r="ET40" s="255" t="str">
        <f aca="false">IF(B40="","",COUNTIF(CV40:CZ40,1))</f>
        <v/>
      </c>
      <c r="EU40" s="255" t="str">
        <f aca="false">IF(B40="","",COUNTIF(DA40:DC40,1))</f>
        <v/>
      </c>
      <c r="EV40" s="255" t="str">
        <f aca="false">IF(B40="","",COUNTIF(DD40,1))</f>
        <v/>
      </c>
      <c r="EW40" s="255" t="str">
        <f aca="false">IF(B40="","",COUNTIF(DE40:DH40,1))</f>
        <v/>
      </c>
      <c r="EX40" s="94" t="str">
        <f aca="false">IF(DL40&lt;=16,"1",IF(AND(DL40&gt;16,DL40&lt;21),"2",IF(DL40&gt;=21,"3","F")))</f>
        <v>3</v>
      </c>
      <c r="EY40" s="256" t="str">
        <f aca="false">IF(B40="","",DI40/(57-DM40))</f>
        <v/>
      </c>
      <c r="EZ40" s="256" t="str">
        <f aca="false">IF(B40="","",DK40/(23-DO40))</f>
        <v/>
      </c>
      <c r="FA40" s="97" t="str">
        <f aca="false">IF(B40="","",DJ40/(10-DN40))</f>
        <v/>
      </c>
      <c r="FB40" s="256" t="str">
        <f aca="false">IF(B40="","",DL40/(20-DP40))</f>
        <v/>
      </c>
    </row>
    <row r="41" customFormat="false" ht="12.75" hidden="false" customHeight="false" outlineLevel="0" collapsed="false">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row>
    <row r="42" customFormat="false" ht="12.75" hidden="false" customHeight="false" outlineLevel="0" collapsed="false">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row>
    <row r="43" customFormat="false" ht="12.75" hidden="false" customHeight="false" outlineLevel="0" collapsed="false">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row>
    <row r="44" customFormat="false" ht="12.75" hidden="false" customHeight="false" outlineLevel="0" collapsed="false">
      <c r="B44" s="86" t="s">
        <v>90</v>
      </c>
      <c r="C44" s="90" t="n">
        <f aca="false">COUNTA(C11:C40)</f>
        <v>30</v>
      </c>
      <c r="D44" s="90" t="n">
        <f aca="false">COUNTA(D11:D40)</f>
        <v>30</v>
      </c>
      <c r="E44" s="90" t="n">
        <f aca="false">COUNTA(E11:E40)</f>
        <v>30</v>
      </c>
      <c r="F44" s="90" t="n">
        <f aca="false">COUNTA(F11:F40)</f>
        <v>30</v>
      </c>
      <c r="G44" s="90" t="n">
        <f aca="false">COUNTA(G11:G40)</f>
        <v>30</v>
      </c>
      <c r="H44" s="90" t="n">
        <f aca="false">COUNTA(H11:H40)</f>
        <v>30</v>
      </c>
      <c r="I44" s="90" t="n">
        <f aca="false">COUNTA(I11:I40)</f>
        <v>30</v>
      </c>
      <c r="J44" s="90" t="n">
        <f aca="false">COUNTA(J11:J40)</f>
        <v>30</v>
      </c>
      <c r="K44" s="90" t="n">
        <f aca="false">COUNTA(K11:K40)</f>
        <v>30</v>
      </c>
      <c r="L44" s="90" t="n">
        <f aca="false">COUNTA(L11:L40)</f>
        <v>30</v>
      </c>
      <c r="M44" s="90" t="n">
        <f aca="false">COUNTA(M11:M40)</f>
        <v>30</v>
      </c>
      <c r="N44" s="90" t="n">
        <f aca="false">COUNTA(N11:N40)</f>
        <v>30</v>
      </c>
      <c r="O44" s="90" t="n">
        <f aca="false">COUNTA(O11:O40)</f>
        <v>30</v>
      </c>
      <c r="P44" s="90" t="n">
        <f aca="false">COUNTA(P11:P40)</f>
        <v>30</v>
      </c>
      <c r="Q44" s="90" t="n">
        <f aca="false">COUNTA(Q11:Q40)</f>
        <v>30</v>
      </c>
      <c r="R44" s="90" t="n">
        <f aca="false">COUNTA(R11:R40)</f>
        <v>30</v>
      </c>
      <c r="S44" s="90" t="n">
        <f aca="false">COUNTA(S11:S40)</f>
        <v>30</v>
      </c>
      <c r="T44" s="90" t="n">
        <f aca="false">COUNTA(T11:T40)</f>
        <v>30</v>
      </c>
      <c r="U44" s="90" t="n">
        <f aca="false">COUNTA(U11:U40)</f>
        <v>30</v>
      </c>
      <c r="V44" s="90" t="n">
        <f aca="false">COUNTA(V11:V40)</f>
        <v>30</v>
      </c>
      <c r="W44" s="90" t="n">
        <f aca="false">COUNTA(W11:W40)</f>
        <v>30</v>
      </c>
      <c r="X44" s="90" t="n">
        <f aca="false">COUNTA(X11:X40)</f>
        <v>30</v>
      </c>
      <c r="Y44" s="90" t="n">
        <f aca="false">COUNTA(Y11:Y40)</f>
        <v>30</v>
      </c>
      <c r="Z44" s="90" t="n">
        <f aca="false">COUNTA(Z11:Z40)</f>
        <v>30</v>
      </c>
      <c r="AA44" s="90" t="n">
        <f aca="false">COUNTA(AA11:AA40)</f>
        <v>30</v>
      </c>
      <c r="AB44" s="90" t="n">
        <f aca="false">COUNTA(AB11:AB40)</f>
        <v>30</v>
      </c>
      <c r="AC44" s="87" t="n">
        <f aca="false">COUNTA(AC11:AC40)</f>
        <v>30</v>
      </c>
      <c r="AD44" s="87" t="n">
        <f aca="false">COUNTA(AD11:AD40)</f>
        <v>30</v>
      </c>
      <c r="AE44" s="87" t="n">
        <f aca="false">COUNTA(AE11:AE40)</f>
        <v>30</v>
      </c>
      <c r="AF44" s="87" t="n">
        <f aca="false">COUNTA(AF11:AF40)</f>
        <v>30</v>
      </c>
      <c r="AG44" s="87" t="n">
        <f aca="false">COUNTA(AG11:AG40)</f>
        <v>30</v>
      </c>
      <c r="AH44" s="87" t="n">
        <f aca="false">COUNTA(AH11:AH40)</f>
        <v>30</v>
      </c>
      <c r="AI44" s="87" t="n">
        <f aca="false">COUNTA(AI11:AI40)</f>
        <v>30</v>
      </c>
      <c r="AJ44" s="87" t="n">
        <f aca="false">COUNTA(AJ11:AJ40)</f>
        <v>30</v>
      </c>
      <c r="AK44" s="87" t="n">
        <f aca="false">COUNTA(AK11:AK40)</f>
        <v>30</v>
      </c>
      <c r="AL44" s="87" t="n">
        <f aca="false">COUNTA(AL11:AL40)</f>
        <v>30</v>
      </c>
      <c r="AM44" s="87" t="n">
        <f aca="false">COUNTA(AM11:AM40)</f>
        <v>30</v>
      </c>
      <c r="AN44" s="87" t="n">
        <f aca="false">COUNTA(AN11:AN40)</f>
        <v>30</v>
      </c>
      <c r="AO44" s="87" t="n">
        <f aca="false">COUNTA(AO11:AO40)</f>
        <v>30</v>
      </c>
      <c r="AP44" s="87" t="n">
        <f aca="false">COUNTA(AP11:AP40)</f>
        <v>30</v>
      </c>
      <c r="AQ44" s="87" t="n">
        <f aca="false">COUNTA(AQ11:AQ40)</f>
        <v>30</v>
      </c>
      <c r="AR44" s="87" t="n">
        <f aca="false">COUNTA(AR11:AR40)</f>
        <v>30</v>
      </c>
      <c r="AS44" s="87" t="n">
        <f aca="false">COUNTA(AS11:AS40)</f>
        <v>30</v>
      </c>
      <c r="AT44" s="87" t="n">
        <f aca="false">COUNTA(AT11:AT40)</f>
        <v>30</v>
      </c>
      <c r="AU44" s="87" t="n">
        <f aca="false">COUNTA(AU11:AU40)</f>
        <v>30</v>
      </c>
      <c r="AV44" s="87" t="n">
        <f aca="false">COUNTA(AV11:AV40)</f>
        <v>30</v>
      </c>
      <c r="AW44" s="87" t="n">
        <f aca="false">COUNTA(AW11:AW40)</f>
        <v>30</v>
      </c>
      <c r="AX44" s="87" t="n">
        <f aca="false">COUNTA(AX11:AX40)</f>
        <v>30</v>
      </c>
      <c r="AY44" s="87" t="n">
        <f aca="false">COUNTA(AY11:AY40)</f>
        <v>30</v>
      </c>
      <c r="AZ44" s="87" t="n">
        <f aca="false">COUNTA(AZ11:AZ40)</f>
        <v>30</v>
      </c>
      <c r="BA44" s="87" t="n">
        <f aca="false">COUNTA(BA11:BA40)</f>
        <v>30</v>
      </c>
      <c r="BB44" s="87" t="n">
        <f aca="false">COUNTA(BB11:BB40)</f>
        <v>30</v>
      </c>
      <c r="BC44" s="87" t="n">
        <f aca="false">COUNTA(BC11:BC40)</f>
        <v>30</v>
      </c>
      <c r="BD44" s="87" t="n">
        <f aca="false">COUNTA(BD11:BD40)</f>
        <v>30</v>
      </c>
      <c r="BE44" s="87" t="n">
        <f aca="false">COUNTA(BE11:BE40)</f>
        <v>30</v>
      </c>
      <c r="BF44" s="87" t="n">
        <f aca="false">COUNTA(BF11:BF40)</f>
        <v>30</v>
      </c>
      <c r="BG44" s="87" t="n">
        <f aca="false">COUNTA(BG11:BG40)</f>
        <v>30</v>
      </c>
      <c r="BH44" s="87" t="n">
        <f aca="false">COUNTA(BH11:BH40)</f>
        <v>30</v>
      </c>
      <c r="BI44" s="87" t="n">
        <f aca="false">COUNTA(BI11:BI40)</f>
        <v>30</v>
      </c>
      <c r="BJ44" s="87" t="n">
        <f aca="false">COUNTA(BJ11:BJ40)</f>
        <v>30</v>
      </c>
      <c r="BK44" s="87" t="n">
        <f aca="false">COUNTA(BK11:BK40)</f>
        <v>30</v>
      </c>
      <c r="BL44" s="87" t="n">
        <f aca="false">COUNTA(BL11:BL40)</f>
        <v>30</v>
      </c>
      <c r="BM44" s="87" t="n">
        <f aca="false">COUNTA(BM11:BM40)</f>
        <v>30</v>
      </c>
      <c r="BN44" s="87" t="n">
        <f aca="false">COUNTA(BN11:BN40)</f>
        <v>30</v>
      </c>
      <c r="BO44" s="87" t="n">
        <f aca="false">COUNTA(BO11:BO40)</f>
        <v>30</v>
      </c>
      <c r="BP44" s="87" t="n">
        <f aca="false">COUNTA(BP11:BP40)</f>
        <v>30</v>
      </c>
      <c r="BQ44" s="87" t="n">
        <f aca="false">COUNTA(BQ11:BQ40)</f>
        <v>30</v>
      </c>
      <c r="BR44" s="87" t="n">
        <f aca="false">COUNTA(BR11:BR40)</f>
        <v>30</v>
      </c>
      <c r="BS44" s="87" t="n">
        <f aca="false">COUNTA(BS11:BS40)</f>
        <v>30</v>
      </c>
      <c r="BT44" s="87" t="n">
        <f aca="false">COUNTA(BT11:BT40)</f>
        <v>30</v>
      </c>
      <c r="BU44" s="87" t="n">
        <f aca="false">COUNTA(BU11:BU40)</f>
        <v>30</v>
      </c>
      <c r="BV44" s="87" t="n">
        <f aca="false">COUNTA(BV11:BV40)</f>
        <v>30</v>
      </c>
      <c r="BW44" s="87" t="n">
        <f aca="false">COUNTA(BW11:BW40)</f>
        <v>30</v>
      </c>
      <c r="BX44" s="87" t="n">
        <f aca="false">COUNTA(BX11:BX40)</f>
        <v>30</v>
      </c>
      <c r="BY44" s="87" t="n">
        <f aca="false">COUNTA(BY11:BY40)</f>
        <v>30</v>
      </c>
      <c r="BZ44" s="87" t="n">
        <f aca="false">COUNTA(BZ11:BZ40)</f>
        <v>30</v>
      </c>
      <c r="CA44" s="87" t="n">
        <f aca="false">COUNTA(CA11:CA40)</f>
        <v>30</v>
      </c>
      <c r="CB44" s="87" t="n">
        <f aca="false">COUNTA(CB11:CB40)</f>
        <v>30</v>
      </c>
      <c r="CC44" s="87" t="n">
        <f aca="false">COUNTA(CC11:CC40)</f>
        <v>30</v>
      </c>
      <c r="CD44" s="87" t="n">
        <f aca="false">COUNTA(CD11:CD40)</f>
        <v>30</v>
      </c>
      <c r="CE44" s="87" t="n">
        <f aca="false">COUNTA(CE11:CE40)</f>
        <v>30</v>
      </c>
      <c r="CF44" s="87" t="n">
        <f aca="false">COUNTA(CF11:CF40)</f>
        <v>30</v>
      </c>
      <c r="CG44" s="87" t="n">
        <f aca="false">COUNTA(CG11:CG40)</f>
        <v>30</v>
      </c>
      <c r="CH44" s="87" t="n">
        <f aca="false">COUNTA(CH11:CH40)</f>
        <v>30</v>
      </c>
      <c r="CI44" s="87" t="n">
        <f aca="false">COUNTA(CI11:CI40)</f>
        <v>30</v>
      </c>
      <c r="CJ44" s="87" t="n">
        <f aca="false">COUNTA(CJ11:CJ40)</f>
        <v>30</v>
      </c>
      <c r="CK44" s="87" t="n">
        <f aca="false">COUNTA(CK11:CK40)</f>
        <v>30</v>
      </c>
      <c r="CL44" s="87" t="n">
        <f aca="false">COUNTA(CL11:CL40)</f>
        <v>30</v>
      </c>
      <c r="CM44" s="87" t="n">
        <f aca="false">COUNTA(CM11:CM40)</f>
        <v>30</v>
      </c>
      <c r="CN44" s="87" t="n">
        <f aca="false">COUNTA(CN11:CN40)</f>
        <v>30</v>
      </c>
      <c r="CO44" s="87" t="n">
        <f aca="false">COUNTA(CO11:CO40)</f>
        <v>30</v>
      </c>
      <c r="CP44" s="87" t="n">
        <f aca="false">COUNTA(CP11:CP40)</f>
        <v>30</v>
      </c>
      <c r="CQ44" s="87" t="n">
        <f aca="false">COUNTA(CQ11:CQ40)</f>
        <v>30</v>
      </c>
      <c r="CR44" s="87" t="n">
        <f aca="false">COUNTA(CR11:CR40)</f>
        <v>30</v>
      </c>
      <c r="CS44" s="87" t="n">
        <f aca="false">COUNTA(CS11:CS40)</f>
        <v>30</v>
      </c>
      <c r="CT44" s="87" t="n">
        <f aca="false">COUNTA(CT11:CT40)</f>
        <v>30</v>
      </c>
      <c r="CU44" s="87" t="n">
        <f aca="false">COUNTA(CU11:CU40)</f>
        <v>30</v>
      </c>
      <c r="CV44" s="87" t="n">
        <f aca="false">COUNTA(CV11:CV40)</f>
        <v>30</v>
      </c>
      <c r="CW44" s="87" t="n">
        <f aca="false">COUNTA(CW11:CW40)</f>
        <v>30</v>
      </c>
      <c r="CX44" s="87" t="n">
        <f aca="false">COUNTA(CX11:CX40)</f>
        <v>30</v>
      </c>
      <c r="CY44" s="87" t="n">
        <f aca="false">COUNTA(CY11:CY40)</f>
        <v>30</v>
      </c>
      <c r="CZ44" s="87" t="n">
        <f aca="false">COUNTA(CZ11:CZ40)</f>
        <v>30</v>
      </c>
      <c r="DA44" s="87" t="n">
        <f aca="false">COUNTA(DA11:DA40)</f>
        <v>30</v>
      </c>
    </row>
    <row r="45" customFormat="false" ht="12.75" hidden="false" customHeight="false" outlineLevel="0" collapsed="false">
      <c r="B45" s="86" t="s">
        <v>91</v>
      </c>
      <c r="C45" s="90" t="n">
        <f aca="false">COUNTIF(C11:C40,"a")</f>
        <v>0</v>
      </c>
      <c r="D45" s="90" t="n">
        <f aca="false">COUNTIF(D11:D40,"a")</f>
        <v>0</v>
      </c>
      <c r="E45" s="90" t="n">
        <f aca="false">COUNTIF(E11:E40,"a")</f>
        <v>0</v>
      </c>
      <c r="F45" s="90" t="n">
        <f aca="false">COUNTIF(F11:F40,"a")</f>
        <v>0</v>
      </c>
      <c r="G45" s="90" t="n">
        <f aca="false">COUNTIF(G11:G40,"a")</f>
        <v>0</v>
      </c>
      <c r="H45" s="90" t="n">
        <f aca="false">COUNTIF(H11:H40,"a")</f>
        <v>0</v>
      </c>
      <c r="I45" s="90" t="n">
        <f aca="false">COUNTIF(I11:I40,"a")</f>
        <v>0</v>
      </c>
      <c r="J45" s="90" t="n">
        <f aca="false">COUNTIF(J11:J40,"a")</f>
        <v>0</v>
      </c>
      <c r="K45" s="90" t="n">
        <f aca="false">COUNTIF(K11:K40,"a")</f>
        <v>0</v>
      </c>
      <c r="L45" s="90" t="n">
        <f aca="false">COUNTIF(L11:L40,"a")</f>
        <v>0</v>
      </c>
      <c r="M45" s="90" t="n">
        <f aca="false">COUNTIF(M11:M40,"a")</f>
        <v>0</v>
      </c>
      <c r="N45" s="90" t="n">
        <f aca="false">COUNTIF(N11:N40,"a")</f>
        <v>0</v>
      </c>
      <c r="O45" s="90" t="n">
        <f aca="false">COUNTIF(O11:O40,"a")</f>
        <v>0</v>
      </c>
      <c r="P45" s="90" t="n">
        <f aca="false">COUNTIF(P11:P40,"a")</f>
        <v>0</v>
      </c>
      <c r="Q45" s="90" t="n">
        <f aca="false">COUNTIF(Q11:Q40,"a")</f>
        <v>0</v>
      </c>
      <c r="R45" s="90" t="n">
        <f aca="false">COUNTIF(R11:R40,"a")</f>
        <v>0</v>
      </c>
      <c r="S45" s="90" t="n">
        <f aca="false">COUNTIF(S11:S40,"a")</f>
        <v>0</v>
      </c>
      <c r="T45" s="90" t="n">
        <f aca="false">COUNTIF(T11:T40,"a")</f>
        <v>0</v>
      </c>
      <c r="U45" s="90" t="n">
        <f aca="false">COUNTIF(U11:U40,"a")</f>
        <v>0</v>
      </c>
      <c r="V45" s="90" t="n">
        <f aca="false">COUNTIF(V11:V40,"a")</f>
        <v>0</v>
      </c>
      <c r="W45" s="90" t="n">
        <f aca="false">COUNTIF(W11:W40,"a")</f>
        <v>0</v>
      </c>
      <c r="X45" s="90" t="n">
        <f aca="false">COUNTIF(X11:X40,"a")</f>
        <v>0</v>
      </c>
      <c r="Y45" s="90" t="n">
        <f aca="false">COUNTIF(Y11:Y40,"a")</f>
        <v>0</v>
      </c>
      <c r="Z45" s="90" t="n">
        <f aca="false">COUNTIF(Z11:Z40,"a")</f>
        <v>0</v>
      </c>
      <c r="AA45" s="90" t="n">
        <f aca="false">COUNTIF(AA11:AA40,"a")</f>
        <v>0</v>
      </c>
      <c r="AB45" s="90" t="n">
        <f aca="false">COUNTIF(AB11:AB40,"a")</f>
        <v>0</v>
      </c>
      <c r="AC45" s="87" t="n">
        <f aca="false">COUNTIF(AC11:AC40,"a")</f>
        <v>0</v>
      </c>
      <c r="AD45" s="87" t="n">
        <f aca="false">COUNTIF(AD11:AD40,"a")</f>
        <v>0</v>
      </c>
      <c r="AE45" s="87" t="n">
        <f aca="false">COUNTIF(AE11:AE40,"a")</f>
        <v>0</v>
      </c>
      <c r="AF45" s="87" t="n">
        <f aca="false">COUNTIF(AF11:AF40,"a")</f>
        <v>0</v>
      </c>
      <c r="AG45" s="87" t="n">
        <f aca="false">COUNTIF(AG11:AG40,"a")</f>
        <v>0</v>
      </c>
      <c r="AH45" s="87" t="n">
        <f aca="false">COUNTIF(AH11:AH40,"a")</f>
        <v>0</v>
      </c>
      <c r="AI45" s="87" t="n">
        <f aca="false">COUNTIF(AI11:AI40,"a")</f>
        <v>0</v>
      </c>
      <c r="AJ45" s="87" t="n">
        <f aca="false">COUNTIF(AJ11:AJ40,"a")</f>
        <v>0</v>
      </c>
      <c r="AK45" s="87" t="n">
        <f aca="false">COUNTIF(AK11:AK40,"a")</f>
        <v>0</v>
      </c>
      <c r="AL45" s="87" t="n">
        <f aca="false">COUNTIF(AL11:AL40,"a")</f>
        <v>0</v>
      </c>
      <c r="AM45" s="87" t="n">
        <f aca="false">COUNTIF(AM11:AM40,"a")</f>
        <v>0</v>
      </c>
      <c r="AN45" s="87" t="n">
        <f aca="false">COUNTIF(AN11:AN40,"a")</f>
        <v>0</v>
      </c>
      <c r="AO45" s="87" t="n">
        <f aca="false">COUNTIF(AO11:AO40,"a")</f>
        <v>0</v>
      </c>
      <c r="AP45" s="87" t="n">
        <f aca="false">COUNTIF(AP11:AP40,"a")</f>
        <v>0</v>
      </c>
      <c r="AQ45" s="87" t="n">
        <f aca="false">COUNTIF(AQ11:AQ40,"a")</f>
        <v>0</v>
      </c>
      <c r="AR45" s="87" t="n">
        <f aca="false">COUNTIF(AR11:AR40,"a")</f>
        <v>0</v>
      </c>
      <c r="AS45" s="87" t="n">
        <f aca="false">COUNTIF(AS11:AS40,"a")</f>
        <v>0</v>
      </c>
      <c r="AT45" s="87" t="n">
        <f aca="false">COUNTIF(AT11:AT40,"a")</f>
        <v>0</v>
      </c>
      <c r="AU45" s="87" t="n">
        <f aca="false">COUNTIF(AU11:AU40,"a")</f>
        <v>0</v>
      </c>
      <c r="AV45" s="87" t="n">
        <f aca="false">COUNTIF(AV11:AV40,"a")</f>
        <v>0</v>
      </c>
      <c r="AW45" s="87" t="n">
        <f aca="false">COUNTIF(AW11:AW40,"a")</f>
        <v>0</v>
      </c>
      <c r="AX45" s="87" t="n">
        <f aca="false">COUNTIF(AX11:AX40,"a")</f>
        <v>0</v>
      </c>
      <c r="AY45" s="87" t="n">
        <f aca="false">COUNTIF(AY11:AY40,"a")</f>
        <v>0</v>
      </c>
      <c r="AZ45" s="87" t="n">
        <f aca="false">COUNTIF(AZ11:AZ40,"a")</f>
        <v>0</v>
      </c>
      <c r="BA45" s="87" t="n">
        <f aca="false">COUNTIF(BA11:BA40,"a")</f>
        <v>0</v>
      </c>
      <c r="BB45" s="87" t="n">
        <f aca="false">COUNTIF(BB11:BB40,"a")</f>
        <v>0</v>
      </c>
      <c r="BC45" s="87" t="n">
        <f aca="false">COUNTIF(BC11:BC40,"a")</f>
        <v>0</v>
      </c>
      <c r="BD45" s="87" t="n">
        <f aca="false">COUNTIF(BD11:BD40,"a")</f>
        <v>0</v>
      </c>
      <c r="BE45" s="87" t="n">
        <f aca="false">COUNTIF(BE11:BE40,"a")</f>
        <v>0</v>
      </c>
      <c r="BF45" s="87" t="n">
        <f aca="false">COUNTIF(BF11:BF40,"a")</f>
        <v>0</v>
      </c>
      <c r="BG45" s="87" t="n">
        <f aca="false">COUNTIF(BG11:BG40,"a")</f>
        <v>0</v>
      </c>
      <c r="BH45" s="87" t="n">
        <f aca="false">COUNTIF(BH11:BH40,"a")</f>
        <v>0</v>
      </c>
      <c r="BI45" s="87" t="n">
        <f aca="false">COUNTIF(BI11:BI40,"a")</f>
        <v>0</v>
      </c>
      <c r="BJ45" s="87" t="n">
        <f aca="false">COUNTIF(BJ11:BJ40,"a")</f>
        <v>0</v>
      </c>
      <c r="BK45" s="87" t="n">
        <f aca="false">COUNTIF(BK11:BK40,"a")</f>
        <v>0</v>
      </c>
      <c r="BL45" s="87" t="n">
        <f aca="false">COUNTIF(BL11:BL40,"a")</f>
        <v>0</v>
      </c>
      <c r="BM45" s="87" t="n">
        <f aca="false">COUNTIF(BM11:BM40,"a")</f>
        <v>0</v>
      </c>
      <c r="BN45" s="87" t="n">
        <f aca="false">COUNTIF(BN11:BN40,"a")</f>
        <v>0</v>
      </c>
      <c r="BO45" s="87" t="n">
        <f aca="false">COUNTIF(BO11:BO40,"a")</f>
        <v>0</v>
      </c>
      <c r="BP45" s="87" t="n">
        <f aca="false">COUNTIF(BP11:BP40,"a")</f>
        <v>0</v>
      </c>
      <c r="BQ45" s="87" t="n">
        <f aca="false">COUNTIF(BQ11:BQ40,"a")</f>
        <v>0</v>
      </c>
      <c r="BR45" s="87" t="n">
        <f aca="false">COUNTIF(BR11:BR40,"a")</f>
        <v>0</v>
      </c>
      <c r="BS45" s="87" t="n">
        <f aca="false">COUNTIF(BS11:BS40,"a")</f>
        <v>0</v>
      </c>
      <c r="BT45" s="87" t="n">
        <f aca="false">COUNTIF(BT11:BT40,"a")</f>
        <v>0</v>
      </c>
      <c r="BU45" s="87" t="n">
        <f aca="false">COUNTIF(BU11:BU40,"a")</f>
        <v>0</v>
      </c>
      <c r="BV45" s="87" t="n">
        <f aca="false">COUNTIF(BV11:BV40,"a")</f>
        <v>0</v>
      </c>
      <c r="BW45" s="87" t="n">
        <f aca="false">COUNTIF(BW11:BW40,"a")</f>
        <v>0</v>
      </c>
      <c r="BX45" s="87" t="n">
        <f aca="false">COUNTIF(BX11:BX40,"a")</f>
        <v>0</v>
      </c>
      <c r="BY45" s="87" t="n">
        <f aca="false">COUNTIF(BY11:BY40,"a")</f>
        <v>0</v>
      </c>
      <c r="BZ45" s="87" t="n">
        <f aca="false">COUNTIF(BZ11:BZ40,"a")</f>
        <v>0</v>
      </c>
      <c r="CA45" s="87" t="n">
        <f aca="false">COUNTIF(CA11:CA40,"a")</f>
        <v>0</v>
      </c>
      <c r="CB45" s="87" t="n">
        <f aca="false">COUNTIF(CB11:CB40,"a")</f>
        <v>0</v>
      </c>
      <c r="CC45" s="87" t="n">
        <f aca="false">COUNTIF(CC11:CC40,"a")</f>
        <v>0</v>
      </c>
      <c r="CD45" s="87" t="n">
        <f aca="false">COUNTIF(CD11:CD40,"a")</f>
        <v>0</v>
      </c>
      <c r="CE45" s="87" t="n">
        <f aca="false">COUNTIF(CE11:CE40,"a")</f>
        <v>0</v>
      </c>
      <c r="CF45" s="87" t="n">
        <f aca="false">COUNTIF(CF11:CF40,"a")</f>
        <v>0</v>
      </c>
      <c r="CG45" s="87" t="n">
        <f aca="false">COUNTIF(CG11:CG40,"a")</f>
        <v>0</v>
      </c>
      <c r="CH45" s="87" t="n">
        <f aca="false">COUNTIF(CH11:CH40,"a")</f>
        <v>0</v>
      </c>
      <c r="CI45" s="87" t="n">
        <f aca="false">COUNTIF(CI11:CI40,"a")</f>
        <v>0</v>
      </c>
      <c r="CJ45" s="87" t="n">
        <f aca="false">COUNTIF(CJ11:CJ40,"a")</f>
        <v>0</v>
      </c>
      <c r="CK45" s="87" t="n">
        <f aca="false">COUNTIF(CK11:CK40,"a")</f>
        <v>0</v>
      </c>
      <c r="CL45" s="87" t="n">
        <f aca="false">COUNTIF(CL11:CL40,"a")</f>
        <v>0</v>
      </c>
      <c r="CM45" s="87" t="n">
        <f aca="false">COUNTIF(CM11:CM40,"a")</f>
        <v>0</v>
      </c>
      <c r="CN45" s="87" t="n">
        <f aca="false">COUNTIF(CN11:CN40,"a")</f>
        <v>0</v>
      </c>
      <c r="CO45" s="87" t="n">
        <f aca="false">COUNTIF(CO11:CO40,"a")</f>
        <v>0</v>
      </c>
      <c r="CP45" s="87" t="n">
        <f aca="false">COUNTIF(CP11:CP40,"a")</f>
        <v>0</v>
      </c>
      <c r="CQ45" s="87" t="n">
        <f aca="false">COUNTIF(CQ11:CQ40,"a")</f>
        <v>0</v>
      </c>
      <c r="CR45" s="87" t="n">
        <f aca="false">COUNTIF(CR11:CR40,"a")</f>
        <v>0</v>
      </c>
      <c r="CS45" s="87" t="n">
        <f aca="false">COUNTIF(CS11:CS40,"a")</f>
        <v>0</v>
      </c>
      <c r="CT45" s="87" t="n">
        <f aca="false">COUNTIF(CT11:CT40,"a")</f>
        <v>0</v>
      </c>
      <c r="CU45" s="87" t="n">
        <f aca="false">COUNTIF(CU11:CU40,"a")</f>
        <v>0</v>
      </c>
      <c r="CV45" s="87" t="n">
        <f aca="false">COUNTIF(CV11:CV40,"a")</f>
        <v>0</v>
      </c>
      <c r="CW45" s="87" t="n">
        <f aca="false">COUNTIF(CW11:CW40,"a")</f>
        <v>0</v>
      </c>
      <c r="CX45" s="87" t="n">
        <f aca="false">COUNTIF(CX11:CX40,"a")</f>
        <v>0</v>
      </c>
      <c r="CY45" s="87" t="n">
        <f aca="false">COUNTIF(CY11:CY40,"a")</f>
        <v>0</v>
      </c>
      <c r="CZ45" s="87" t="n">
        <f aca="false">COUNTIF(CZ11:CZ40,"a")</f>
        <v>0</v>
      </c>
      <c r="DA45" s="87" t="n">
        <f aca="false">COUNTIF(DA11:DA40,"a")</f>
        <v>0</v>
      </c>
    </row>
    <row r="46" customFormat="false" ht="12.75" hidden="false" customHeight="false" outlineLevel="0" collapsed="false">
      <c r="B46" s="86" t="s">
        <v>92</v>
      </c>
      <c r="C46" s="90" t="n">
        <f aca="false">SUM(C11:C40)</f>
        <v>0</v>
      </c>
      <c r="D46" s="90" t="n">
        <f aca="false">SUM(D11:D40)</f>
        <v>0</v>
      </c>
      <c r="E46" s="90" t="n">
        <f aca="false">SUM(E11:E40)</f>
        <v>0</v>
      </c>
      <c r="F46" s="90" t="n">
        <f aca="false">SUM(F11:F40)</f>
        <v>0</v>
      </c>
      <c r="G46" s="90" t="n">
        <f aca="false">SUM(G11:G40)</f>
        <v>0</v>
      </c>
      <c r="H46" s="90" t="n">
        <f aca="false">SUM(H11:H40)</f>
        <v>0</v>
      </c>
      <c r="I46" s="90" t="n">
        <f aca="false">SUM(I11:I40)</f>
        <v>0</v>
      </c>
      <c r="J46" s="90" t="n">
        <f aca="false">SUM(J11:J40)</f>
        <v>0</v>
      </c>
      <c r="K46" s="90" t="n">
        <f aca="false">SUM(K11:K40)</f>
        <v>0</v>
      </c>
      <c r="L46" s="90" t="n">
        <f aca="false">SUM(L11:L40)</f>
        <v>0</v>
      </c>
      <c r="M46" s="90" t="n">
        <f aca="false">SUM(M11:M40)</f>
        <v>0</v>
      </c>
      <c r="N46" s="90" t="n">
        <f aca="false">SUM(N11:N40)</f>
        <v>0</v>
      </c>
      <c r="O46" s="90" t="n">
        <f aca="false">SUM(O11:O40)</f>
        <v>0</v>
      </c>
      <c r="P46" s="90" t="n">
        <f aca="false">SUM(P11:P40)</f>
        <v>0</v>
      </c>
      <c r="Q46" s="90" t="n">
        <f aca="false">SUM(Q11:Q40)</f>
        <v>0</v>
      </c>
      <c r="R46" s="90" t="n">
        <f aca="false">SUM(R11:R40)</f>
        <v>0</v>
      </c>
      <c r="S46" s="90" t="n">
        <f aca="false">SUM(S11:S40)</f>
        <v>0</v>
      </c>
      <c r="T46" s="90" t="n">
        <f aca="false">SUM(T11:T40)</f>
        <v>0</v>
      </c>
      <c r="U46" s="90" t="n">
        <f aca="false">SUM(U11:U40)</f>
        <v>0</v>
      </c>
      <c r="V46" s="90" t="n">
        <f aca="false">SUM(V11:V40)</f>
        <v>0</v>
      </c>
      <c r="W46" s="90" t="n">
        <f aca="false">SUM(W11:W40)</f>
        <v>0</v>
      </c>
      <c r="X46" s="90" t="n">
        <f aca="false">SUM(X11:X40)</f>
        <v>0</v>
      </c>
      <c r="Y46" s="90" t="n">
        <f aca="false">SUM(Y11:Y40)</f>
        <v>0</v>
      </c>
      <c r="Z46" s="90" t="n">
        <f aca="false">SUM(Z11:Z40)</f>
        <v>0</v>
      </c>
      <c r="AA46" s="90" t="n">
        <f aca="false">SUM(AA11:AA40)</f>
        <v>0</v>
      </c>
      <c r="AB46" s="90" t="n">
        <f aca="false">SUM(AB11:AB40)</f>
        <v>0</v>
      </c>
      <c r="AC46" s="87" t="n">
        <f aca="false">SUM(AC11:AC40)</f>
        <v>0</v>
      </c>
      <c r="AD46" s="87" t="n">
        <f aca="false">SUM(AD11:AD40)</f>
        <v>0</v>
      </c>
      <c r="AE46" s="87" t="n">
        <f aca="false">SUM(AE11:AE40)</f>
        <v>0</v>
      </c>
      <c r="AF46" s="87" t="n">
        <f aca="false">SUM(AF11:AF40)</f>
        <v>0</v>
      </c>
      <c r="AG46" s="87" t="n">
        <f aca="false">SUM(AG11:AG40)</f>
        <v>0</v>
      </c>
      <c r="AH46" s="87" t="n">
        <f aca="false">SUM(AH11:AH40)</f>
        <v>0</v>
      </c>
      <c r="AI46" s="87" t="n">
        <f aca="false">SUM(AI11:AI40)</f>
        <v>0</v>
      </c>
      <c r="AJ46" s="87" t="n">
        <f aca="false">SUM(AJ11:AJ40)</f>
        <v>0</v>
      </c>
      <c r="AK46" s="87" t="n">
        <f aca="false">SUM(AK11:AK40)</f>
        <v>0</v>
      </c>
      <c r="AL46" s="87" t="n">
        <f aca="false">SUM(AL11:AL40)</f>
        <v>0</v>
      </c>
      <c r="AM46" s="87" t="n">
        <f aca="false">SUM(AM11:AM40)</f>
        <v>0</v>
      </c>
      <c r="AN46" s="87" t="n">
        <f aca="false">SUM(AN11:AN40)</f>
        <v>0</v>
      </c>
      <c r="AO46" s="87" t="n">
        <f aca="false">SUM(AO11:AO40)</f>
        <v>0</v>
      </c>
      <c r="AP46" s="87" t="n">
        <f aca="false">SUM(AP11:AP40)</f>
        <v>0</v>
      </c>
      <c r="AQ46" s="87" t="n">
        <f aca="false">SUM(AQ11:AQ40)</f>
        <v>0</v>
      </c>
      <c r="AR46" s="87" t="n">
        <f aca="false">SUM(AR11:AR40)</f>
        <v>0</v>
      </c>
      <c r="AS46" s="87" t="n">
        <f aca="false">SUM(AS11:AS40)</f>
        <v>0</v>
      </c>
      <c r="AT46" s="87" t="n">
        <f aca="false">SUM(AT11:AT40)</f>
        <v>0</v>
      </c>
      <c r="AU46" s="87" t="n">
        <f aca="false">SUM(AU11:AU40)</f>
        <v>0</v>
      </c>
      <c r="AV46" s="87" t="n">
        <f aca="false">SUM(AV11:AV40)</f>
        <v>0</v>
      </c>
      <c r="AW46" s="87" t="n">
        <f aca="false">SUM(AW11:AW40)</f>
        <v>0</v>
      </c>
      <c r="AX46" s="87" t="n">
        <f aca="false">SUM(AX11:AX40)</f>
        <v>0</v>
      </c>
      <c r="AY46" s="87" t="n">
        <f aca="false">SUM(AY11:AY40)</f>
        <v>0</v>
      </c>
      <c r="AZ46" s="87" t="n">
        <f aca="false">SUM(AZ11:AZ40)</f>
        <v>0</v>
      </c>
      <c r="BA46" s="87" t="n">
        <f aca="false">SUM(BA11:BA40)</f>
        <v>0</v>
      </c>
      <c r="BB46" s="87" t="n">
        <f aca="false">SUM(BB11:BB40)</f>
        <v>0</v>
      </c>
      <c r="BC46" s="87" t="n">
        <f aca="false">SUM(BC11:BC40)</f>
        <v>0</v>
      </c>
      <c r="BD46" s="87" t="n">
        <f aca="false">SUM(BD11:BD40)</f>
        <v>0</v>
      </c>
      <c r="BE46" s="87" t="n">
        <f aca="false">SUM(BE11:BE40)</f>
        <v>0</v>
      </c>
      <c r="BF46" s="87" t="n">
        <f aca="false">SUM(BF11:BF40)</f>
        <v>0</v>
      </c>
      <c r="BG46" s="87" t="n">
        <f aca="false">SUM(BG11:BG40)</f>
        <v>0</v>
      </c>
      <c r="BH46" s="87" t="n">
        <f aca="false">SUM(BH11:BH40)</f>
        <v>0</v>
      </c>
      <c r="BI46" s="87" t="n">
        <f aca="false">SUM(BI11:BI40)</f>
        <v>0</v>
      </c>
      <c r="BJ46" s="87" t="n">
        <f aca="false">SUM(BJ11:BJ40)</f>
        <v>0</v>
      </c>
      <c r="BK46" s="87" t="n">
        <f aca="false">SUM(BK11:BK40)</f>
        <v>0</v>
      </c>
      <c r="BL46" s="87" t="n">
        <f aca="false">SUM(BL11:BL40)</f>
        <v>0</v>
      </c>
      <c r="BM46" s="87" t="n">
        <f aca="false">SUM(BM11:BM40)</f>
        <v>0</v>
      </c>
      <c r="BN46" s="87" t="n">
        <f aca="false">SUM(BN11:BN40)</f>
        <v>0</v>
      </c>
      <c r="BO46" s="87" t="n">
        <f aca="false">SUM(BO11:BO40)</f>
        <v>0</v>
      </c>
      <c r="BP46" s="87" t="n">
        <f aca="false">SUM(BP11:BP40)</f>
        <v>0</v>
      </c>
      <c r="BQ46" s="87" t="n">
        <f aca="false">SUM(BQ11:BQ40)</f>
        <v>0</v>
      </c>
      <c r="BR46" s="87" t="n">
        <f aca="false">SUM(BR11:BR40)</f>
        <v>0</v>
      </c>
      <c r="BS46" s="87" t="n">
        <f aca="false">SUM(BS11:BS40)</f>
        <v>0</v>
      </c>
      <c r="BT46" s="87" t="n">
        <f aca="false">SUM(BT11:BT40)</f>
        <v>0</v>
      </c>
      <c r="BU46" s="87" t="n">
        <f aca="false">SUM(BU11:BU40)</f>
        <v>0</v>
      </c>
      <c r="BV46" s="87" t="n">
        <f aca="false">SUM(BV11:BV40)</f>
        <v>0</v>
      </c>
      <c r="BW46" s="87" t="n">
        <f aca="false">SUM(BW11:BW40)</f>
        <v>0</v>
      </c>
      <c r="BX46" s="87" t="n">
        <f aca="false">SUM(BX11:BX40)</f>
        <v>0</v>
      </c>
      <c r="BY46" s="87" t="n">
        <f aca="false">SUM(BY11:BY40)</f>
        <v>0</v>
      </c>
      <c r="BZ46" s="87" t="n">
        <f aca="false">SUM(BZ11:BZ40)</f>
        <v>0</v>
      </c>
      <c r="CA46" s="87" t="n">
        <f aca="false">SUM(CA11:CA40)</f>
        <v>0</v>
      </c>
      <c r="CB46" s="87" t="n">
        <f aca="false">SUM(CB11:CB40)</f>
        <v>0</v>
      </c>
      <c r="CC46" s="87" t="n">
        <f aca="false">SUM(CC11:CC40)</f>
        <v>0</v>
      </c>
      <c r="CD46" s="87" t="n">
        <f aca="false">SUM(CD11:CD40)</f>
        <v>0</v>
      </c>
      <c r="CE46" s="87" t="n">
        <f aca="false">SUM(CE11:CE40)</f>
        <v>0</v>
      </c>
      <c r="CF46" s="87" t="n">
        <f aca="false">SUM(CF11:CF40)</f>
        <v>0</v>
      </c>
      <c r="CG46" s="87" t="n">
        <f aca="false">SUM(CG11:CG40)</f>
        <v>0</v>
      </c>
      <c r="CH46" s="87" t="n">
        <f aca="false">SUM(CH11:CH40)</f>
        <v>0</v>
      </c>
      <c r="CI46" s="87" t="n">
        <f aca="false">SUM(CI11:CI40)</f>
        <v>0</v>
      </c>
      <c r="CJ46" s="87" t="n">
        <f aca="false">SUM(CJ11:CJ40)</f>
        <v>0</v>
      </c>
      <c r="CK46" s="87" t="n">
        <f aca="false">SUM(CK11:CK40)</f>
        <v>0</v>
      </c>
      <c r="CL46" s="87" t="n">
        <f aca="false">SUM(CL11:CL40)</f>
        <v>0</v>
      </c>
      <c r="CM46" s="87" t="n">
        <f aca="false">SUM(CM11:CM40)</f>
        <v>0</v>
      </c>
      <c r="CN46" s="87" t="n">
        <f aca="false">SUM(CN11:CN40)</f>
        <v>0</v>
      </c>
      <c r="CO46" s="87" t="n">
        <f aca="false">SUM(CO11:CO40)</f>
        <v>0</v>
      </c>
      <c r="CP46" s="87" t="n">
        <f aca="false">SUM(CP11:CP40)</f>
        <v>0</v>
      </c>
      <c r="CQ46" s="87" t="n">
        <f aca="false">SUM(CQ11:CQ40)</f>
        <v>0</v>
      </c>
      <c r="CR46" s="87" t="n">
        <f aca="false">SUM(CR11:CR40)</f>
        <v>0</v>
      </c>
      <c r="CS46" s="87" t="n">
        <f aca="false">SUM(CS11:CS40)</f>
        <v>0</v>
      </c>
      <c r="CT46" s="87" t="n">
        <f aca="false">SUM(CT11:CT40)</f>
        <v>0</v>
      </c>
      <c r="CU46" s="87" t="n">
        <f aca="false">SUM(CU11:CU40)</f>
        <v>0</v>
      </c>
      <c r="CV46" s="87" t="n">
        <f aca="false">SUM(CV11:CV40)</f>
        <v>0</v>
      </c>
      <c r="CW46" s="87" t="n">
        <f aca="false">SUM(CW11:CW40)</f>
        <v>0</v>
      </c>
      <c r="CX46" s="87" t="n">
        <f aca="false">SUM(CX11:CX40)</f>
        <v>0</v>
      </c>
      <c r="CY46" s="87" t="n">
        <f aca="false">SUM(CY11:CY40)</f>
        <v>0</v>
      </c>
      <c r="CZ46" s="87" t="n">
        <f aca="false">SUM(CZ11:CZ40)</f>
        <v>0</v>
      </c>
      <c r="DA46" s="87" t="n">
        <f aca="false">SUM(DA11:DA40)</f>
        <v>0</v>
      </c>
    </row>
    <row r="47" customFormat="false" ht="12.75" hidden="false" customHeight="false" outlineLevel="0" collapsed="false">
      <c r="B47" s="86" t="s">
        <v>93</v>
      </c>
      <c r="C47" s="90" t="n">
        <f aca="false">C46*100/(C44-C45)</f>
        <v>0</v>
      </c>
      <c r="D47" s="90" t="n">
        <f aca="false">D46*100/(D44-D45)</f>
        <v>0</v>
      </c>
      <c r="E47" s="90" t="n">
        <f aca="false">E46*100/(E44-E45)</f>
        <v>0</v>
      </c>
      <c r="F47" s="90" t="n">
        <f aca="false">F46*100/(F44-F45)</f>
        <v>0</v>
      </c>
      <c r="G47" s="90" t="n">
        <f aca="false">G46*100/(G44-G45)</f>
        <v>0</v>
      </c>
      <c r="H47" s="90" t="n">
        <f aca="false">H46*100/(H44-H45)</f>
        <v>0</v>
      </c>
      <c r="I47" s="90" t="n">
        <f aca="false">I46*100/(I44-I45)</f>
        <v>0</v>
      </c>
      <c r="J47" s="90" t="n">
        <f aca="false">J46*100/(J44-J45)</f>
        <v>0</v>
      </c>
      <c r="K47" s="90" t="n">
        <f aca="false">K46*100/(K44-K45)</f>
        <v>0</v>
      </c>
      <c r="L47" s="90" t="n">
        <f aca="false">L46*100/(L44-L45)</f>
        <v>0</v>
      </c>
      <c r="M47" s="90" t="n">
        <f aca="false">M46*100/(M44-M45)</f>
        <v>0</v>
      </c>
      <c r="N47" s="90" t="n">
        <f aca="false">N46*100/(N44-N45)</f>
        <v>0</v>
      </c>
      <c r="O47" s="90" t="n">
        <f aca="false">O46*100/(O44-O45)</f>
        <v>0</v>
      </c>
      <c r="P47" s="90" t="n">
        <f aca="false">P46*100/(P44-P45)</f>
        <v>0</v>
      </c>
      <c r="Q47" s="90" t="n">
        <f aca="false">Q46*100/(Q44-Q45)</f>
        <v>0</v>
      </c>
      <c r="R47" s="90" t="n">
        <f aca="false">R46*100/(R44-R45)</f>
        <v>0</v>
      </c>
      <c r="S47" s="90" t="n">
        <f aca="false">S46*100/(S44-S45)</f>
        <v>0</v>
      </c>
      <c r="T47" s="90" t="n">
        <f aca="false">T46*100/(T44-T45)</f>
        <v>0</v>
      </c>
      <c r="U47" s="90" t="n">
        <f aca="false">U46*100/(U44-U45)</f>
        <v>0</v>
      </c>
      <c r="V47" s="90" t="n">
        <f aca="false">V46*100/(V44-V45)</f>
        <v>0</v>
      </c>
      <c r="W47" s="90" t="n">
        <f aca="false">W46*100/(W44-W45)</f>
        <v>0</v>
      </c>
      <c r="X47" s="90" t="n">
        <f aca="false">X46*100/(X44-X45)</f>
        <v>0</v>
      </c>
      <c r="Y47" s="90" t="n">
        <f aca="false">Y46*100/(Y44-Y45)</f>
        <v>0</v>
      </c>
      <c r="Z47" s="90" t="n">
        <f aca="false">Z46*100/(Z44-Z45)</f>
        <v>0</v>
      </c>
      <c r="AA47" s="90" t="n">
        <f aca="false">AA46*100/(AA44-AA45)</f>
        <v>0</v>
      </c>
      <c r="AB47" s="90" t="n">
        <f aca="false">AB46*100/(AB44-AB45)</f>
        <v>0</v>
      </c>
      <c r="AC47" s="87" t="n">
        <f aca="false">AC46*100/(AC44-AC45)</f>
        <v>0</v>
      </c>
      <c r="AD47" s="87" t="n">
        <f aca="false">AD46*100/(AD44-AD45)</f>
        <v>0</v>
      </c>
      <c r="AE47" s="87" t="n">
        <f aca="false">AE46*100/(AE44-AE45)</f>
        <v>0</v>
      </c>
      <c r="AF47" s="87" t="n">
        <f aca="false">AF46*100/(AF44-AF45)</f>
        <v>0</v>
      </c>
      <c r="AG47" s="87" t="n">
        <f aca="false">AG46*100/(AG44-AG45)</f>
        <v>0</v>
      </c>
      <c r="AH47" s="87" t="n">
        <f aca="false">AH46*100/(AH44-AH45)</f>
        <v>0</v>
      </c>
      <c r="AI47" s="87" t="n">
        <f aca="false">AI46*100/(AI44-AI45)</f>
        <v>0</v>
      </c>
      <c r="AJ47" s="87" t="n">
        <f aca="false">AJ46*100/(AJ44-AJ45)</f>
        <v>0</v>
      </c>
      <c r="AK47" s="87" t="n">
        <f aca="false">AK46*100/(AK44-AK45)</f>
        <v>0</v>
      </c>
      <c r="AL47" s="87" t="n">
        <f aca="false">AL46*100/(AL44-AL45)</f>
        <v>0</v>
      </c>
      <c r="AM47" s="87" t="n">
        <f aca="false">AM46*100/(AM44-AM45)</f>
        <v>0</v>
      </c>
      <c r="AN47" s="87" t="n">
        <f aca="false">AN46*100/(AN44-AN45)</f>
        <v>0</v>
      </c>
      <c r="AO47" s="87" t="n">
        <f aca="false">AO46*100/(AO44-AO45)</f>
        <v>0</v>
      </c>
      <c r="AP47" s="87" t="n">
        <f aca="false">AP46*100/(AP44-AP45)</f>
        <v>0</v>
      </c>
      <c r="AQ47" s="87" t="n">
        <f aca="false">AQ46*100/(AQ44-AQ45)</f>
        <v>0</v>
      </c>
      <c r="AR47" s="87" t="n">
        <f aca="false">AR46*100/(AR44-AR45)</f>
        <v>0</v>
      </c>
      <c r="AS47" s="87" t="n">
        <f aca="false">AS46*100/(AS44-AS45)</f>
        <v>0</v>
      </c>
      <c r="AT47" s="87" t="n">
        <f aca="false">AT46*100/(AT44-AT45)</f>
        <v>0</v>
      </c>
      <c r="AU47" s="87" t="n">
        <f aca="false">AU46*100/(AU44-AU45)</f>
        <v>0</v>
      </c>
      <c r="AV47" s="87" t="n">
        <f aca="false">AV46*100/(AV44-AV45)</f>
        <v>0</v>
      </c>
      <c r="AW47" s="87" t="n">
        <f aca="false">AW46*100/(AW44-AW45)</f>
        <v>0</v>
      </c>
      <c r="AX47" s="87" t="n">
        <f aca="false">AX46*100/(AX44-AX45)</f>
        <v>0</v>
      </c>
      <c r="AY47" s="87" t="n">
        <f aca="false">AY46*100/(AY44-AY45)</f>
        <v>0</v>
      </c>
      <c r="AZ47" s="87" t="n">
        <f aca="false">AZ46*100/(AZ44-AZ45)</f>
        <v>0</v>
      </c>
      <c r="BA47" s="87" t="n">
        <f aca="false">BA46*100/(BA44-BA45)</f>
        <v>0</v>
      </c>
      <c r="BB47" s="87" t="n">
        <f aca="false">BB46*100/(BB44-BB45)</f>
        <v>0</v>
      </c>
      <c r="BC47" s="87" t="n">
        <f aca="false">BC46*100/(BC44-BC45)</f>
        <v>0</v>
      </c>
      <c r="BD47" s="87" t="n">
        <f aca="false">BD46*100/(BD44-BD45)</f>
        <v>0</v>
      </c>
      <c r="BE47" s="87" t="n">
        <f aca="false">BE46*100/(BE44-BE45)</f>
        <v>0</v>
      </c>
      <c r="BF47" s="87" t="n">
        <f aca="false">BF46*100/(BF44-BF45)</f>
        <v>0</v>
      </c>
      <c r="BG47" s="87" t="n">
        <f aca="false">BG46*100/(BG44-BG45)</f>
        <v>0</v>
      </c>
      <c r="BH47" s="87" t="n">
        <f aca="false">BH46*100/(BH44-BH45)</f>
        <v>0</v>
      </c>
      <c r="BI47" s="87" t="n">
        <f aca="false">BI46*100/(BI44-BI45)</f>
        <v>0</v>
      </c>
      <c r="BJ47" s="87" t="n">
        <f aca="false">BJ46*100/(BJ44-BJ45)</f>
        <v>0</v>
      </c>
      <c r="BK47" s="87" t="n">
        <f aca="false">BK46*100/(BK44-BK45)</f>
        <v>0</v>
      </c>
      <c r="BL47" s="87" t="n">
        <f aca="false">BL46*100/(BL44-BL45)</f>
        <v>0</v>
      </c>
      <c r="BM47" s="87" t="n">
        <f aca="false">BM46*100/(BM44-BM45)</f>
        <v>0</v>
      </c>
      <c r="BN47" s="87" t="n">
        <f aca="false">BN46*100/(BN44-BN45)</f>
        <v>0</v>
      </c>
      <c r="BO47" s="87" t="n">
        <f aca="false">BO46*100/(BO44-BO45)</f>
        <v>0</v>
      </c>
      <c r="BP47" s="87" t="n">
        <f aca="false">BP46*100/(BP44-BP45)</f>
        <v>0</v>
      </c>
      <c r="BQ47" s="87" t="n">
        <f aca="false">BQ46*100/(BQ44-BQ45)</f>
        <v>0</v>
      </c>
      <c r="BR47" s="87" t="n">
        <f aca="false">BR46*100/(BR44-BR45)</f>
        <v>0</v>
      </c>
      <c r="BS47" s="87" t="n">
        <f aca="false">BS46*100/(BS44-BS45)</f>
        <v>0</v>
      </c>
      <c r="BT47" s="87" t="n">
        <f aca="false">BT46*100/(BT44-BT45)</f>
        <v>0</v>
      </c>
      <c r="BU47" s="87" t="n">
        <f aca="false">BU46*100/(BU44-BU45)</f>
        <v>0</v>
      </c>
      <c r="BV47" s="87" t="n">
        <f aca="false">BV46*100/(BV44-BV45)</f>
        <v>0</v>
      </c>
      <c r="BW47" s="87" t="n">
        <f aca="false">BW46*100/(BW44-BW45)</f>
        <v>0</v>
      </c>
      <c r="BX47" s="87" t="n">
        <f aca="false">BX46*100/(BX44-BX45)</f>
        <v>0</v>
      </c>
      <c r="BY47" s="87" t="n">
        <f aca="false">BY46*100/(BY44-BY45)</f>
        <v>0</v>
      </c>
      <c r="BZ47" s="87" t="n">
        <f aca="false">BZ46*100/(BZ44-BZ45)</f>
        <v>0</v>
      </c>
      <c r="CA47" s="87" t="n">
        <f aca="false">CA46*100/(CA44-CA45)</f>
        <v>0</v>
      </c>
      <c r="CB47" s="87" t="n">
        <f aca="false">CB46*100/(CB44-CB45)</f>
        <v>0</v>
      </c>
      <c r="CC47" s="87" t="n">
        <f aca="false">CC46*100/(CC44-CC45)</f>
        <v>0</v>
      </c>
      <c r="CD47" s="87" t="n">
        <f aca="false">CD46*100/(CD44-CD45)</f>
        <v>0</v>
      </c>
      <c r="CE47" s="87" t="n">
        <f aca="false">CE46*100/(CE44-CE45)</f>
        <v>0</v>
      </c>
      <c r="CF47" s="87" t="n">
        <f aca="false">CF46*100/(CF44-CF45)</f>
        <v>0</v>
      </c>
      <c r="CG47" s="87" t="n">
        <f aca="false">CG46*100/(CG44-CG45)</f>
        <v>0</v>
      </c>
      <c r="CH47" s="87" t="n">
        <f aca="false">CH46*100/(CH44-CH45)</f>
        <v>0</v>
      </c>
      <c r="CI47" s="87" t="n">
        <f aca="false">CI46*100/(CI44-CI45)</f>
        <v>0</v>
      </c>
      <c r="CJ47" s="87" t="n">
        <f aca="false">CJ46*100/(CJ44-CJ45)</f>
        <v>0</v>
      </c>
      <c r="CK47" s="87" t="n">
        <f aca="false">CK46*100/(CK44-CK45)</f>
        <v>0</v>
      </c>
      <c r="CL47" s="87" t="n">
        <f aca="false">CL46*100/(CL44-CL45)</f>
        <v>0</v>
      </c>
      <c r="CM47" s="87" t="n">
        <f aca="false">CM46*100/(CM44-CM45)</f>
        <v>0</v>
      </c>
      <c r="CN47" s="87" t="n">
        <f aca="false">CN46*100/(CN44-CN45)</f>
        <v>0</v>
      </c>
      <c r="CO47" s="87" t="n">
        <f aca="false">CO46*100/(CO44-CO45)</f>
        <v>0</v>
      </c>
      <c r="CP47" s="87" t="n">
        <f aca="false">CP46*100/(CP44-CP45)</f>
        <v>0</v>
      </c>
      <c r="CQ47" s="87" t="n">
        <f aca="false">CQ46*100/(CQ44-CQ45)</f>
        <v>0</v>
      </c>
      <c r="CR47" s="87" t="n">
        <f aca="false">CR46*100/(CR44-CR45)</f>
        <v>0</v>
      </c>
      <c r="CS47" s="87" t="n">
        <f aca="false">CS46*100/(CS44-CS45)</f>
        <v>0</v>
      </c>
      <c r="CT47" s="87" t="n">
        <f aca="false">CT46*100/(CT44-CT45)</f>
        <v>0</v>
      </c>
      <c r="CU47" s="87" t="n">
        <f aca="false">CU46*100/(CU44-CU45)</f>
        <v>0</v>
      </c>
      <c r="CV47" s="87" t="n">
        <f aca="false">CV46*100/(CV44-CV45)</f>
        <v>0</v>
      </c>
      <c r="CW47" s="87" t="n">
        <f aca="false">CW46*100/(CW44-CW45)</f>
        <v>0</v>
      </c>
      <c r="CX47" s="87" t="n">
        <f aca="false">CX46*100/(CX44-CX45)</f>
        <v>0</v>
      </c>
      <c r="CY47" s="87" t="n">
        <f aca="false">CY46*100/(CY44-CY45)</f>
        <v>0</v>
      </c>
      <c r="CZ47" s="87" t="n">
        <f aca="false">CZ46*100/(CZ44-CZ45)</f>
        <v>0</v>
      </c>
      <c r="DA47" s="87" t="n">
        <f aca="false">DA46*100/(DA44-DA45)</f>
        <v>0</v>
      </c>
    </row>
    <row r="48" customFormat="false" ht="12.75" hidden="false" customHeight="false" outlineLevel="0" collapsed="false">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row>
    <row r="49" customFormat="false" ht="12.75" hidden="false" customHeight="false" outlineLevel="0" collapsed="false">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row>
    <row r="50" customFormat="false" ht="12.75" hidden="false" customHeight="false" outlineLevel="0" collapsed="false">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row>
    <row r="51" customFormat="false" ht="12.75" hidden="false" customHeight="false" outlineLevel="0" collapsed="false">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row>
    <row r="52" customFormat="false" ht="12.75" hidden="false" customHeight="false" outlineLevel="0" collapsed="false">
      <c r="C52" s="98" t="s">
        <v>94</v>
      </c>
      <c r="D52" s="99" t="s">
        <v>95</v>
      </c>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row>
    <row r="53" customFormat="false" ht="12.75" hidden="false" customHeight="false" outlineLevel="0" collapsed="false">
      <c r="C53" s="98" t="s">
        <v>96</v>
      </c>
      <c r="D53" s="99" t="s">
        <v>95</v>
      </c>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row>
    <row r="54" customFormat="false" ht="12.75" hidden="false" customHeight="false" outlineLevel="0" collapsed="false">
      <c r="C54" s="98" t="s">
        <v>97</v>
      </c>
      <c r="D54" s="99" t="s">
        <v>95</v>
      </c>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row>
    <row r="55" customFormat="false" ht="12.75" hidden="false" customHeight="false" outlineLevel="0" collapsed="false">
      <c r="C55" s="98" t="s">
        <v>98</v>
      </c>
      <c r="D55" s="99" t="s">
        <v>95</v>
      </c>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row>
    <row r="56" customFormat="false" ht="12.75" hidden="false" customHeight="false" outlineLevel="0" collapsed="false">
      <c r="C56" s="98" t="s">
        <v>99</v>
      </c>
      <c r="D56" s="99" t="s">
        <v>95</v>
      </c>
      <c r="M56" s="99" t="s">
        <v>95</v>
      </c>
      <c r="N56" s="99" t="s">
        <v>100</v>
      </c>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row>
    <row r="57" customFormat="false" ht="12.75" hidden="false" customHeight="false" outlineLevel="0" collapsed="false">
      <c r="C57" s="98" t="s">
        <v>101</v>
      </c>
      <c r="D57" s="99" t="s">
        <v>102</v>
      </c>
      <c r="M57" s="99" t="s">
        <v>102</v>
      </c>
      <c r="N57" s="99" t="s">
        <v>103</v>
      </c>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row>
    <row r="58" customFormat="false" ht="12.75" hidden="false" customHeight="false" outlineLevel="0" collapsed="false">
      <c r="C58" s="98" t="s">
        <v>104</v>
      </c>
      <c r="D58" s="99" t="s">
        <v>102</v>
      </c>
      <c r="M58" s="99" t="s">
        <v>105</v>
      </c>
      <c r="N58" s="99" t="s">
        <v>106</v>
      </c>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row>
    <row r="59" customFormat="false" ht="12.75" hidden="false" customHeight="false" outlineLevel="0" collapsed="false">
      <c r="C59" s="98" t="s">
        <v>107</v>
      </c>
      <c r="D59" s="99" t="s">
        <v>105</v>
      </c>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row>
    <row r="60" customFormat="false" ht="12.75" hidden="false" customHeight="false" outlineLevel="0" collapsed="false">
      <c r="C60" s="98" t="s">
        <v>108</v>
      </c>
      <c r="D60" s="99" t="s">
        <v>105</v>
      </c>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row>
    <row r="61" customFormat="false" ht="12.75" hidden="false" customHeight="false" outlineLevel="0" collapsed="false">
      <c r="C61" s="98" t="s">
        <v>109</v>
      </c>
      <c r="D61" s="99" t="s">
        <v>95</v>
      </c>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row>
    <row r="62" customFormat="false" ht="12.75" hidden="false" customHeight="false" outlineLevel="0" collapsed="false">
      <c r="C62" s="98" t="s">
        <v>110</v>
      </c>
      <c r="D62" s="99" t="s">
        <v>102</v>
      </c>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row>
    <row r="63" customFormat="false" ht="12.75" hidden="false" customHeight="false" outlineLevel="0" collapsed="false">
      <c r="C63" s="98" t="s">
        <v>111</v>
      </c>
      <c r="D63" s="99" t="s">
        <v>102</v>
      </c>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row>
    <row r="64" customFormat="false" ht="12.75" hidden="false" customHeight="false" outlineLevel="0" collapsed="false">
      <c r="C64" s="98" t="s">
        <v>112</v>
      </c>
      <c r="D64" s="99" t="s">
        <v>102</v>
      </c>
    </row>
    <row r="65" customFormat="false" ht="12.75" hidden="false" customHeight="false" outlineLevel="0" collapsed="false">
      <c r="C65" s="98" t="s">
        <v>113</v>
      </c>
      <c r="D65" s="99" t="s">
        <v>102</v>
      </c>
    </row>
    <row r="66" customFormat="false" ht="12.75" hidden="false" customHeight="false" outlineLevel="0" collapsed="false">
      <c r="C66" s="98" t="s">
        <v>114</v>
      </c>
      <c r="D66" s="99" t="s">
        <v>102</v>
      </c>
    </row>
    <row r="67" customFormat="false" ht="12.75" hidden="false" customHeight="false" outlineLevel="0" collapsed="false">
      <c r="C67" s="98" t="s">
        <v>115</v>
      </c>
      <c r="D67" s="99" t="s">
        <v>102</v>
      </c>
    </row>
    <row r="68" customFormat="false" ht="12.75" hidden="false" customHeight="false" outlineLevel="0" collapsed="false">
      <c r="C68" s="98" t="s">
        <v>116</v>
      </c>
      <c r="D68" s="99" t="s">
        <v>102</v>
      </c>
    </row>
    <row r="69" customFormat="false" ht="12.75" hidden="false" customHeight="false" outlineLevel="0" collapsed="false">
      <c r="C69" s="98" t="s">
        <v>117</v>
      </c>
      <c r="D69" s="99" t="s">
        <v>105</v>
      </c>
    </row>
    <row r="70" customFormat="false" ht="12.75" hidden="false" customHeight="false" outlineLevel="0" collapsed="false">
      <c r="C70" s="98" t="s">
        <v>118</v>
      </c>
      <c r="D70" s="99" t="s">
        <v>95</v>
      </c>
    </row>
    <row r="71" customFormat="false" ht="12.75" hidden="false" customHeight="false" outlineLevel="0" collapsed="false">
      <c r="C71" s="98" t="s">
        <v>119</v>
      </c>
      <c r="D71" s="99" t="s">
        <v>102</v>
      </c>
    </row>
    <row r="72" customFormat="false" ht="12.75" hidden="false" customHeight="false" outlineLevel="0" collapsed="false">
      <c r="C72" s="98" t="s">
        <v>120</v>
      </c>
      <c r="D72" s="99" t="s">
        <v>102</v>
      </c>
    </row>
    <row r="73" customFormat="false" ht="12.75" hidden="false" customHeight="false" outlineLevel="0" collapsed="false">
      <c r="C73" s="98" t="s">
        <v>121</v>
      </c>
      <c r="D73" s="99" t="s">
        <v>102</v>
      </c>
    </row>
    <row r="74" customFormat="false" ht="12.75" hidden="false" customHeight="false" outlineLevel="0" collapsed="false">
      <c r="C74" s="98" t="s">
        <v>122</v>
      </c>
      <c r="D74" s="99" t="s">
        <v>105</v>
      </c>
    </row>
    <row r="75" customFormat="false" ht="12.75" hidden="false" customHeight="false" outlineLevel="0" collapsed="false">
      <c r="C75" s="98" t="s">
        <v>123</v>
      </c>
      <c r="D75" s="99" t="s">
        <v>105</v>
      </c>
    </row>
    <row r="76" customFormat="false" ht="12.75" hidden="false" customHeight="false" outlineLevel="0" collapsed="false">
      <c r="C76" s="98" t="s">
        <v>124</v>
      </c>
      <c r="D76" s="99" t="s">
        <v>102</v>
      </c>
    </row>
    <row r="77" customFormat="false" ht="12.75" hidden="false" customHeight="false" outlineLevel="0" collapsed="false">
      <c r="C77" s="98" t="s">
        <v>125</v>
      </c>
      <c r="D77" s="99" t="s">
        <v>105</v>
      </c>
    </row>
    <row r="78" customFormat="false" ht="12.75" hidden="false" customHeight="false" outlineLevel="0" collapsed="false">
      <c r="C78" s="98" t="s">
        <v>126</v>
      </c>
      <c r="D78" s="99" t="s">
        <v>105</v>
      </c>
    </row>
  </sheetData>
  <sheetProtection sheet="true" password="dde1" objects="true" scenarios="true"/>
  <mergeCells count="8">
    <mergeCell ref="DZ7:EF7"/>
    <mergeCell ref="EH7:EO7"/>
    <mergeCell ref="EP7:EQ7"/>
    <mergeCell ref="ER7:EW7"/>
    <mergeCell ref="C9:BG9"/>
    <mergeCell ref="BH9:CD9"/>
    <mergeCell ref="CE9:CN9"/>
    <mergeCell ref="CO9:D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4T15:47:53Z</dcterms:created>
  <dc:creator>Didier Mujica</dc:creator>
  <dc:description/>
  <dc:language>en-US</dc:language>
  <cp:lastModifiedBy>Bertrand Laine</cp:lastModifiedBy>
  <cp:lastPrinted>2006-09-25T08:44:07Z</cp:lastPrinted>
  <dcterms:modified xsi:type="dcterms:W3CDTF">2006-09-27T20:19:36Z</dcterms:modified>
  <cp:revision>0</cp:revision>
  <dc:subject>Aide à la gestion des évaluations CE1 2006</dc:subject>
  <dc:title>Ev CE1 2006</dc:title>
</cp:coreProperties>
</file>